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400m" sheetId="5" state="visible" r:id="rId6"/>
    <sheet name="1500m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400m!$D$6</definedName>
    <definedName function="false" hidden="false" localSheetId="5" name="Athlete" vbProcedure="false">1500m!$D$6</definedName>
    <definedName function="false" hidden="false" localSheetId="6" name="Athlete" vbProcedure="false">3000m!$D$6</definedName>
    <definedName function="false" hidden="false" localSheetId="7" name="Athlete" vbProcedure="false">'3Km Walk'!$D$6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0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Talia   Woolf</t>
  </si>
  <si>
    <t xml:space="preserve">WGEL</t>
  </si>
  <si>
    <t xml:space="preserve">U11 F</t>
  </si>
  <si>
    <t xml:space="preserve">02 .83 m</t>
  </si>
  <si>
    <t xml:space="preserve">Dillon   Ramdanee</t>
  </si>
  <si>
    <t xml:space="preserve">Ilford AC</t>
  </si>
  <si>
    <t xml:space="preserve">U11 M</t>
  </si>
  <si>
    <t xml:space="preserve">02 .59 m</t>
  </si>
  <si>
    <t xml:space="preserve">Bruno   Souber</t>
  </si>
  <si>
    <t xml:space="preserve">02 .25 m</t>
  </si>
  <si>
    <t xml:space="preserve">Josh   Jackson</t>
  </si>
  <si>
    <t xml:space="preserve">01 .82 m</t>
  </si>
  <si>
    <t xml:space="preserve">Wasps 150m</t>
  </si>
  <si>
    <t xml:space="preserve"> W/S</t>
  </si>
  <si>
    <t xml:space="preserve">-1.5 M/S</t>
  </si>
  <si>
    <t xml:space="preserve">26 .28 secs</t>
  </si>
  <si>
    <t xml:space="preserve">27 .13 secs</t>
  </si>
  <si>
    <t xml:space="preserve">30 .13 secs</t>
  </si>
  <si>
    <t xml:space="preserve">31 .81 secs</t>
  </si>
  <si>
    <t xml:space="preserve">Wasps 75m</t>
  </si>
  <si>
    <t xml:space="preserve">Manual Time</t>
  </si>
  <si>
    <t xml:space="preserve">       W/S Not Taken</t>
  </si>
  <si>
    <t xml:space="preserve">Kaion   Lisbie</t>
  </si>
  <si>
    <t xml:space="preserve">12 .10 secs</t>
  </si>
  <si>
    <t xml:space="preserve">12 .80 secs</t>
  </si>
  <si>
    <t xml:space="preserve">13 .10 secs</t>
  </si>
  <si>
    <t xml:space="preserve">14 .30 secs</t>
  </si>
  <si>
    <t xml:space="preserve">14 .90 secs</t>
  </si>
  <si>
    <t xml:space="preserve">100m Results</t>
  </si>
  <si>
    <t xml:space="preserve">W/S</t>
  </si>
  <si>
    <t xml:space="preserve">-0.6 m/s</t>
  </si>
  <si>
    <t xml:space="preserve">Ryan    Wells</t>
  </si>
  <si>
    <t xml:space="preserve">Wycombe Phoenix</t>
  </si>
  <si>
    <t xml:space="preserve">U13 M</t>
  </si>
  <si>
    <t xml:space="preserve">14 .47 secs</t>
  </si>
  <si>
    <t xml:space="preserve">Harry   Cain</t>
  </si>
  <si>
    <t xml:space="preserve">15 .38 secs</t>
  </si>
  <si>
    <t xml:space="preserve">Alex   Buaku</t>
  </si>
  <si>
    <t xml:space="preserve">Unattached</t>
  </si>
  <si>
    <t xml:space="preserve">15 .41 secs</t>
  </si>
  <si>
    <t xml:space="preserve">Hamza   Adan</t>
  </si>
  <si>
    <t xml:space="preserve">16 .68 secs</t>
  </si>
  <si>
    <t xml:space="preserve">Not Taken</t>
  </si>
  <si>
    <t xml:space="preserve">Hannah   Wells</t>
  </si>
  <si>
    <t xml:space="preserve">U15 F</t>
  </si>
  <si>
    <t xml:space="preserve">14 .08 secs</t>
  </si>
  <si>
    <t xml:space="preserve">Shona   Vincent</t>
  </si>
  <si>
    <t xml:space="preserve">U13 F</t>
  </si>
  <si>
    <t xml:space="preserve">14 .15 secs</t>
  </si>
  <si>
    <t xml:space="preserve">Ettian   Miller</t>
  </si>
  <si>
    <t xml:space="preserve">Rhianna   Buaku</t>
  </si>
  <si>
    <t xml:space="preserve">U17 F</t>
  </si>
  <si>
    <t xml:space="preserve">14 .26 secs</t>
  </si>
  <si>
    <t xml:space="preserve">Isabella   Cain</t>
  </si>
  <si>
    <t xml:space="preserve">14 .69 secs</t>
  </si>
  <si>
    <t xml:space="preserve">-0.8 m/s</t>
  </si>
  <si>
    <t xml:space="preserve">Oliver   Jackson</t>
  </si>
  <si>
    <t xml:space="preserve">U17 M</t>
  </si>
  <si>
    <t xml:space="preserve">12 .14 secs</t>
  </si>
  <si>
    <t xml:space="preserve">Aiden   Fernando</t>
  </si>
  <si>
    <t xml:space="preserve">U15 M</t>
  </si>
  <si>
    <t xml:space="preserve">13 .17 secs</t>
  </si>
  <si>
    <t xml:space="preserve">Justin   Brandon</t>
  </si>
  <si>
    <t xml:space="preserve">V45 M</t>
  </si>
  <si>
    <t xml:space="preserve">13 .34 secs</t>
  </si>
  <si>
    <t xml:space="preserve">George   Choat</t>
  </si>
  <si>
    <t xml:space="preserve">NEB</t>
  </si>
  <si>
    <t xml:space="preserve">S M</t>
  </si>
  <si>
    <t xml:space="preserve">13 .58 secs</t>
  </si>
  <si>
    <t xml:space="preserve">Rhys   Edwards</t>
  </si>
  <si>
    <t xml:space="preserve">13 .60 secs</t>
  </si>
  <si>
    <t xml:space="preserve">Nicolas   Chramiec</t>
  </si>
  <si>
    <t xml:space="preserve">13 .72 secs</t>
  </si>
  <si>
    <t xml:space="preserve">Alex   Porter</t>
  </si>
  <si>
    <t xml:space="preserve">11 .90 secs</t>
  </si>
  <si>
    <t xml:space="preserve">Makaio   Phipps-Corbett</t>
  </si>
  <si>
    <t xml:space="preserve">11 .97 secs</t>
  </si>
  <si>
    <t xml:space="preserve">Alex   Babb</t>
  </si>
  <si>
    <t xml:space="preserve">VPH&amp;TH</t>
  </si>
  <si>
    <t xml:space="preserve">12 .08 secs</t>
  </si>
  <si>
    <t xml:space="preserve">Olaoluwa   Ogunade</t>
  </si>
  <si>
    <t xml:space="preserve">U20 M</t>
  </si>
  <si>
    <t xml:space="preserve">12 .16 secs</t>
  </si>
  <si>
    <t xml:space="preserve">Torema   Thompson</t>
  </si>
  <si>
    <t xml:space="preserve">E&amp;H</t>
  </si>
  <si>
    <t xml:space="preserve">S F</t>
  </si>
  <si>
    <t xml:space="preserve">Sam   Barker</t>
  </si>
  <si>
    <t xml:space="preserve">12 .52 secs</t>
  </si>
  <si>
    <t xml:space="preserve">-0.7 m/s</t>
  </si>
  <si>
    <t xml:space="preserve">Jos   Farquharson</t>
  </si>
  <si>
    <t xml:space="preserve">11 .37 secs</t>
  </si>
  <si>
    <t xml:space="preserve">Tobi   Esan</t>
  </si>
  <si>
    <t xml:space="preserve">11 .60 secs</t>
  </si>
  <si>
    <t xml:space="preserve">Michael   Boateng</t>
  </si>
  <si>
    <t xml:space="preserve">11 .64 secs</t>
  </si>
  <si>
    <t xml:space="preserve">Keith   Porter</t>
  </si>
  <si>
    <t xml:space="preserve">11 .83 secs</t>
  </si>
  <si>
    <t xml:space="preserve">Savion   Williams</t>
  </si>
  <si>
    <t xml:space="preserve">12 .03 secs</t>
  </si>
  <si>
    <t xml:space="preserve">Andrew   Elie</t>
  </si>
  <si>
    <t xml:space="preserve">12 .20 secs</t>
  </si>
  <si>
    <t xml:space="preserve">-0.2 m/s</t>
  </si>
  <si>
    <t xml:space="preserve">Shad-Marc   Aaron</t>
  </si>
  <si>
    <t xml:space="preserve">Birchfield Harriers</t>
  </si>
  <si>
    <t xml:space="preserve">10 .85 secs</t>
  </si>
  <si>
    <t xml:space="preserve">Omari   Bartou-Ellington</t>
  </si>
  <si>
    <t xml:space="preserve">10 .86 secs</t>
  </si>
  <si>
    <t xml:space="preserve">Jonathan   Browne</t>
  </si>
  <si>
    <t xml:space="preserve">Kent AC</t>
  </si>
  <si>
    <t xml:space="preserve">10 .90 secs</t>
  </si>
  <si>
    <t xml:space="preserve">Cephas   Mugede</t>
  </si>
  <si>
    <t xml:space="preserve">Reading AC</t>
  </si>
  <si>
    <t xml:space="preserve">11 .45 secs</t>
  </si>
  <si>
    <t xml:space="preserve">Reece   Codrington</t>
  </si>
  <si>
    <t xml:space="preserve">11 .65 secs</t>
  </si>
  <si>
    <t xml:space="preserve">400m Results</t>
  </si>
  <si>
    <t xml:space="preserve">Nathaniel   McCutcheon</t>
  </si>
  <si>
    <t xml:space="preserve">59 .35 secs</t>
  </si>
  <si>
    <t xml:space="preserve">1 : 00 .03 secs</t>
  </si>
  <si>
    <t xml:space="preserve">Jad   El-Houssami</t>
  </si>
  <si>
    <t xml:space="preserve">1 : 01 .56 secs</t>
  </si>
  <si>
    <t xml:space="preserve">George    Reece</t>
  </si>
  <si>
    <t xml:space="preserve">1 : 04 .52 secs</t>
  </si>
  <si>
    <t xml:space="preserve">Lewis   Debenham</t>
  </si>
  <si>
    <t xml:space="preserve">Havering</t>
  </si>
  <si>
    <t xml:space="preserve">54 .60 secs</t>
  </si>
  <si>
    <t xml:space="preserve">Alan   Danagher</t>
  </si>
  <si>
    <t xml:space="preserve">56 .61 secs</t>
  </si>
  <si>
    <t xml:space="preserve">Nastassja   Allin</t>
  </si>
  <si>
    <t xml:space="preserve">58 .01 secs</t>
  </si>
  <si>
    <t xml:space="preserve">Videsh   Weerakkody</t>
  </si>
  <si>
    <t xml:space="preserve">59 .70 secs</t>
  </si>
  <si>
    <t xml:space="preserve">David   Danagher</t>
  </si>
  <si>
    <t xml:space="preserve">1 : 00 .41 secs</t>
  </si>
  <si>
    <t xml:space="preserve">Zac   Islam-Moore</t>
  </si>
  <si>
    <t xml:space="preserve">53 .49 secs</t>
  </si>
  <si>
    <t xml:space="preserve">Ace   Ezegbe</t>
  </si>
  <si>
    <t xml:space="preserve">54 .38 secs</t>
  </si>
  <si>
    <t xml:space="preserve">Olaoluwa   Abiodun</t>
  </si>
  <si>
    <t xml:space="preserve">54 .82 secs</t>
  </si>
  <si>
    <t xml:space="preserve">Neil   Kirkham</t>
  </si>
  <si>
    <t xml:space="preserve">56 .11 secs</t>
  </si>
  <si>
    <t xml:space="preserve">Khahisa   Mhlanga</t>
  </si>
  <si>
    <t xml:space="preserve">Chelmsford AC</t>
  </si>
  <si>
    <t xml:space="preserve">U20 F</t>
  </si>
  <si>
    <t xml:space="preserve">57 .62 secs</t>
  </si>
  <si>
    <t xml:space="preserve">Blaine   Lewis-Shallow</t>
  </si>
  <si>
    <t xml:space="preserve">Basingstoke</t>
  </si>
  <si>
    <t xml:space="preserve">50 .04 secs</t>
  </si>
  <si>
    <t xml:space="preserve">Freddie   Reilly</t>
  </si>
  <si>
    <t xml:space="preserve">Stevenage &amp; North Herts</t>
  </si>
  <si>
    <t xml:space="preserve">51 .74 secs</t>
  </si>
  <si>
    <t xml:space="preserve">Adrian   Richards</t>
  </si>
  <si>
    <t xml:space="preserve">53 .19 secs</t>
  </si>
  <si>
    <t xml:space="preserve">James   Sermon</t>
  </si>
  <si>
    <t xml:space="preserve">Guernsey</t>
  </si>
  <si>
    <t xml:space="preserve">54 .13 secs</t>
  </si>
  <si>
    <t xml:space="preserve">54 .57 secs</t>
  </si>
  <si>
    <t xml:space="preserve">M&gt; W/S</t>
  </si>
  <si>
    <t xml:space="preserve">1500m Results</t>
  </si>
  <si>
    <t xml:space="preserve">Jack   Halil</t>
  </si>
  <si>
    <t xml:space="preserve">4 : 57 .09 secs</t>
  </si>
  <si>
    <t xml:space="preserve">Ian    Budge</t>
  </si>
  <si>
    <t xml:space="preserve">V55 M</t>
  </si>
  <si>
    <t xml:space="preserve">5 : 09 .71 secs</t>
  </si>
  <si>
    <t xml:space="preserve">Maisy   Silverstone</t>
  </si>
  <si>
    <t xml:space="preserve">Orion Harriers</t>
  </si>
  <si>
    <t xml:space="preserve">5 : 09 .78 secs</t>
  </si>
  <si>
    <t xml:space="preserve">Hannah   Long</t>
  </si>
  <si>
    <t xml:space="preserve">5 : 11 .33 secs</t>
  </si>
  <si>
    <t xml:space="preserve">Archie   Conners</t>
  </si>
  <si>
    <t xml:space="preserve">Benfleet RC</t>
  </si>
  <si>
    <t xml:space="preserve">5 : 13 .01 secs</t>
  </si>
  <si>
    <t xml:space="preserve">Bradley   Deacon</t>
  </si>
  <si>
    <t xml:space="preserve">5 : 14 .51 secs</t>
  </si>
  <si>
    <t xml:space="preserve">Rebecca   Natu</t>
  </si>
  <si>
    <t xml:space="preserve">5 : 33 .03 secs</t>
  </si>
  <si>
    <t xml:space="preserve">Ronan   Edwards</t>
  </si>
  <si>
    <t xml:space="preserve">5 : 44 .33 secs</t>
  </si>
  <si>
    <t xml:space="preserve">5 : 44 .37 secs</t>
  </si>
  <si>
    <t xml:space="preserve">Fred   Taylor</t>
  </si>
  <si>
    <t xml:space="preserve">5 : 45 .05 secs</t>
  </si>
  <si>
    <t xml:space="preserve">Larna   Morgan</t>
  </si>
  <si>
    <t xml:space="preserve">5 : 46 .53 secs</t>
  </si>
  <si>
    <t xml:space="preserve">Malachi   Fabian</t>
  </si>
  <si>
    <t xml:space="preserve">5 : 54 .16 secs</t>
  </si>
  <si>
    <t xml:space="preserve">Euan   Brown</t>
  </si>
  <si>
    <t xml:space="preserve">East London Runners</t>
  </si>
  <si>
    <t xml:space="preserve">4 : 13 .53 secs</t>
  </si>
  <si>
    <t xml:space="preserve">Conall   McGinness</t>
  </si>
  <si>
    <t xml:space="preserve">Huntingdon AC</t>
  </si>
  <si>
    <t xml:space="preserve">4 : 29 .95 secs</t>
  </si>
  <si>
    <t xml:space="preserve">Mungo   Prior</t>
  </si>
  <si>
    <t xml:space="preserve">4 : 30 .05 secs</t>
  </si>
  <si>
    <t xml:space="preserve">Kieran    O'Hara</t>
  </si>
  <si>
    <t xml:space="preserve">4 : 34 .96 secs</t>
  </si>
  <si>
    <t xml:space="preserve">Charlie   Sullivan</t>
  </si>
  <si>
    <t xml:space="preserve">Benfleet</t>
  </si>
  <si>
    <t xml:space="preserve">4 : 40 .56 secs</t>
  </si>
  <si>
    <t xml:space="preserve">Simon   Le Mare</t>
  </si>
  <si>
    <t xml:space="preserve">Southend AC</t>
  </si>
  <si>
    <t xml:space="preserve">4 : 42 .68 secs</t>
  </si>
  <si>
    <t xml:space="preserve">Victoria   Hiscock</t>
  </si>
  <si>
    <t xml:space="preserve">4 : 47 .42 secs</t>
  </si>
  <si>
    <t xml:space="preserve">Mollie   Sweetman</t>
  </si>
  <si>
    <t xml:space="preserve">4 : 47 .90 secs</t>
  </si>
  <si>
    <t xml:space="preserve">David   Robinson</t>
  </si>
  <si>
    <t xml:space="preserve">Serpentine RC</t>
  </si>
  <si>
    <t xml:space="preserve">V40 M</t>
  </si>
  <si>
    <t xml:space="preserve">4 : 48 .75 secs</t>
  </si>
  <si>
    <t xml:space="preserve">Sally   Judd</t>
  </si>
  <si>
    <t xml:space="preserve">V40 F</t>
  </si>
  <si>
    <t xml:space="preserve">4 : 54 .83 secs</t>
  </si>
  <si>
    <t xml:space="preserve">Alexander   Rosewarn</t>
  </si>
  <si>
    <t xml:space="preserve">Harrow</t>
  </si>
  <si>
    <t xml:space="preserve">5 : 00 .97 secs</t>
  </si>
  <si>
    <t xml:space="preserve">Emily   Ballard</t>
  </si>
  <si>
    <t xml:space="preserve">Basildon</t>
  </si>
  <si>
    <t xml:space="preserve">5 : 02 .66 secs</t>
  </si>
  <si>
    <t xml:space="preserve">3000m Results</t>
  </si>
  <si>
    <t xml:space="preserve">Antonio   Martin Romero</t>
  </si>
  <si>
    <t xml:space="preserve">9 : 37 .45 secs</t>
  </si>
  <si>
    <t xml:space="preserve">David   Jones</t>
  </si>
  <si>
    <t xml:space="preserve">9 : 39 .16 secs</t>
  </si>
  <si>
    <t xml:space="preserve">Lia   Radus</t>
  </si>
  <si>
    <t xml:space="preserve">SBH</t>
  </si>
  <si>
    <t xml:space="preserve">10 : 15 .51 secs</t>
  </si>
  <si>
    <t xml:space="preserve">Paul   Manson</t>
  </si>
  <si>
    <t xml:space="preserve">10 : 38 .09 secs</t>
  </si>
  <si>
    <t xml:space="preserve">Ben   Gilmore</t>
  </si>
  <si>
    <t xml:space="preserve">Guildford &amp; Godalming AC</t>
  </si>
  <si>
    <t xml:space="preserve">10 : 42 .63 secs</t>
  </si>
  <si>
    <t xml:space="preserve">10 : 44 .27 secs</t>
  </si>
  <si>
    <t xml:space="preserve">James   Hiscock</t>
  </si>
  <si>
    <t xml:space="preserve">10 : 48 .89 secs</t>
  </si>
  <si>
    <t xml:space="preserve">Sinead   Clark</t>
  </si>
  <si>
    <t xml:space="preserve">10 : 53 .52 secs</t>
  </si>
  <si>
    <t xml:space="preserve">Jessica   Rosewarn</t>
  </si>
  <si>
    <t xml:space="preserve">Harrow AC</t>
  </si>
  <si>
    <t xml:space="preserve">13 : 43 .72 secs</t>
  </si>
  <si>
    <t xml:space="preserve">3Km Walk</t>
  </si>
  <si>
    <t xml:space="preserve">Results</t>
  </si>
  <si>
    <t xml:space="preserve">Melanie   Peddle</t>
  </si>
  <si>
    <t xml:space="preserve">Loughton C</t>
  </si>
  <si>
    <t xml:space="preserve">V45 F</t>
  </si>
  <si>
    <t xml:space="preserve">17 .14 secs</t>
  </si>
  <si>
    <t xml:space="preserve">17 .52 secs</t>
  </si>
  <si>
    <t xml:space="preserve">Steve   Allen</t>
  </si>
  <si>
    <t xml:space="preserve">Barnet AC</t>
  </si>
  <si>
    <t xml:space="preserve">V60 M</t>
  </si>
  <si>
    <t xml:space="preserve">18 .39 secs</t>
  </si>
  <si>
    <t xml:space="preserve">John   Borgars</t>
  </si>
  <si>
    <t xml:space="preserve">V70 M</t>
  </si>
  <si>
    <t xml:space="preserve">19 .19 secs</t>
  </si>
  <si>
    <t xml:space="preserve">Geraldine   Legon</t>
  </si>
  <si>
    <t xml:space="preserve">Bexley</t>
  </si>
  <si>
    <t xml:space="preserve">V55 F</t>
  </si>
  <si>
    <t xml:space="preserve">20 .29 secs</t>
  </si>
  <si>
    <t xml:space="preserve">Sean   Pender</t>
  </si>
  <si>
    <t xml:space="preserve">Enfield</t>
  </si>
  <si>
    <t xml:space="preserve">21 .09 secs</t>
  </si>
  <si>
    <t xml:space="preserve">John   Brock</t>
  </si>
  <si>
    <t xml:space="preserve">V65 M</t>
  </si>
  <si>
    <t xml:space="preserve">21 .39 secs</t>
  </si>
  <si>
    <t xml:space="preserve">Peter   Cassidy</t>
  </si>
  <si>
    <t xml:space="preserve">V75 M</t>
  </si>
  <si>
    <t xml:space="preserve">21 .57 secs</t>
  </si>
  <si>
    <t xml:space="preserve">Dave   Ainsworth</t>
  </si>
  <si>
    <t xml:space="preserve">23 .24 secs</t>
  </si>
  <si>
    <t xml:space="preserve">Field Events Results</t>
  </si>
  <si>
    <t xml:space="preserve">Notes</t>
  </si>
  <si>
    <t xml:space="preserve">Frank   Moore</t>
  </si>
  <si>
    <t xml:space="preserve">40 .62 m</t>
  </si>
  <si>
    <t xml:space="preserve">Kevin   Baker</t>
  </si>
  <si>
    <t xml:space="preserve">37 .23 m</t>
  </si>
  <si>
    <t xml:space="preserve">Lucinda   white</t>
  </si>
  <si>
    <t xml:space="preserve">Tonbridge</t>
  </si>
  <si>
    <t xml:space="preserve">35 .65 m</t>
  </si>
  <si>
    <t xml:space="preserve">Jake   Chambers</t>
  </si>
  <si>
    <t xml:space="preserve">33 .93 m</t>
  </si>
  <si>
    <t xml:space="preserve">Jessica   Whiley</t>
  </si>
  <si>
    <t xml:space="preserve">33 .50 m</t>
  </si>
  <si>
    <t xml:space="preserve">Charlie   Evans</t>
  </si>
  <si>
    <t xml:space="preserve">Bambury</t>
  </si>
  <si>
    <t xml:space="preserve">31 .49 m</t>
  </si>
  <si>
    <t xml:space="preserve">Keo   Kersting-Herbert</t>
  </si>
  <si>
    <t xml:space="preserve">31 .07 m</t>
  </si>
  <si>
    <t xml:space="preserve">Freya   Baker</t>
  </si>
  <si>
    <t xml:space="preserve">Crawley</t>
  </si>
  <si>
    <t xml:space="preserve">29 .56 m</t>
  </si>
  <si>
    <t xml:space="preserve">Bethany   Chambers</t>
  </si>
  <si>
    <t xml:space="preserve">28 .70 m</t>
  </si>
  <si>
    <t xml:space="preserve">Millie   Webster</t>
  </si>
  <si>
    <t xml:space="preserve">24 .47 m</t>
  </si>
  <si>
    <t xml:space="preserve">Jake   Wickens</t>
  </si>
  <si>
    <t xml:space="preserve">21 .91 m</t>
  </si>
  <si>
    <t xml:space="preserve">Ernie   Moore</t>
  </si>
  <si>
    <t xml:space="preserve">19 .90 m</t>
  </si>
  <si>
    <t xml:space="preserve">Natalie   Mann</t>
  </si>
  <si>
    <t xml:space="preserve">Cambridge Harriers</t>
  </si>
  <si>
    <t xml:space="preserve">19 .64 m</t>
  </si>
  <si>
    <t xml:space="preserve">Ellodie   Reynolds</t>
  </si>
  <si>
    <t xml:space="preserve">14 .50 m</t>
  </si>
  <si>
    <t xml:space="preserve">Robert   Maggio</t>
  </si>
  <si>
    <t xml:space="preserve">Eton Manor AC</t>
  </si>
  <si>
    <t xml:space="preserve">09 .09 m</t>
  </si>
  <si>
    <t xml:space="preserve">Discus</t>
  </si>
  <si>
    <t xml:space="preserve">Devon   Douglas</t>
  </si>
  <si>
    <t xml:space="preserve">49 .10 m</t>
  </si>
  <si>
    <t xml:space="preserve">Chris   Linque</t>
  </si>
  <si>
    <t xml:space="preserve">45 .19 m</t>
  </si>
  <si>
    <t xml:space="preserve">Peter   Keefe</t>
  </si>
  <si>
    <t xml:space="preserve">39 .69 m</t>
  </si>
  <si>
    <t xml:space="preserve">Hugh   Williams</t>
  </si>
  <si>
    <t xml:space="preserve">U23 M</t>
  </si>
  <si>
    <t xml:space="preserve">34 .29 m</t>
  </si>
  <si>
    <t xml:space="preserve">Daniel   Ward</t>
  </si>
  <si>
    <t xml:space="preserve">Shaftsbury</t>
  </si>
  <si>
    <t xml:space="preserve">33 .64 m</t>
  </si>
  <si>
    <t xml:space="preserve">Grantas   Mockaitis</t>
  </si>
  <si>
    <t xml:space="preserve">33 .11 m</t>
  </si>
  <si>
    <t xml:space="preserve">Alex   Wells</t>
  </si>
  <si>
    <t xml:space="preserve">V50 M</t>
  </si>
  <si>
    <t xml:space="preserve">30 .45 m</t>
  </si>
  <si>
    <t xml:space="preserve">Thomas   Finch</t>
  </si>
  <si>
    <t xml:space="preserve">29 .08 m</t>
  </si>
  <si>
    <t xml:space="preserve">Elizabeth   Finch</t>
  </si>
  <si>
    <t xml:space="preserve">27 .24 m</t>
  </si>
  <si>
    <t xml:space="preserve">26 .65 m</t>
  </si>
  <si>
    <t xml:space="preserve">Ian    Rose</t>
  </si>
  <si>
    <t xml:space="preserve">24 .35 m</t>
  </si>
  <si>
    <t xml:space="preserve">Ricky   Clutterbuck</t>
  </si>
  <si>
    <t xml:space="preserve">V45 M  -  F44</t>
  </si>
  <si>
    <t xml:space="preserve">23 .62 m</t>
  </si>
  <si>
    <t xml:space="preserve">F44</t>
  </si>
  <si>
    <t xml:space="preserve">22 .26 m</t>
  </si>
  <si>
    <t xml:space="preserve">Ryan   Wells</t>
  </si>
  <si>
    <t xml:space="preserve">20 .51 m</t>
  </si>
  <si>
    <t xml:space="preserve">Samuel   Oshodi</t>
  </si>
  <si>
    <t xml:space="preserve">20 .41 m</t>
  </si>
  <si>
    <t xml:space="preserve">19 .97 m</t>
  </si>
  <si>
    <t xml:space="preserve">19 .37 m</t>
  </si>
  <si>
    <t xml:space="preserve">19 .07 m</t>
  </si>
  <si>
    <t xml:space="preserve">Luke   Finch</t>
  </si>
  <si>
    <t xml:space="preserve">17 .77 m</t>
  </si>
  <si>
    <t xml:space="preserve">13 .36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\-yy"/>
    <numFmt numFmtId="169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899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7" t="s">
        <v>56</v>
      </c>
      <c r="G6" s="128" t="s">
        <v>57</v>
      </c>
      <c r="H6" s="129" t="n">
        <v>153</v>
      </c>
    </row>
    <row r="7" customFormat="false" ht="20.1" hidden="false" customHeight="true" outlineLevel="0" collapsed="false">
      <c r="B7" s="130" t="n">
        <v>1</v>
      </c>
      <c r="C7" s="124" t="n">
        <v>2</v>
      </c>
      <c r="D7" s="125" t="s">
        <v>58</v>
      </c>
      <c r="E7" s="126" t="s">
        <v>59</v>
      </c>
      <c r="F7" s="127" t="s">
        <v>60</v>
      </c>
      <c r="G7" s="128" t="s">
        <v>61</v>
      </c>
      <c r="H7" s="129" t="n">
        <v>150</v>
      </c>
    </row>
    <row r="8" customFormat="false" ht="20.1" hidden="false" customHeight="true" outlineLevel="0" collapsed="false">
      <c r="B8" s="130" t="n">
        <v>1</v>
      </c>
      <c r="C8" s="124" t="n">
        <v>3</v>
      </c>
      <c r="D8" s="125" t="s">
        <v>62</v>
      </c>
      <c r="E8" s="126" t="s">
        <v>55</v>
      </c>
      <c r="F8" s="127" t="s">
        <v>60</v>
      </c>
      <c r="G8" s="128" t="s">
        <v>63</v>
      </c>
      <c r="H8" s="129" t="n">
        <v>151</v>
      </c>
    </row>
    <row r="9" customFormat="false" ht="20.1" hidden="false" customHeight="true" outlineLevel="0" collapsed="false">
      <c r="B9" s="130" t="n">
        <v>1</v>
      </c>
      <c r="C9" s="124" t="n">
        <v>4</v>
      </c>
      <c r="D9" s="125" t="s">
        <v>64</v>
      </c>
      <c r="E9" s="126" t="s">
        <v>55</v>
      </c>
      <c r="F9" s="127" t="s">
        <v>60</v>
      </c>
      <c r="G9" s="128" t="s">
        <v>65</v>
      </c>
      <c r="H9" s="129" t="n">
        <v>152</v>
      </c>
    </row>
    <row r="10" customFormat="false" ht="20.1" hidden="true" customHeight="true" outlineLevel="0" collapsed="false">
      <c r="B10" s="130" t="n">
        <v>1</v>
      </c>
      <c r="C10" s="131" t="n">
        <v>26</v>
      </c>
      <c r="D10" s="132"/>
      <c r="E10" s="126"/>
      <c r="F10" s="127"/>
      <c r="G10" s="133"/>
      <c r="H10" s="134"/>
    </row>
    <row r="11" customFormat="false" ht="20.1" hidden="true" customHeight="true" outlineLevel="0" collapsed="false">
      <c r="B11" s="130" t="n">
        <v>1</v>
      </c>
      <c r="C11" s="131" t="n">
        <v>27</v>
      </c>
      <c r="D11" s="132"/>
      <c r="E11" s="126"/>
      <c r="F11" s="127"/>
      <c r="G11" s="133"/>
      <c r="H11" s="134"/>
    </row>
    <row r="12" customFormat="false" ht="20.1" hidden="true" customHeight="true" outlineLevel="0" collapsed="false">
      <c r="B12" s="130" t="n">
        <v>1</v>
      </c>
      <c r="C12" s="131" t="n">
        <v>28</v>
      </c>
      <c r="D12" s="132"/>
      <c r="E12" s="126"/>
      <c r="F12" s="127"/>
      <c r="G12" s="133"/>
      <c r="H12" s="134"/>
    </row>
    <row r="13" customFormat="false" ht="20.1" hidden="true" customHeight="true" outlineLevel="0" collapsed="false">
      <c r="B13" s="130" t="n">
        <v>1</v>
      </c>
      <c r="C13" s="131" t="n">
        <v>29</v>
      </c>
      <c r="D13" s="132"/>
      <c r="E13" s="126"/>
      <c r="F13" s="127"/>
      <c r="G13" s="133"/>
      <c r="H13" s="134"/>
    </row>
    <row r="14" customFormat="false" ht="20.1" hidden="true" customHeight="true" outlineLevel="0" collapsed="false">
      <c r="B14" s="130" t="n">
        <v>1</v>
      </c>
      <c r="C14" s="131" t="n">
        <v>30</v>
      </c>
      <c r="D14" s="132"/>
      <c r="E14" s="126"/>
      <c r="F14" s="127"/>
      <c r="G14" s="133"/>
      <c r="H14" s="134"/>
    </row>
    <row r="15" customFormat="false" ht="20.1" hidden="true" customHeight="true" outlineLevel="0" collapsed="false">
      <c r="B15" s="130" t="n">
        <v>1</v>
      </c>
      <c r="C15" s="131" t="n">
        <v>31</v>
      </c>
      <c r="D15" s="132"/>
      <c r="E15" s="126"/>
      <c r="F15" s="127"/>
      <c r="G15" s="133"/>
      <c r="H15" s="134"/>
    </row>
    <row r="16" customFormat="false" ht="20.1" hidden="true" customHeight="true" outlineLevel="0" collapsed="false">
      <c r="B16" s="130" t="n">
        <v>1</v>
      </c>
      <c r="C16" s="131" t="n">
        <v>32</v>
      </c>
      <c r="D16" s="132"/>
      <c r="E16" s="126"/>
      <c r="F16" s="127"/>
      <c r="G16" s="133"/>
      <c r="H16" s="134"/>
    </row>
    <row r="17" customFormat="false" ht="20.1" hidden="true" customHeight="true" outlineLevel="0" collapsed="false">
      <c r="B17" s="130" t="n">
        <v>1</v>
      </c>
      <c r="C17" s="131" t="n">
        <v>33</v>
      </c>
      <c r="D17" s="132"/>
      <c r="E17" s="126"/>
      <c r="F17" s="127"/>
      <c r="G17" s="133"/>
      <c r="H17" s="134"/>
    </row>
    <row r="18" customFormat="false" ht="20.1" hidden="true" customHeight="true" outlineLevel="0" collapsed="false">
      <c r="B18" s="130" t="n">
        <v>1</v>
      </c>
      <c r="C18" s="131" t="n">
        <v>34</v>
      </c>
      <c r="D18" s="132"/>
      <c r="E18" s="126"/>
      <c r="F18" s="127"/>
      <c r="G18" s="133"/>
      <c r="H18" s="134"/>
    </row>
    <row r="19" customFormat="false" ht="20.1" hidden="true" customHeight="true" outlineLevel="0" collapsed="false">
      <c r="B19" s="130" t="n">
        <v>1</v>
      </c>
      <c r="C19" s="131" t="n">
        <v>35</v>
      </c>
      <c r="D19" s="132"/>
      <c r="E19" s="126"/>
      <c r="F19" s="127"/>
      <c r="G19" s="133"/>
      <c r="H19" s="134"/>
    </row>
    <row r="20" s="135" customFormat="true" ht="20.1" hidden="false" customHeight="true" outlineLevel="0" collapsed="false">
      <c r="B20" s="136"/>
      <c r="C20" s="137"/>
      <c r="D20" s="138"/>
      <c r="E20" s="139"/>
      <c r="F20" s="140"/>
      <c r="G20" s="141"/>
      <c r="H20" s="142"/>
      <c r="I20" s="143"/>
    </row>
    <row r="21" customFormat="false" ht="21.75" hidden="false" customHeight="true" outlineLevel="0" collapsed="false">
      <c r="B21" s="102"/>
      <c r="C21" s="102"/>
      <c r="F21" s="144"/>
      <c r="G21" s="110"/>
    </row>
    <row r="22" customFormat="false" ht="20.1" hidden="false" customHeight="true" outlineLevel="0" collapsed="false">
      <c r="B22" s="111" t="s">
        <v>66</v>
      </c>
      <c r="C22" s="112"/>
      <c r="D22" s="113" t="s">
        <v>48</v>
      </c>
      <c r="E22" s="114" t="n">
        <v>42899</v>
      </c>
      <c r="F22" s="115"/>
      <c r="G22" s="145" t="s">
        <v>67</v>
      </c>
      <c r="H22" s="146" t="s">
        <v>68</v>
      </c>
    </row>
    <row r="23" customFormat="false" ht="25.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21" t="s">
        <v>53</v>
      </c>
      <c r="H23" s="121" t="s">
        <v>2</v>
      </c>
    </row>
    <row r="24" customFormat="false" ht="25.5" hidden="false" customHeight="true" outlineLevel="0" collapsed="false">
      <c r="B24" s="147" t="n">
        <v>1</v>
      </c>
      <c r="C24" s="148" t="n">
        <v>1</v>
      </c>
      <c r="D24" s="149" t="s">
        <v>62</v>
      </c>
      <c r="E24" s="149" t="s">
        <v>55</v>
      </c>
      <c r="F24" s="150" t="s">
        <v>60</v>
      </c>
      <c r="G24" s="151" t="s">
        <v>69</v>
      </c>
      <c r="H24" s="152" t="n">
        <v>151</v>
      </c>
    </row>
    <row r="25" customFormat="false" ht="25.5" hidden="false" customHeight="true" outlineLevel="0" collapsed="false">
      <c r="B25" s="153" t="n">
        <v>1</v>
      </c>
      <c r="C25" s="154" t="n">
        <v>2</v>
      </c>
      <c r="D25" s="155" t="s">
        <v>54</v>
      </c>
      <c r="E25" s="155" t="s">
        <v>55</v>
      </c>
      <c r="F25" s="156" t="s">
        <v>56</v>
      </c>
      <c r="G25" s="157" t="s">
        <v>70</v>
      </c>
      <c r="H25" s="158" t="n">
        <v>153</v>
      </c>
    </row>
    <row r="26" customFormat="false" ht="25.5" hidden="false" customHeight="true" outlineLevel="0" collapsed="false">
      <c r="B26" s="153" t="n">
        <v>1</v>
      </c>
      <c r="C26" s="154" t="n">
        <v>3</v>
      </c>
      <c r="D26" s="155" t="s">
        <v>64</v>
      </c>
      <c r="E26" s="155" t="s">
        <v>55</v>
      </c>
      <c r="F26" s="156" t="s">
        <v>60</v>
      </c>
      <c r="G26" s="157" t="s">
        <v>71</v>
      </c>
      <c r="H26" s="158" t="n">
        <v>152</v>
      </c>
    </row>
    <row r="27" customFormat="false" ht="25.5" hidden="false" customHeight="true" outlineLevel="0" collapsed="false">
      <c r="B27" s="153" t="n">
        <v>1</v>
      </c>
      <c r="C27" s="154" t="n">
        <v>4</v>
      </c>
      <c r="D27" s="155" t="s">
        <v>58</v>
      </c>
      <c r="E27" s="155" t="s">
        <v>59</v>
      </c>
      <c r="F27" s="156" t="s">
        <v>60</v>
      </c>
      <c r="G27" s="157" t="s">
        <v>72</v>
      </c>
      <c r="H27" s="158" t="n">
        <v>150</v>
      </c>
    </row>
    <row r="28" customFormat="false" ht="25.5" hidden="false" customHeight="true" outlineLevel="0" collapsed="false">
      <c r="B28" s="159"/>
      <c r="C28" s="160"/>
      <c r="D28" s="161"/>
      <c r="E28" s="161"/>
      <c r="F28" s="162"/>
      <c r="G28" s="163"/>
      <c r="H28" s="163"/>
    </row>
    <row r="30" customFormat="false" ht="20.1" hidden="false" customHeight="true" outlineLevel="0" collapsed="false">
      <c r="B30" s="111" t="s">
        <v>73</v>
      </c>
      <c r="C30" s="112"/>
      <c r="D30" s="113" t="s">
        <v>48</v>
      </c>
      <c r="E30" s="114" t="n">
        <v>42899</v>
      </c>
      <c r="F30" s="145" t="s">
        <v>74</v>
      </c>
      <c r="G30" s="146" t="s">
        <v>75</v>
      </c>
    </row>
    <row r="31" customFormat="false" ht="26.25" hidden="false" customHeight="true" outlineLevel="0" collapsed="false">
      <c r="B31" s="118" t="s">
        <v>49</v>
      </c>
      <c r="C31" s="119" t="s">
        <v>50</v>
      </c>
      <c r="D31" s="120" t="s">
        <v>51</v>
      </c>
      <c r="E31" s="120" t="s">
        <v>6</v>
      </c>
      <c r="F31" s="120" t="s">
        <v>52</v>
      </c>
      <c r="G31" s="121" t="s">
        <v>53</v>
      </c>
      <c r="H31" s="121" t="s">
        <v>2</v>
      </c>
    </row>
    <row r="32" customFormat="false" ht="20.1" hidden="false" customHeight="true" outlineLevel="0" collapsed="false">
      <c r="B32" s="123" t="n">
        <v>1</v>
      </c>
      <c r="C32" s="124" t="n">
        <v>1</v>
      </c>
      <c r="D32" s="125" t="s">
        <v>76</v>
      </c>
      <c r="E32" s="126" t="s">
        <v>55</v>
      </c>
      <c r="F32" s="127" t="s">
        <v>60</v>
      </c>
      <c r="G32" s="128" t="s">
        <v>77</v>
      </c>
      <c r="H32" s="129" t="n">
        <v>111</v>
      </c>
    </row>
    <row r="33" customFormat="false" ht="20.1" hidden="false" customHeight="true" outlineLevel="0" collapsed="false">
      <c r="B33" s="164" t="n">
        <v>1</v>
      </c>
      <c r="C33" s="165" t="n">
        <v>2</v>
      </c>
      <c r="D33" s="125" t="s">
        <v>62</v>
      </c>
      <c r="E33" s="126" t="s">
        <v>55</v>
      </c>
      <c r="F33" s="127" t="s">
        <v>60</v>
      </c>
      <c r="G33" s="166" t="s">
        <v>78</v>
      </c>
      <c r="H33" s="167" t="n">
        <v>151</v>
      </c>
    </row>
    <row r="34" customFormat="false" ht="20.1" hidden="false" customHeight="true" outlineLevel="0" collapsed="false">
      <c r="B34" s="164" t="n">
        <v>1</v>
      </c>
      <c r="C34" s="165" t="n">
        <v>3</v>
      </c>
      <c r="D34" s="125" t="s">
        <v>54</v>
      </c>
      <c r="E34" s="126" t="s">
        <v>55</v>
      </c>
      <c r="F34" s="127" t="s">
        <v>56</v>
      </c>
      <c r="G34" s="166" t="s">
        <v>79</v>
      </c>
      <c r="H34" s="167" t="n">
        <v>153</v>
      </c>
    </row>
    <row r="35" customFormat="false" ht="20.1" hidden="false" customHeight="true" outlineLevel="0" collapsed="false">
      <c r="B35" s="164" t="n">
        <v>1</v>
      </c>
      <c r="C35" s="165" t="n">
        <v>4</v>
      </c>
      <c r="D35" s="125" t="s">
        <v>64</v>
      </c>
      <c r="E35" s="126" t="s">
        <v>55</v>
      </c>
      <c r="F35" s="127" t="s">
        <v>60</v>
      </c>
      <c r="G35" s="166" t="s">
        <v>80</v>
      </c>
      <c r="H35" s="167" t="n">
        <v>152</v>
      </c>
    </row>
    <row r="36" customFormat="false" ht="20.1" hidden="false" customHeight="true" outlineLevel="0" collapsed="false">
      <c r="B36" s="164" t="n">
        <v>1</v>
      </c>
      <c r="C36" s="165" t="n">
        <v>5</v>
      </c>
      <c r="D36" s="125" t="s">
        <v>58</v>
      </c>
      <c r="E36" s="126" t="s">
        <v>59</v>
      </c>
      <c r="F36" s="127" t="s">
        <v>60</v>
      </c>
      <c r="G36" s="166" t="s">
        <v>81</v>
      </c>
      <c r="H36" s="167" t="n">
        <v>150</v>
      </c>
    </row>
    <row r="37" customFormat="false" ht="20.1" hidden="true" customHeight="true" outlineLevel="0" collapsed="false">
      <c r="B37" s="164" t="n">
        <v>1</v>
      </c>
      <c r="C37" s="165" t="n">
        <v>11</v>
      </c>
      <c r="D37" s="125"/>
      <c r="E37" s="126"/>
      <c r="F37" s="127"/>
      <c r="G37" s="166"/>
      <c r="H37" s="167"/>
    </row>
    <row r="38" customFormat="false" ht="20.1" hidden="false" customHeight="true" outlineLevel="0" collapsed="false">
      <c r="B38" s="159"/>
      <c r="C38" s="168"/>
      <c r="D38" s="169"/>
      <c r="E38" s="139"/>
      <c r="F38" s="140"/>
      <c r="G38" s="170"/>
      <c r="H38" s="171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72" customFormat="true" ht="30.75" hidden="false" customHeight="true" outlineLevel="0" collapsed="false">
      <c r="B2" s="173"/>
      <c r="C2" s="173"/>
      <c r="D2" s="106" t="s">
        <v>82</v>
      </c>
      <c r="E2" s="107"/>
      <c r="F2" s="108" t="s">
        <v>46</v>
      </c>
      <c r="G2" s="109"/>
    </row>
    <row r="3" customFormat="false" ht="20.1" hidden="false" customHeight="true" outlineLevel="0" collapsed="false">
      <c r="D3" s="174"/>
    </row>
    <row r="4" customFormat="false" ht="20.1" hidden="false" customHeight="true" outlineLevel="0" collapsed="false">
      <c r="B4" s="175" t="s">
        <v>0</v>
      </c>
      <c r="C4" s="112"/>
      <c r="D4" s="113" t="s">
        <v>48</v>
      </c>
      <c r="E4" s="114" t="n">
        <v>42899</v>
      </c>
      <c r="F4" s="176"/>
      <c r="G4" s="177" t="s">
        <v>83</v>
      </c>
      <c r="H4" s="177" t="s">
        <v>84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78" t="s">
        <v>53</v>
      </c>
      <c r="H5" s="179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85</v>
      </c>
      <c r="E6" s="126" t="s">
        <v>86</v>
      </c>
      <c r="F6" s="126" t="s">
        <v>87</v>
      </c>
      <c r="G6" s="180" t="s">
        <v>88</v>
      </c>
      <c r="H6" s="181" t="n">
        <v>69</v>
      </c>
    </row>
    <row r="7" customFormat="false" ht="20.1" hidden="false" customHeight="true" outlineLevel="0" collapsed="false">
      <c r="B7" s="164" t="n">
        <v>1</v>
      </c>
      <c r="C7" s="165" t="n">
        <v>2</v>
      </c>
      <c r="D7" s="125" t="s">
        <v>89</v>
      </c>
      <c r="E7" s="126" t="s">
        <v>55</v>
      </c>
      <c r="F7" s="126" t="s">
        <v>87</v>
      </c>
      <c r="G7" s="182" t="s">
        <v>90</v>
      </c>
      <c r="H7" s="183" t="n">
        <v>15</v>
      </c>
    </row>
    <row r="8" customFormat="false" ht="20.1" hidden="false" customHeight="true" outlineLevel="0" collapsed="false">
      <c r="B8" s="164" t="n">
        <v>1</v>
      </c>
      <c r="C8" s="165" t="n">
        <v>3</v>
      </c>
      <c r="D8" s="125" t="s">
        <v>91</v>
      </c>
      <c r="E8" s="126" t="s">
        <v>92</v>
      </c>
      <c r="F8" s="126" t="s">
        <v>87</v>
      </c>
      <c r="G8" s="182" t="s">
        <v>93</v>
      </c>
      <c r="H8" s="183" t="n">
        <v>57</v>
      </c>
    </row>
    <row r="9" customFormat="false" ht="20.1" hidden="false" customHeight="true" outlineLevel="0" collapsed="false">
      <c r="B9" s="164" t="n">
        <v>1</v>
      </c>
      <c r="C9" s="165" t="n">
        <v>4</v>
      </c>
      <c r="D9" s="125" t="s">
        <v>94</v>
      </c>
      <c r="E9" s="126" t="s">
        <v>92</v>
      </c>
      <c r="F9" s="126" t="s">
        <v>87</v>
      </c>
      <c r="G9" s="182" t="s">
        <v>95</v>
      </c>
      <c r="H9" s="183" t="n">
        <v>9</v>
      </c>
    </row>
    <row r="10" customFormat="false" ht="20.1" hidden="false" customHeight="true" outlineLevel="0" collapsed="false">
      <c r="B10" s="159"/>
      <c r="C10" s="168"/>
      <c r="D10" s="184"/>
      <c r="E10" s="185"/>
      <c r="F10" s="185"/>
      <c r="G10" s="186"/>
      <c r="H10" s="187"/>
    </row>
    <row r="11" customFormat="false" ht="21.75" hidden="false" customHeight="true" outlineLevel="0" collapsed="false">
      <c r="B11" s="102"/>
      <c r="C11" s="102"/>
    </row>
    <row r="12" customFormat="false" ht="20.1" hidden="false" customHeight="true" outlineLevel="0" collapsed="false">
      <c r="B12" s="175" t="s">
        <v>0</v>
      </c>
      <c r="C12" s="112"/>
      <c r="D12" s="113" t="s">
        <v>48</v>
      </c>
      <c r="E12" s="114" t="n">
        <v>42899</v>
      </c>
      <c r="F12" s="115"/>
      <c r="G12" s="177" t="s">
        <v>83</v>
      </c>
      <c r="H12" s="177" t="s">
        <v>96</v>
      </c>
    </row>
    <row r="13" customFormat="false" ht="23.25" hidden="false" customHeight="true" outlineLevel="0" collapsed="false">
      <c r="B13" s="118" t="s">
        <v>49</v>
      </c>
      <c r="C13" s="119" t="s">
        <v>50</v>
      </c>
      <c r="D13" s="120" t="s">
        <v>51</v>
      </c>
      <c r="E13" s="120" t="s">
        <v>6</v>
      </c>
      <c r="F13" s="120" t="s">
        <v>52</v>
      </c>
      <c r="G13" s="178" t="s">
        <v>53</v>
      </c>
      <c r="H13" s="179" t="s">
        <v>2</v>
      </c>
    </row>
    <row r="14" customFormat="false" ht="20.1" hidden="false" customHeight="true" outlineLevel="0" collapsed="false">
      <c r="B14" s="123" t="n">
        <v>2</v>
      </c>
      <c r="C14" s="124" t="n">
        <v>1</v>
      </c>
      <c r="D14" s="125" t="s">
        <v>97</v>
      </c>
      <c r="E14" s="126" t="s">
        <v>86</v>
      </c>
      <c r="F14" s="126" t="s">
        <v>98</v>
      </c>
      <c r="G14" s="180" t="s">
        <v>99</v>
      </c>
      <c r="H14" s="181" t="n">
        <v>70</v>
      </c>
    </row>
    <row r="15" customFormat="false" ht="20.1" hidden="false" customHeight="true" outlineLevel="0" collapsed="false">
      <c r="B15" s="164" t="n">
        <v>2</v>
      </c>
      <c r="C15" s="165" t="n">
        <v>2</v>
      </c>
      <c r="D15" s="125" t="s">
        <v>100</v>
      </c>
      <c r="E15" s="126" t="s">
        <v>55</v>
      </c>
      <c r="F15" s="126" t="s">
        <v>101</v>
      </c>
      <c r="G15" s="182" t="s">
        <v>102</v>
      </c>
      <c r="H15" s="183" t="n">
        <v>11</v>
      </c>
    </row>
    <row r="16" customFormat="false" ht="20.1" hidden="false" customHeight="true" outlineLevel="0" collapsed="false">
      <c r="B16" s="164" t="n">
        <v>2</v>
      </c>
      <c r="C16" s="165" t="n">
        <v>3</v>
      </c>
      <c r="D16" s="125" t="s">
        <v>103</v>
      </c>
      <c r="E16" s="126" t="s">
        <v>55</v>
      </c>
      <c r="F16" s="126" t="s">
        <v>87</v>
      </c>
      <c r="G16" s="182" t="s">
        <v>102</v>
      </c>
      <c r="H16" s="183" t="n">
        <v>19</v>
      </c>
    </row>
    <row r="17" customFormat="false" ht="20.1" hidden="false" customHeight="true" outlineLevel="0" collapsed="false">
      <c r="B17" s="164" t="n">
        <v>2</v>
      </c>
      <c r="C17" s="165" t="n">
        <v>4</v>
      </c>
      <c r="D17" s="125" t="s">
        <v>104</v>
      </c>
      <c r="E17" s="126" t="s">
        <v>55</v>
      </c>
      <c r="F17" s="126" t="s">
        <v>105</v>
      </c>
      <c r="G17" s="182" t="s">
        <v>106</v>
      </c>
      <c r="H17" s="183" t="n">
        <v>56</v>
      </c>
    </row>
    <row r="18" customFormat="false" ht="20.1" hidden="false" customHeight="true" outlineLevel="0" collapsed="false">
      <c r="B18" s="164" t="n">
        <v>2</v>
      </c>
      <c r="C18" s="165" t="n">
        <v>5</v>
      </c>
      <c r="D18" s="125" t="s">
        <v>107</v>
      </c>
      <c r="E18" s="126" t="s">
        <v>55</v>
      </c>
      <c r="F18" s="126" t="s">
        <v>98</v>
      </c>
      <c r="G18" s="182" t="s">
        <v>108</v>
      </c>
      <c r="H18" s="183" t="n">
        <v>14</v>
      </c>
    </row>
    <row r="19" customFormat="false" ht="20.1" hidden="false" customHeight="true" outlineLevel="0" collapsed="false">
      <c r="B19" s="159"/>
      <c r="C19" s="168"/>
      <c r="D19" s="184"/>
      <c r="E19" s="185"/>
      <c r="F19" s="185"/>
      <c r="G19" s="186"/>
      <c r="H19" s="187"/>
    </row>
    <row r="21" customFormat="false" ht="20.1" hidden="false" customHeight="true" outlineLevel="0" collapsed="false">
      <c r="B21" s="175" t="s">
        <v>0</v>
      </c>
      <c r="C21" s="112"/>
      <c r="D21" s="113" t="s">
        <v>48</v>
      </c>
      <c r="E21" s="114" t="n">
        <v>42899</v>
      </c>
      <c r="F21" s="115"/>
      <c r="G21" s="177" t="s">
        <v>83</v>
      </c>
      <c r="H21" s="177" t="s">
        <v>109</v>
      </c>
    </row>
    <row r="22" customFormat="false" ht="30.75" hidden="false" customHeight="true" outlineLevel="0" collapsed="false">
      <c r="B22" s="118" t="s">
        <v>49</v>
      </c>
      <c r="C22" s="119" t="s">
        <v>50</v>
      </c>
      <c r="D22" s="120" t="s">
        <v>51</v>
      </c>
      <c r="E22" s="120" t="s">
        <v>6</v>
      </c>
      <c r="F22" s="120" t="s">
        <v>52</v>
      </c>
      <c r="G22" s="178" t="s">
        <v>53</v>
      </c>
      <c r="H22" s="179" t="s">
        <v>2</v>
      </c>
    </row>
    <row r="23" customFormat="false" ht="20.1" hidden="false" customHeight="true" outlineLevel="0" collapsed="false">
      <c r="B23" s="188" t="n">
        <v>3</v>
      </c>
      <c r="C23" s="189" t="n">
        <v>1</v>
      </c>
      <c r="D23" s="132" t="s">
        <v>110</v>
      </c>
      <c r="E23" s="190" t="s">
        <v>55</v>
      </c>
      <c r="F23" s="190" t="s">
        <v>111</v>
      </c>
      <c r="G23" s="191" t="s">
        <v>112</v>
      </c>
      <c r="H23" s="192" t="n">
        <v>54</v>
      </c>
    </row>
    <row r="24" customFormat="false" ht="20.1" hidden="false" customHeight="true" outlineLevel="0" collapsed="false">
      <c r="B24" s="130" t="n">
        <v>3</v>
      </c>
      <c r="C24" s="131" t="n">
        <v>2</v>
      </c>
      <c r="D24" s="132" t="s">
        <v>113</v>
      </c>
      <c r="E24" s="190" t="s">
        <v>55</v>
      </c>
      <c r="F24" s="190" t="s">
        <v>114</v>
      </c>
      <c r="G24" s="193" t="s">
        <v>115</v>
      </c>
      <c r="H24" s="194" t="n">
        <v>16</v>
      </c>
    </row>
    <row r="25" customFormat="false" ht="20.1" hidden="false" customHeight="true" outlineLevel="0" collapsed="false">
      <c r="B25" s="130" t="n">
        <v>3</v>
      </c>
      <c r="C25" s="131" t="n">
        <v>3</v>
      </c>
      <c r="D25" s="132" t="s">
        <v>116</v>
      </c>
      <c r="E25" s="190" t="s">
        <v>92</v>
      </c>
      <c r="F25" s="190" t="s">
        <v>117</v>
      </c>
      <c r="G25" s="193" t="s">
        <v>118</v>
      </c>
      <c r="H25" s="194" t="n">
        <v>55</v>
      </c>
    </row>
    <row r="26" customFormat="false" ht="20.1" hidden="false" customHeight="true" outlineLevel="0" collapsed="false">
      <c r="B26" s="130" t="n">
        <v>3</v>
      </c>
      <c r="C26" s="131" t="n">
        <v>4</v>
      </c>
      <c r="D26" s="132" t="s">
        <v>119</v>
      </c>
      <c r="E26" s="190" t="s">
        <v>120</v>
      </c>
      <c r="F26" s="190" t="s">
        <v>121</v>
      </c>
      <c r="G26" s="193" t="s">
        <v>122</v>
      </c>
      <c r="H26" s="194" t="n">
        <v>50</v>
      </c>
    </row>
    <row r="27" customFormat="false" ht="20.1" hidden="false" customHeight="true" outlineLevel="0" collapsed="false">
      <c r="B27" s="130" t="n">
        <v>3</v>
      </c>
      <c r="C27" s="131" t="n">
        <v>5</v>
      </c>
      <c r="D27" s="132" t="s">
        <v>123</v>
      </c>
      <c r="E27" s="190" t="s">
        <v>55</v>
      </c>
      <c r="F27" s="190" t="s">
        <v>114</v>
      </c>
      <c r="G27" s="193" t="s">
        <v>124</v>
      </c>
      <c r="H27" s="194" t="n">
        <v>12</v>
      </c>
    </row>
    <row r="28" customFormat="false" ht="20.1" hidden="false" customHeight="true" outlineLevel="0" collapsed="false">
      <c r="B28" s="130" t="n">
        <v>3</v>
      </c>
      <c r="C28" s="131" t="n">
        <v>6</v>
      </c>
      <c r="D28" s="132" t="s">
        <v>125</v>
      </c>
      <c r="E28" s="190" t="s">
        <v>55</v>
      </c>
      <c r="F28" s="190" t="s">
        <v>114</v>
      </c>
      <c r="G28" s="193" t="s">
        <v>126</v>
      </c>
      <c r="H28" s="194" t="n">
        <v>17</v>
      </c>
    </row>
    <row r="29" customFormat="false" ht="20.1" hidden="false" customHeight="true" outlineLevel="0" collapsed="false">
      <c r="B29" s="136"/>
      <c r="C29" s="137"/>
      <c r="D29" s="138"/>
      <c r="E29" s="195"/>
      <c r="F29" s="195"/>
      <c r="G29" s="196"/>
      <c r="H29" s="197"/>
    </row>
    <row r="31" customFormat="false" ht="20.1" hidden="false" customHeight="true" outlineLevel="0" collapsed="false">
      <c r="B31" s="175" t="s">
        <v>0</v>
      </c>
      <c r="C31" s="112"/>
      <c r="D31" s="113" t="s">
        <v>48</v>
      </c>
      <c r="E31" s="114" t="n">
        <v>42899</v>
      </c>
      <c r="F31" s="115"/>
      <c r="G31" s="177" t="s">
        <v>83</v>
      </c>
      <c r="H31" s="177" t="s">
        <v>109</v>
      </c>
    </row>
    <row r="32" customFormat="false" ht="25.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21" t="s">
        <v>53</v>
      </c>
      <c r="H32" s="121" t="s">
        <v>2</v>
      </c>
    </row>
    <row r="33" customFormat="false" ht="20.1" hidden="false" customHeight="true" outlineLevel="0" collapsed="false">
      <c r="B33" s="123" t="n">
        <v>4</v>
      </c>
      <c r="C33" s="124" t="n">
        <v>1</v>
      </c>
      <c r="D33" s="125" t="s">
        <v>127</v>
      </c>
      <c r="E33" s="126" t="s">
        <v>92</v>
      </c>
      <c r="F33" s="126" t="s">
        <v>121</v>
      </c>
      <c r="G33" s="128" t="s">
        <v>128</v>
      </c>
      <c r="H33" s="129" t="n">
        <v>7</v>
      </c>
    </row>
    <row r="34" customFormat="false" ht="20.1" hidden="false" customHeight="true" outlineLevel="0" collapsed="false">
      <c r="B34" s="164" t="n">
        <v>4</v>
      </c>
      <c r="C34" s="165" t="n">
        <v>2</v>
      </c>
      <c r="D34" s="125" t="s">
        <v>129</v>
      </c>
      <c r="E34" s="126" t="s">
        <v>55</v>
      </c>
      <c r="F34" s="126" t="s">
        <v>111</v>
      </c>
      <c r="G34" s="166" t="s">
        <v>130</v>
      </c>
      <c r="H34" s="167" t="n">
        <v>60</v>
      </c>
    </row>
    <row r="35" customFormat="false" ht="20.1" hidden="false" customHeight="true" outlineLevel="0" collapsed="false">
      <c r="B35" s="164" t="n">
        <v>4</v>
      </c>
      <c r="C35" s="165" t="n">
        <v>3</v>
      </c>
      <c r="D35" s="125" t="s">
        <v>131</v>
      </c>
      <c r="E35" s="126" t="s">
        <v>132</v>
      </c>
      <c r="F35" s="126" t="s">
        <v>121</v>
      </c>
      <c r="G35" s="166" t="s">
        <v>133</v>
      </c>
      <c r="H35" s="167" t="n">
        <v>13</v>
      </c>
    </row>
    <row r="36" customFormat="false" ht="20.1" hidden="false" customHeight="true" outlineLevel="0" collapsed="false">
      <c r="B36" s="164" t="n">
        <v>4</v>
      </c>
      <c r="C36" s="165" t="n">
        <v>4</v>
      </c>
      <c r="D36" s="125" t="s">
        <v>134</v>
      </c>
      <c r="E36" s="126" t="s">
        <v>55</v>
      </c>
      <c r="F36" s="126" t="s">
        <v>135</v>
      </c>
      <c r="G36" s="166" t="s">
        <v>136</v>
      </c>
      <c r="H36" s="167" t="n">
        <v>63</v>
      </c>
    </row>
    <row r="37" customFormat="false" ht="20.1" hidden="false" customHeight="true" outlineLevel="0" collapsed="false">
      <c r="B37" s="164" t="n">
        <v>4</v>
      </c>
      <c r="C37" s="165" t="n">
        <v>5</v>
      </c>
      <c r="D37" s="125" t="s">
        <v>137</v>
      </c>
      <c r="E37" s="126" t="s">
        <v>138</v>
      </c>
      <c r="F37" s="126" t="s">
        <v>139</v>
      </c>
      <c r="G37" s="166" t="s">
        <v>136</v>
      </c>
      <c r="H37" s="167" t="n">
        <v>2</v>
      </c>
    </row>
    <row r="38" customFormat="false" ht="20.1" hidden="false" customHeight="true" outlineLevel="0" collapsed="false">
      <c r="B38" s="164" t="n">
        <v>4</v>
      </c>
      <c r="C38" s="165" t="n">
        <v>6</v>
      </c>
      <c r="D38" s="125" t="s">
        <v>140</v>
      </c>
      <c r="E38" s="126" t="s">
        <v>55</v>
      </c>
      <c r="F38" s="126" t="s">
        <v>135</v>
      </c>
      <c r="G38" s="166" t="s">
        <v>141</v>
      </c>
      <c r="H38" s="167" t="n">
        <v>61</v>
      </c>
    </row>
    <row r="39" customFormat="false" ht="20.1" hidden="false" customHeight="true" outlineLevel="0" collapsed="false">
      <c r="B39" s="159"/>
      <c r="C39" s="168"/>
      <c r="D39" s="169"/>
      <c r="E39" s="139"/>
      <c r="F39" s="139"/>
      <c r="G39" s="170"/>
      <c r="H39" s="171"/>
    </row>
    <row r="41" customFormat="false" ht="20.1" hidden="false" customHeight="true" outlineLevel="0" collapsed="false">
      <c r="B41" s="175" t="s">
        <v>0</v>
      </c>
      <c r="C41" s="112"/>
      <c r="D41" s="113" t="s">
        <v>48</v>
      </c>
      <c r="E41" s="114" t="n">
        <v>42899</v>
      </c>
      <c r="F41" s="115"/>
      <c r="G41" s="177" t="s">
        <v>83</v>
      </c>
      <c r="H41" s="177" t="s">
        <v>142</v>
      </c>
    </row>
    <row r="42" customFormat="false" ht="28.5" hidden="false" customHeight="true" outlineLevel="0" collapsed="false">
      <c r="B42" s="118" t="s">
        <v>49</v>
      </c>
      <c r="C42" s="119" t="s">
        <v>50</v>
      </c>
      <c r="D42" s="120" t="s">
        <v>51</v>
      </c>
      <c r="E42" s="120" t="s">
        <v>6</v>
      </c>
      <c r="F42" s="120" t="s">
        <v>52</v>
      </c>
      <c r="G42" s="178" t="s">
        <v>53</v>
      </c>
      <c r="H42" s="179" t="s">
        <v>2</v>
      </c>
    </row>
    <row r="43" customFormat="false" ht="20.1" hidden="false" customHeight="true" outlineLevel="0" collapsed="false">
      <c r="B43" s="123" t="n">
        <v>5</v>
      </c>
      <c r="C43" s="124" t="n">
        <v>1</v>
      </c>
      <c r="D43" s="125" t="s">
        <v>143</v>
      </c>
      <c r="E43" s="126" t="s">
        <v>55</v>
      </c>
      <c r="F43" s="126" t="s">
        <v>135</v>
      </c>
      <c r="G43" s="180" t="s">
        <v>144</v>
      </c>
      <c r="H43" s="181" t="n">
        <v>52</v>
      </c>
    </row>
    <row r="44" customFormat="false" ht="20.1" hidden="false" customHeight="true" outlineLevel="0" collapsed="false">
      <c r="B44" s="164" t="n">
        <v>5</v>
      </c>
      <c r="C44" s="165" t="n">
        <v>2</v>
      </c>
      <c r="D44" s="125" t="s">
        <v>145</v>
      </c>
      <c r="E44" s="126" t="s">
        <v>132</v>
      </c>
      <c r="F44" s="126" t="s">
        <v>121</v>
      </c>
      <c r="G44" s="182" t="s">
        <v>146</v>
      </c>
      <c r="H44" s="183" t="n">
        <v>18</v>
      </c>
    </row>
    <row r="45" customFormat="false" ht="20.1" hidden="false" customHeight="true" outlineLevel="0" collapsed="false">
      <c r="B45" s="164" t="n">
        <v>5</v>
      </c>
      <c r="C45" s="165" t="n">
        <v>3</v>
      </c>
      <c r="D45" s="125" t="s">
        <v>147</v>
      </c>
      <c r="E45" s="126" t="s">
        <v>92</v>
      </c>
      <c r="F45" s="126" t="s">
        <v>121</v>
      </c>
      <c r="G45" s="182" t="s">
        <v>148</v>
      </c>
      <c r="H45" s="183" t="n">
        <v>4</v>
      </c>
    </row>
    <row r="46" customFormat="false" ht="20.1" hidden="false" customHeight="true" outlineLevel="0" collapsed="false">
      <c r="B46" s="164" t="n">
        <v>5</v>
      </c>
      <c r="C46" s="165" t="n">
        <v>4</v>
      </c>
      <c r="D46" s="125" t="s">
        <v>149</v>
      </c>
      <c r="E46" s="126" t="s">
        <v>92</v>
      </c>
      <c r="F46" s="126" t="s">
        <v>121</v>
      </c>
      <c r="G46" s="182" t="s">
        <v>150</v>
      </c>
      <c r="H46" s="183" t="n">
        <v>5</v>
      </c>
    </row>
    <row r="47" customFormat="false" ht="20.1" hidden="false" customHeight="true" outlineLevel="0" collapsed="false">
      <c r="B47" s="164" t="n">
        <v>5</v>
      </c>
      <c r="C47" s="165" t="n">
        <v>5</v>
      </c>
      <c r="D47" s="125" t="s">
        <v>151</v>
      </c>
      <c r="E47" s="126" t="s">
        <v>55</v>
      </c>
      <c r="F47" s="126" t="s">
        <v>121</v>
      </c>
      <c r="G47" s="182" t="s">
        <v>152</v>
      </c>
      <c r="H47" s="183" t="n">
        <v>59</v>
      </c>
    </row>
    <row r="48" customFormat="false" ht="20.1" hidden="false" customHeight="true" outlineLevel="0" collapsed="false">
      <c r="B48" s="164" t="n">
        <v>5</v>
      </c>
      <c r="C48" s="165" t="n">
        <v>6</v>
      </c>
      <c r="D48" s="125" t="s">
        <v>153</v>
      </c>
      <c r="E48" s="126" t="s">
        <v>120</v>
      </c>
      <c r="F48" s="126" t="s">
        <v>121</v>
      </c>
      <c r="G48" s="182" t="s">
        <v>154</v>
      </c>
      <c r="H48" s="183" t="n">
        <v>65</v>
      </c>
    </row>
    <row r="49" customFormat="false" ht="20.1" hidden="false" customHeight="true" outlineLevel="0" collapsed="false">
      <c r="B49" s="159"/>
      <c r="C49" s="168"/>
      <c r="D49" s="169"/>
      <c r="E49" s="139"/>
      <c r="F49" s="139"/>
      <c r="G49" s="186"/>
      <c r="H49" s="187"/>
    </row>
    <row r="51" customFormat="false" ht="20.1" hidden="false" customHeight="true" outlineLevel="0" collapsed="false">
      <c r="B51" s="175" t="s">
        <v>0</v>
      </c>
      <c r="C51" s="112"/>
      <c r="D51" s="113" t="s">
        <v>48</v>
      </c>
      <c r="E51" s="114" t="n">
        <v>42899</v>
      </c>
      <c r="F51" s="115"/>
      <c r="G51" s="177" t="s">
        <v>83</v>
      </c>
      <c r="H51" s="177" t="s">
        <v>155</v>
      </c>
    </row>
    <row r="52" customFormat="false" ht="24.75" hidden="false" customHeight="true" outlineLevel="0" collapsed="false">
      <c r="B52" s="118" t="s">
        <v>49</v>
      </c>
      <c r="C52" s="119" t="s">
        <v>50</v>
      </c>
      <c r="D52" s="120" t="s">
        <v>51</v>
      </c>
      <c r="E52" s="120" t="s">
        <v>6</v>
      </c>
      <c r="F52" s="120" t="s">
        <v>52</v>
      </c>
      <c r="G52" s="178" t="s">
        <v>53</v>
      </c>
      <c r="H52" s="179" t="s">
        <v>2</v>
      </c>
    </row>
    <row r="53" customFormat="false" ht="20.1" hidden="false" customHeight="true" outlineLevel="0" collapsed="false">
      <c r="B53" s="123" t="n">
        <v>6</v>
      </c>
      <c r="C53" s="124" t="n">
        <v>1</v>
      </c>
      <c r="D53" s="125" t="s">
        <v>156</v>
      </c>
      <c r="E53" s="126" t="s">
        <v>157</v>
      </c>
      <c r="F53" s="126" t="s">
        <v>121</v>
      </c>
      <c r="G53" s="180" t="s">
        <v>158</v>
      </c>
      <c r="H53" s="181" t="n">
        <v>53</v>
      </c>
    </row>
    <row r="54" customFormat="false" ht="20.1" hidden="false" customHeight="true" outlineLevel="0" collapsed="false">
      <c r="B54" s="130" t="n">
        <v>6</v>
      </c>
      <c r="C54" s="131" t="n">
        <v>2</v>
      </c>
      <c r="D54" s="132" t="s">
        <v>159</v>
      </c>
      <c r="E54" s="126" t="s">
        <v>138</v>
      </c>
      <c r="F54" s="126" t="s">
        <v>121</v>
      </c>
      <c r="G54" s="193" t="s">
        <v>160</v>
      </c>
      <c r="H54" s="194" t="n">
        <v>3</v>
      </c>
    </row>
    <row r="55" customFormat="false" ht="20.1" hidden="false" customHeight="true" outlineLevel="0" collapsed="false">
      <c r="B55" s="130" t="n">
        <v>6</v>
      </c>
      <c r="C55" s="131" t="n">
        <v>3</v>
      </c>
      <c r="D55" s="132" t="s">
        <v>161</v>
      </c>
      <c r="E55" s="126" t="s">
        <v>162</v>
      </c>
      <c r="F55" s="126" t="s">
        <v>121</v>
      </c>
      <c r="G55" s="198" t="s">
        <v>163</v>
      </c>
      <c r="H55" s="194" t="n">
        <v>8</v>
      </c>
    </row>
    <row r="56" customFormat="false" ht="20.1" hidden="false" customHeight="true" outlineLevel="0" collapsed="false">
      <c r="B56" s="130" t="n">
        <v>6</v>
      </c>
      <c r="C56" s="131" t="n">
        <v>4</v>
      </c>
      <c r="D56" s="132" t="s">
        <v>164</v>
      </c>
      <c r="E56" s="126" t="s">
        <v>165</v>
      </c>
      <c r="F56" s="126" t="s">
        <v>121</v>
      </c>
      <c r="G56" s="193" t="s">
        <v>166</v>
      </c>
      <c r="H56" s="194" t="n">
        <v>1</v>
      </c>
    </row>
    <row r="57" customFormat="false" ht="20.1" hidden="false" customHeight="true" outlineLevel="0" collapsed="false">
      <c r="B57" s="130" t="n">
        <v>6</v>
      </c>
      <c r="C57" s="131" t="n">
        <v>5</v>
      </c>
      <c r="D57" s="132" t="s">
        <v>167</v>
      </c>
      <c r="E57" s="126" t="s">
        <v>132</v>
      </c>
      <c r="F57" s="126" t="s">
        <v>121</v>
      </c>
      <c r="G57" s="193" t="s">
        <v>168</v>
      </c>
      <c r="H57" s="194" t="n">
        <v>10</v>
      </c>
    </row>
    <row r="58" customFormat="false" ht="20.1" hidden="false" customHeight="true" outlineLevel="0" collapsed="false">
      <c r="B58" s="136"/>
      <c r="C58" s="137"/>
      <c r="D58" s="138"/>
      <c r="E58" s="139"/>
      <c r="F58" s="139"/>
      <c r="G58" s="196"/>
      <c r="H58" s="1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72" customFormat="true" ht="30.75" hidden="false" customHeight="true" outlineLevel="0" collapsed="false">
      <c r="B2" s="173"/>
      <c r="C2" s="173"/>
      <c r="D2" s="106" t="s">
        <v>169</v>
      </c>
      <c r="E2" s="107"/>
      <c r="F2" s="108" t="s">
        <v>46</v>
      </c>
      <c r="G2" s="109"/>
    </row>
    <row r="3" customFormat="false" ht="20.1" hidden="false" customHeight="true" outlineLevel="0" collapsed="false">
      <c r="D3" s="174"/>
    </row>
    <row r="4" customFormat="false" ht="20.1" hidden="false" customHeight="true" outlineLevel="0" collapsed="false">
      <c r="B4" s="175" t="s">
        <v>20</v>
      </c>
      <c r="C4" s="112"/>
      <c r="D4" s="113" t="s">
        <v>48</v>
      </c>
      <c r="E4" s="114" t="n">
        <v>42899</v>
      </c>
      <c r="F4" s="176"/>
      <c r="G4" s="177"/>
      <c r="H4" s="17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78" t="s">
        <v>53</v>
      </c>
      <c r="H5" s="179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70</v>
      </c>
      <c r="E6" s="126" t="s">
        <v>55</v>
      </c>
      <c r="F6" s="126" t="s">
        <v>114</v>
      </c>
      <c r="G6" s="180" t="s">
        <v>171</v>
      </c>
      <c r="H6" s="181" t="n">
        <v>77</v>
      </c>
    </row>
    <row r="7" customFormat="false" ht="20.1" hidden="false" customHeight="true" outlineLevel="0" collapsed="false">
      <c r="B7" s="130" t="n">
        <v>1</v>
      </c>
      <c r="C7" s="131" t="n">
        <v>2</v>
      </c>
      <c r="D7" s="132" t="s">
        <v>123</v>
      </c>
      <c r="E7" s="126" t="s">
        <v>55</v>
      </c>
      <c r="F7" s="126" t="s">
        <v>114</v>
      </c>
      <c r="G7" s="193" t="s">
        <v>172</v>
      </c>
      <c r="H7" s="194" t="n">
        <v>12</v>
      </c>
    </row>
    <row r="8" customFormat="false" ht="20.1" hidden="false" customHeight="true" outlineLevel="0" collapsed="false">
      <c r="B8" s="130" t="n">
        <v>1</v>
      </c>
      <c r="C8" s="131" t="n">
        <v>3</v>
      </c>
      <c r="D8" s="132" t="s">
        <v>173</v>
      </c>
      <c r="E8" s="126" t="s">
        <v>120</v>
      </c>
      <c r="F8" s="126" t="s">
        <v>121</v>
      </c>
      <c r="G8" s="193" t="s">
        <v>174</v>
      </c>
      <c r="H8" s="194" t="n">
        <v>66</v>
      </c>
    </row>
    <row r="9" customFormat="false" ht="20.1" hidden="false" customHeight="true" outlineLevel="0" collapsed="false">
      <c r="B9" s="130" t="n">
        <v>1</v>
      </c>
      <c r="C9" s="131" t="n">
        <v>4</v>
      </c>
      <c r="D9" s="132" t="s">
        <v>175</v>
      </c>
      <c r="E9" s="126" t="s">
        <v>55</v>
      </c>
      <c r="F9" s="126" t="s">
        <v>114</v>
      </c>
      <c r="G9" s="193" t="s">
        <v>176</v>
      </c>
      <c r="H9" s="194" t="n">
        <v>58</v>
      </c>
    </row>
    <row r="10" customFormat="false" ht="20.1" hidden="false" customHeight="true" outlineLevel="0" collapsed="false">
      <c r="B10" s="136"/>
      <c r="C10" s="137"/>
      <c r="D10" s="199"/>
      <c r="E10" s="185"/>
      <c r="F10" s="185"/>
      <c r="G10" s="196"/>
      <c r="H10" s="197"/>
    </row>
    <row r="11" customFormat="false" ht="20.1" hidden="false" customHeight="true" outlineLevel="0" collapsed="false">
      <c r="B11" s="200"/>
      <c r="C11" s="201"/>
      <c r="D11" s="202"/>
      <c r="E11" s="203"/>
      <c r="F11" s="203"/>
      <c r="G11" s="204"/>
      <c r="H11" s="201"/>
    </row>
    <row r="12" customFormat="false" ht="21.75" hidden="false" customHeight="true" outlineLevel="0" collapsed="false">
      <c r="B12" s="102"/>
      <c r="C12" s="102"/>
    </row>
    <row r="13" customFormat="false" ht="20.1" hidden="false" customHeight="true" outlineLevel="0" collapsed="false">
      <c r="B13" s="175" t="s">
        <v>20</v>
      </c>
      <c r="C13" s="112"/>
      <c r="D13" s="113" t="s">
        <v>48</v>
      </c>
      <c r="E13" s="114" t="n">
        <v>42899</v>
      </c>
      <c r="F13" s="115"/>
      <c r="G13" s="177"/>
      <c r="H13" s="177"/>
    </row>
    <row r="14" customFormat="false" ht="23.25" hidden="false" customHeight="true" outlineLevel="0" collapsed="false">
      <c r="B14" s="118" t="s">
        <v>49</v>
      </c>
      <c r="C14" s="119" t="s">
        <v>50</v>
      </c>
      <c r="D14" s="120" t="s">
        <v>51</v>
      </c>
      <c r="E14" s="120" t="s">
        <v>6</v>
      </c>
      <c r="F14" s="120" t="s">
        <v>52</v>
      </c>
      <c r="G14" s="178" t="s">
        <v>53</v>
      </c>
      <c r="H14" s="179" t="s">
        <v>2</v>
      </c>
    </row>
    <row r="15" customFormat="false" ht="20.1" hidden="false" customHeight="true" outlineLevel="0" collapsed="false">
      <c r="B15" s="123" t="n">
        <v>2</v>
      </c>
      <c r="C15" s="124" t="n">
        <v>1</v>
      </c>
      <c r="D15" s="125" t="s">
        <v>177</v>
      </c>
      <c r="E15" s="126" t="s">
        <v>178</v>
      </c>
      <c r="F15" s="126" t="s">
        <v>135</v>
      </c>
      <c r="G15" s="180" t="s">
        <v>179</v>
      </c>
      <c r="H15" s="181" t="n">
        <v>71</v>
      </c>
    </row>
    <row r="16" customFormat="false" ht="20.1" hidden="false" customHeight="true" outlineLevel="0" collapsed="false">
      <c r="B16" s="130" t="n">
        <v>2</v>
      </c>
      <c r="C16" s="131" t="n">
        <v>2</v>
      </c>
      <c r="D16" s="132" t="s">
        <v>180</v>
      </c>
      <c r="E16" s="126" t="s">
        <v>55</v>
      </c>
      <c r="F16" s="126" t="s">
        <v>121</v>
      </c>
      <c r="G16" s="193" t="s">
        <v>181</v>
      </c>
      <c r="H16" s="194" t="n">
        <v>75</v>
      </c>
    </row>
    <row r="17" customFormat="false" ht="20.1" hidden="false" customHeight="true" outlineLevel="0" collapsed="false">
      <c r="B17" s="130" t="n">
        <v>2</v>
      </c>
      <c r="C17" s="131" t="n">
        <v>3</v>
      </c>
      <c r="D17" s="132" t="s">
        <v>182</v>
      </c>
      <c r="E17" s="126" t="s">
        <v>138</v>
      </c>
      <c r="F17" s="126" t="s">
        <v>139</v>
      </c>
      <c r="G17" s="193" t="s">
        <v>183</v>
      </c>
      <c r="H17" s="194" t="n">
        <v>62</v>
      </c>
    </row>
    <row r="18" customFormat="false" ht="20.1" hidden="false" customHeight="true" outlineLevel="0" collapsed="false">
      <c r="B18" s="130" t="n">
        <v>2</v>
      </c>
      <c r="C18" s="131" t="n">
        <v>4</v>
      </c>
      <c r="D18" s="132" t="s">
        <v>184</v>
      </c>
      <c r="E18" s="126" t="s">
        <v>92</v>
      </c>
      <c r="F18" s="126" t="s">
        <v>111</v>
      </c>
      <c r="G18" s="193" t="s">
        <v>185</v>
      </c>
      <c r="H18" s="194" t="n">
        <v>22</v>
      </c>
    </row>
    <row r="19" customFormat="false" ht="20.1" hidden="false" customHeight="true" outlineLevel="0" collapsed="false">
      <c r="B19" s="130" t="n">
        <v>2</v>
      </c>
      <c r="C19" s="131" t="n">
        <v>5</v>
      </c>
      <c r="D19" s="132" t="s">
        <v>186</v>
      </c>
      <c r="E19" s="126" t="s">
        <v>55</v>
      </c>
      <c r="F19" s="126" t="s">
        <v>121</v>
      </c>
      <c r="G19" s="193" t="s">
        <v>187</v>
      </c>
      <c r="H19" s="194" t="n">
        <v>76</v>
      </c>
    </row>
    <row r="20" customFormat="false" ht="20.1" hidden="false" customHeight="true" outlineLevel="0" collapsed="false">
      <c r="B20" s="136"/>
      <c r="C20" s="137"/>
      <c r="D20" s="199"/>
      <c r="E20" s="185"/>
      <c r="F20" s="185"/>
      <c r="G20" s="196"/>
      <c r="H20" s="197"/>
    </row>
    <row r="22" customFormat="false" ht="20.1" hidden="false" customHeight="true" outlineLevel="0" collapsed="false">
      <c r="B22" s="175" t="s">
        <v>20</v>
      </c>
      <c r="C22" s="112"/>
      <c r="D22" s="113" t="s">
        <v>48</v>
      </c>
      <c r="E22" s="114" t="n">
        <v>42899</v>
      </c>
      <c r="F22" s="115"/>
      <c r="G22" s="177"/>
      <c r="H22" s="177"/>
    </row>
    <row r="23" customFormat="false" ht="30.7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78" t="s">
        <v>53</v>
      </c>
      <c r="H23" s="179" t="s">
        <v>2</v>
      </c>
    </row>
    <row r="24" customFormat="false" ht="20.1" hidden="false" customHeight="true" outlineLevel="0" collapsed="false">
      <c r="B24" s="123" t="n">
        <v>3</v>
      </c>
      <c r="C24" s="124" t="n">
        <v>1</v>
      </c>
      <c r="D24" s="125" t="s">
        <v>188</v>
      </c>
      <c r="E24" s="126" t="s">
        <v>55</v>
      </c>
      <c r="F24" s="126" t="s">
        <v>111</v>
      </c>
      <c r="G24" s="180" t="s">
        <v>189</v>
      </c>
      <c r="H24" s="181" t="n">
        <v>21</v>
      </c>
    </row>
    <row r="25" customFormat="false" ht="20.1" hidden="false" customHeight="true" outlineLevel="0" collapsed="false">
      <c r="B25" s="130" t="n">
        <v>3</v>
      </c>
      <c r="C25" s="131" t="n">
        <v>2</v>
      </c>
      <c r="D25" s="132" t="s">
        <v>190</v>
      </c>
      <c r="E25" s="126" t="s">
        <v>132</v>
      </c>
      <c r="F25" s="126" t="s">
        <v>121</v>
      </c>
      <c r="G25" s="193" t="s">
        <v>191</v>
      </c>
      <c r="H25" s="194" t="n">
        <v>74</v>
      </c>
    </row>
    <row r="26" customFormat="false" ht="20.1" hidden="false" customHeight="true" outlineLevel="0" collapsed="false">
      <c r="B26" s="130" t="n">
        <v>3</v>
      </c>
      <c r="C26" s="131" t="n">
        <v>3</v>
      </c>
      <c r="D26" s="132" t="s">
        <v>192</v>
      </c>
      <c r="E26" s="126" t="s">
        <v>55</v>
      </c>
      <c r="F26" s="126" t="s">
        <v>121</v>
      </c>
      <c r="G26" s="193" t="s">
        <v>193</v>
      </c>
      <c r="H26" s="194" t="n">
        <v>20</v>
      </c>
    </row>
    <row r="27" customFormat="false" ht="20.1" hidden="false" customHeight="true" outlineLevel="0" collapsed="false">
      <c r="B27" s="130" t="n">
        <v>3</v>
      </c>
      <c r="C27" s="131" t="n">
        <v>4</v>
      </c>
      <c r="D27" s="132" t="s">
        <v>194</v>
      </c>
      <c r="E27" s="126" t="s">
        <v>132</v>
      </c>
      <c r="F27" s="126" t="s">
        <v>121</v>
      </c>
      <c r="G27" s="193" t="s">
        <v>195</v>
      </c>
      <c r="H27" s="194" t="n">
        <v>73</v>
      </c>
    </row>
    <row r="28" customFormat="false" ht="20.1" hidden="false" customHeight="true" outlineLevel="0" collapsed="false">
      <c r="B28" s="130" t="n">
        <v>3</v>
      </c>
      <c r="C28" s="131" t="n">
        <v>5</v>
      </c>
      <c r="D28" s="132" t="s">
        <v>196</v>
      </c>
      <c r="E28" s="126" t="s">
        <v>197</v>
      </c>
      <c r="F28" s="126" t="s">
        <v>198</v>
      </c>
      <c r="G28" s="193" t="s">
        <v>199</v>
      </c>
      <c r="H28" s="194" t="n">
        <v>51</v>
      </c>
    </row>
    <row r="29" customFormat="false" ht="20.1" hidden="false" customHeight="true" outlineLevel="0" collapsed="false">
      <c r="B29" s="136"/>
      <c r="C29" s="137"/>
      <c r="D29" s="138"/>
      <c r="E29" s="139"/>
      <c r="F29" s="139"/>
      <c r="G29" s="196"/>
      <c r="H29" s="197"/>
    </row>
    <row r="31" customFormat="false" ht="20.1" hidden="false" customHeight="true" outlineLevel="0" collapsed="false">
      <c r="B31" s="175" t="s">
        <v>20</v>
      </c>
      <c r="C31" s="112"/>
      <c r="D31" s="113" t="s">
        <v>48</v>
      </c>
      <c r="E31" s="114" t="n">
        <v>42899</v>
      </c>
      <c r="F31" s="115"/>
      <c r="G31" s="177"/>
      <c r="H31" s="177"/>
    </row>
    <row r="32" customFormat="false" ht="25.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21" t="s">
        <v>53</v>
      </c>
      <c r="H32" s="121" t="s">
        <v>2</v>
      </c>
    </row>
    <row r="33" customFormat="false" ht="20.1" hidden="false" customHeight="true" outlineLevel="0" collapsed="false">
      <c r="B33" s="123" t="n">
        <v>4</v>
      </c>
      <c r="C33" s="124" t="n">
        <v>1</v>
      </c>
      <c r="D33" s="125" t="s">
        <v>200</v>
      </c>
      <c r="E33" s="126" t="s">
        <v>201</v>
      </c>
      <c r="F33" s="126" t="s">
        <v>135</v>
      </c>
      <c r="G33" s="128" t="s">
        <v>202</v>
      </c>
      <c r="H33" s="129" t="n">
        <v>6</v>
      </c>
    </row>
    <row r="34" customFormat="false" ht="20.1" hidden="false" customHeight="true" outlineLevel="0" collapsed="false">
      <c r="B34" s="130" t="n">
        <v>4</v>
      </c>
      <c r="C34" s="131" t="n">
        <v>2</v>
      </c>
      <c r="D34" s="132" t="s">
        <v>203</v>
      </c>
      <c r="E34" s="126" t="s">
        <v>204</v>
      </c>
      <c r="F34" s="126" t="s">
        <v>111</v>
      </c>
      <c r="G34" s="133" t="s">
        <v>205</v>
      </c>
      <c r="H34" s="134" t="n">
        <v>72</v>
      </c>
    </row>
    <row r="35" customFormat="false" ht="20.1" hidden="false" customHeight="true" outlineLevel="0" collapsed="false">
      <c r="B35" s="130" t="n">
        <v>4</v>
      </c>
      <c r="C35" s="131" t="n">
        <v>3</v>
      </c>
      <c r="D35" s="132" t="s">
        <v>206</v>
      </c>
      <c r="E35" s="126" t="s">
        <v>138</v>
      </c>
      <c r="F35" s="126" t="s">
        <v>121</v>
      </c>
      <c r="G35" s="133" t="s">
        <v>207</v>
      </c>
      <c r="H35" s="134" t="n">
        <v>67</v>
      </c>
    </row>
    <row r="36" customFormat="false" ht="20.1" hidden="false" customHeight="true" outlineLevel="0" collapsed="false">
      <c r="B36" s="130" t="n">
        <v>4</v>
      </c>
      <c r="C36" s="131" t="n">
        <v>4</v>
      </c>
      <c r="D36" s="132" t="s">
        <v>208</v>
      </c>
      <c r="E36" s="126" t="s">
        <v>209</v>
      </c>
      <c r="F36" s="126" t="s">
        <v>121</v>
      </c>
      <c r="G36" s="133" t="s">
        <v>210</v>
      </c>
      <c r="H36" s="134" t="n">
        <v>64</v>
      </c>
    </row>
    <row r="37" customFormat="false" ht="20.1" hidden="false" customHeight="true" outlineLevel="0" collapsed="false">
      <c r="B37" s="130" t="n">
        <v>4</v>
      </c>
      <c r="C37" s="131" t="n">
        <v>5</v>
      </c>
      <c r="D37" s="132" t="s">
        <v>131</v>
      </c>
      <c r="E37" s="126" t="s">
        <v>132</v>
      </c>
      <c r="F37" s="126" t="s">
        <v>121</v>
      </c>
      <c r="G37" s="133" t="s">
        <v>211</v>
      </c>
      <c r="H37" s="134" t="n">
        <v>13</v>
      </c>
    </row>
    <row r="38" customFormat="false" ht="20.1" hidden="false" customHeight="true" outlineLevel="0" collapsed="false">
      <c r="B38" s="136"/>
      <c r="C38" s="137"/>
      <c r="D38" s="138"/>
      <c r="E38" s="139"/>
      <c r="F38" s="139"/>
      <c r="G38" s="141"/>
      <c r="H38" s="142"/>
    </row>
    <row r="135" customFormat="false" ht="20.1" hidden="false" customHeight="true" outlineLevel="0" collapsed="false">
      <c r="B135" s="175" t="s">
        <v>20</v>
      </c>
      <c r="C135" s="112"/>
      <c r="D135" s="113" t="s">
        <v>48</v>
      </c>
      <c r="E135" s="114" t="n">
        <v>42899</v>
      </c>
      <c r="F135" s="115"/>
      <c r="G135" s="177" t="s">
        <v>212</v>
      </c>
      <c r="H135" s="177" t="n">
        <v>0</v>
      </c>
    </row>
    <row r="136" customFormat="false" ht="28.5" hidden="false" customHeight="true" outlineLevel="0" collapsed="false">
      <c r="B136" s="118" t="s">
        <v>49</v>
      </c>
      <c r="C136" s="119" t="s">
        <v>50</v>
      </c>
      <c r="D136" s="120" t="s">
        <v>51</v>
      </c>
      <c r="E136" s="120" t="s">
        <v>6</v>
      </c>
      <c r="F136" s="120" t="s">
        <v>52</v>
      </c>
      <c r="G136" s="178" t="s">
        <v>53</v>
      </c>
      <c r="H136" s="179" t="s">
        <v>2</v>
      </c>
    </row>
    <row r="137" customFormat="false" ht="20.1" hidden="false" customHeight="true" outlineLevel="0" collapsed="false">
      <c r="B137" s="123" t="n">
        <v>1</v>
      </c>
      <c r="C137" s="124" t="n">
        <v>1</v>
      </c>
      <c r="D137" s="125" t="s">
        <v>170</v>
      </c>
      <c r="E137" s="126" t="s">
        <v>55</v>
      </c>
      <c r="F137" s="126" t="s">
        <v>114</v>
      </c>
      <c r="G137" s="180" t="s">
        <v>171</v>
      </c>
      <c r="H137" s="181" t="n">
        <v>77</v>
      </c>
    </row>
    <row r="138" customFormat="false" ht="20.1" hidden="false" customHeight="true" outlineLevel="0" collapsed="false">
      <c r="B138" s="130" t="n">
        <v>1</v>
      </c>
      <c r="C138" s="131" t="n">
        <v>2</v>
      </c>
      <c r="D138" s="132" t="s">
        <v>123</v>
      </c>
      <c r="E138" s="126" t="s">
        <v>55</v>
      </c>
      <c r="F138" s="126" t="s">
        <v>114</v>
      </c>
      <c r="G138" s="193" t="s">
        <v>172</v>
      </c>
      <c r="H138" s="194" t="n">
        <v>12</v>
      </c>
    </row>
    <row r="139" customFormat="false" ht="20.1" hidden="false" customHeight="true" outlineLevel="0" collapsed="false">
      <c r="B139" s="130" t="n">
        <v>1</v>
      </c>
      <c r="C139" s="131" t="n">
        <v>3</v>
      </c>
      <c r="D139" s="132" t="s">
        <v>173</v>
      </c>
      <c r="E139" s="126" t="s">
        <v>120</v>
      </c>
      <c r="F139" s="126" t="s">
        <v>121</v>
      </c>
      <c r="G139" s="193" t="s">
        <v>174</v>
      </c>
      <c r="H139" s="194" t="n">
        <v>66</v>
      </c>
    </row>
    <row r="140" customFormat="false" ht="20.1" hidden="false" customHeight="true" outlineLevel="0" collapsed="false">
      <c r="B140" s="130" t="n">
        <v>1</v>
      </c>
      <c r="C140" s="131" t="n">
        <v>4</v>
      </c>
      <c r="D140" s="132" t="s">
        <v>175</v>
      </c>
      <c r="E140" s="126" t="s">
        <v>55</v>
      </c>
      <c r="F140" s="126" t="s">
        <v>114</v>
      </c>
      <c r="G140" s="193" t="s">
        <v>176</v>
      </c>
      <c r="H140" s="194" t="n">
        <v>58</v>
      </c>
    </row>
    <row r="141" customFormat="false" ht="20.1" hidden="false" customHeight="true" outlineLevel="0" collapsed="false">
      <c r="B141" s="136"/>
      <c r="C141" s="137"/>
      <c r="D141" s="138"/>
      <c r="E141" s="139"/>
      <c r="F141" s="139"/>
      <c r="G141" s="196"/>
      <c r="H141" s="197"/>
    </row>
    <row r="143" customFormat="false" ht="20.1" hidden="false" customHeight="true" outlineLevel="0" collapsed="false">
      <c r="B143" s="175" t="s">
        <v>20</v>
      </c>
      <c r="C143" s="112"/>
      <c r="D143" s="113" t="s">
        <v>48</v>
      </c>
      <c r="E143" s="114" t="n">
        <v>42899</v>
      </c>
      <c r="F143" s="115"/>
      <c r="G143" s="177" t="s">
        <v>212</v>
      </c>
      <c r="H143" s="177" t="n">
        <v>0</v>
      </c>
    </row>
    <row r="144" customFormat="false" ht="24.75" hidden="false" customHeight="true" outlineLevel="0" collapsed="false">
      <c r="B144" s="118" t="s">
        <v>49</v>
      </c>
      <c r="C144" s="119" t="s">
        <v>50</v>
      </c>
      <c r="D144" s="120" t="s">
        <v>51</v>
      </c>
      <c r="E144" s="120" t="s">
        <v>6</v>
      </c>
      <c r="F144" s="120" t="s">
        <v>52</v>
      </c>
      <c r="G144" s="178" t="s">
        <v>53</v>
      </c>
      <c r="H144" s="179" t="s">
        <v>2</v>
      </c>
    </row>
    <row r="145" customFormat="false" ht="20.1" hidden="false" customHeight="true" outlineLevel="0" collapsed="false">
      <c r="B145" s="123" t="n">
        <v>2</v>
      </c>
      <c r="C145" s="124" t="n">
        <v>1</v>
      </c>
      <c r="D145" s="125" t="s">
        <v>177</v>
      </c>
      <c r="E145" s="126" t="s">
        <v>178</v>
      </c>
      <c r="F145" s="126" t="s">
        <v>135</v>
      </c>
      <c r="G145" s="180" t="s">
        <v>179</v>
      </c>
      <c r="H145" s="181" t="n">
        <v>71</v>
      </c>
    </row>
    <row r="146" customFormat="false" ht="20.1" hidden="false" customHeight="true" outlineLevel="0" collapsed="false">
      <c r="B146" s="130" t="n">
        <v>2</v>
      </c>
      <c r="C146" s="131" t="n">
        <v>2</v>
      </c>
      <c r="D146" s="132" t="s">
        <v>180</v>
      </c>
      <c r="E146" s="126" t="s">
        <v>55</v>
      </c>
      <c r="F146" s="126" t="s">
        <v>121</v>
      </c>
      <c r="G146" s="193" t="s">
        <v>181</v>
      </c>
      <c r="H146" s="194" t="n">
        <v>75</v>
      </c>
    </row>
    <row r="147" customFormat="false" ht="20.1" hidden="false" customHeight="true" outlineLevel="0" collapsed="false">
      <c r="B147" s="130" t="n">
        <v>2</v>
      </c>
      <c r="C147" s="131" t="n">
        <v>3</v>
      </c>
      <c r="D147" s="132" t="s">
        <v>182</v>
      </c>
      <c r="E147" s="126" t="s">
        <v>138</v>
      </c>
      <c r="F147" s="126" t="s">
        <v>139</v>
      </c>
      <c r="G147" s="193" t="s">
        <v>183</v>
      </c>
      <c r="H147" s="194" t="n">
        <v>62</v>
      </c>
    </row>
    <row r="148" customFormat="false" ht="20.1" hidden="false" customHeight="true" outlineLevel="0" collapsed="false">
      <c r="B148" s="130" t="n">
        <v>2</v>
      </c>
      <c r="C148" s="131" t="n">
        <v>4</v>
      </c>
      <c r="D148" s="132" t="s">
        <v>184</v>
      </c>
      <c r="E148" s="126" t="s">
        <v>92</v>
      </c>
      <c r="F148" s="126" t="s">
        <v>111</v>
      </c>
      <c r="G148" s="193" t="s">
        <v>185</v>
      </c>
      <c r="H148" s="194" t="n">
        <v>22</v>
      </c>
    </row>
    <row r="149" customFormat="false" ht="20.1" hidden="false" customHeight="true" outlineLevel="0" collapsed="false">
      <c r="B149" s="130" t="n">
        <v>2</v>
      </c>
      <c r="C149" s="131" t="n">
        <v>5</v>
      </c>
      <c r="D149" s="132" t="s">
        <v>186</v>
      </c>
      <c r="E149" s="126" t="s">
        <v>55</v>
      </c>
      <c r="F149" s="126" t="s">
        <v>121</v>
      </c>
      <c r="G149" s="193" t="s">
        <v>187</v>
      </c>
      <c r="H149" s="194" t="n">
        <v>76</v>
      </c>
    </row>
    <row r="150" customFormat="false" ht="20.1" hidden="false" customHeight="true" outlineLevel="0" collapsed="false">
      <c r="B150" s="136" t="n">
        <v>2</v>
      </c>
      <c r="C150" s="137" t="n">
        <v>8</v>
      </c>
      <c r="D150" s="138"/>
      <c r="E150" s="139"/>
      <c r="F150" s="139"/>
      <c r="G150" s="196"/>
      <c r="H150" s="197"/>
    </row>
    <row r="152" customFormat="false" ht="20.1" hidden="false" customHeight="true" outlineLevel="0" collapsed="false">
      <c r="B152" s="175" t="s">
        <v>20</v>
      </c>
      <c r="C152" s="112"/>
      <c r="D152" s="113" t="s">
        <v>48</v>
      </c>
      <c r="E152" s="114" t="n">
        <v>42899</v>
      </c>
      <c r="F152" s="115"/>
      <c r="G152" s="177" t="s">
        <v>212</v>
      </c>
      <c r="H152" s="177" t="n">
        <v>0</v>
      </c>
    </row>
    <row r="153" customFormat="false" ht="27" hidden="false" customHeight="true" outlineLevel="0" collapsed="false">
      <c r="B153" s="118" t="s">
        <v>49</v>
      </c>
      <c r="C153" s="119" t="s">
        <v>50</v>
      </c>
      <c r="D153" s="120" t="s">
        <v>51</v>
      </c>
      <c r="E153" s="120" t="s">
        <v>6</v>
      </c>
      <c r="F153" s="120" t="s">
        <v>52</v>
      </c>
      <c r="G153" s="178" t="s">
        <v>53</v>
      </c>
      <c r="H153" s="179" t="s">
        <v>2</v>
      </c>
    </row>
    <row r="154" customFormat="false" ht="20.1" hidden="false" customHeight="true" outlineLevel="0" collapsed="false">
      <c r="B154" s="123" t="n">
        <v>3</v>
      </c>
      <c r="C154" s="124" t="n">
        <v>1</v>
      </c>
      <c r="D154" s="125" t="s">
        <v>188</v>
      </c>
      <c r="E154" s="126" t="s">
        <v>55</v>
      </c>
      <c r="F154" s="126" t="s">
        <v>111</v>
      </c>
      <c r="G154" s="180" t="s">
        <v>189</v>
      </c>
      <c r="H154" s="181" t="n">
        <v>21</v>
      </c>
    </row>
    <row r="155" customFormat="false" ht="20.1" hidden="false" customHeight="true" outlineLevel="0" collapsed="false">
      <c r="B155" s="130" t="n">
        <v>3</v>
      </c>
      <c r="C155" s="131" t="n">
        <v>2</v>
      </c>
      <c r="D155" s="132" t="s">
        <v>190</v>
      </c>
      <c r="E155" s="126" t="s">
        <v>132</v>
      </c>
      <c r="F155" s="126" t="s">
        <v>121</v>
      </c>
      <c r="G155" s="193" t="s">
        <v>191</v>
      </c>
      <c r="H155" s="194" t="n">
        <v>74</v>
      </c>
    </row>
    <row r="156" customFormat="false" ht="20.1" hidden="false" customHeight="true" outlineLevel="0" collapsed="false">
      <c r="B156" s="130" t="n">
        <v>3</v>
      </c>
      <c r="C156" s="131" t="n">
        <v>3</v>
      </c>
      <c r="D156" s="132" t="s">
        <v>192</v>
      </c>
      <c r="E156" s="126" t="s">
        <v>55</v>
      </c>
      <c r="F156" s="126" t="s">
        <v>121</v>
      </c>
      <c r="G156" s="193" t="s">
        <v>193</v>
      </c>
      <c r="H156" s="194" t="n">
        <v>20</v>
      </c>
    </row>
    <row r="157" customFormat="false" ht="20.1" hidden="false" customHeight="true" outlineLevel="0" collapsed="false">
      <c r="B157" s="130" t="n">
        <v>3</v>
      </c>
      <c r="C157" s="131" t="n">
        <v>4</v>
      </c>
      <c r="D157" s="132" t="s">
        <v>194</v>
      </c>
      <c r="E157" s="126" t="s">
        <v>132</v>
      </c>
      <c r="F157" s="126" t="s">
        <v>121</v>
      </c>
      <c r="G157" s="193" t="s">
        <v>195</v>
      </c>
      <c r="H157" s="194" t="n">
        <v>73</v>
      </c>
    </row>
    <row r="158" customFormat="false" ht="20.1" hidden="false" customHeight="true" outlineLevel="0" collapsed="false">
      <c r="B158" s="130" t="n">
        <v>3</v>
      </c>
      <c r="C158" s="131" t="n">
        <v>5</v>
      </c>
      <c r="D158" s="132" t="s">
        <v>196</v>
      </c>
      <c r="E158" s="126" t="s">
        <v>197</v>
      </c>
      <c r="F158" s="126" t="s">
        <v>198</v>
      </c>
      <c r="G158" s="193" t="s">
        <v>199</v>
      </c>
      <c r="H158" s="194" t="n">
        <v>51</v>
      </c>
    </row>
    <row r="159" customFormat="false" ht="20.1" hidden="false" customHeight="true" outlineLevel="0" collapsed="false">
      <c r="B159" s="130" t="n">
        <v>3</v>
      </c>
      <c r="C159" s="131" t="n">
        <v>6</v>
      </c>
      <c r="D159" s="132"/>
      <c r="E159" s="126"/>
      <c r="F159" s="126"/>
      <c r="G159" s="193"/>
      <c r="H159" s="194"/>
    </row>
    <row r="160" customFormat="false" ht="20.1" hidden="false" customHeight="true" outlineLevel="0" collapsed="false">
      <c r="B160" s="130" t="n">
        <v>3</v>
      </c>
      <c r="C160" s="131" t="n">
        <v>7</v>
      </c>
      <c r="D160" s="132"/>
      <c r="E160" s="126"/>
      <c r="F160" s="126"/>
      <c r="G160" s="193"/>
      <c r="H160" s="194"/>
    </row>
    <row r="161" customFormat="false" ht="20.1" hidden="false" customHeight="true" outlineLevel="0" collapsed="false">
      <c r="B161" s="136" t="n">
        <v>3</v>
      </c>
      <c r="C161" s="137" t="n">
        <v>8</v>
      </c>
      <c r="D161" s="138"/>
      <c r="E161" s="139"/>
      <c r="F161" s="139"/>
      <c r="G161" s="196"/>
      <c r="H161" s="197"/>
    </row>
    <row r="163" customFormat="false" ht="20.1" hidden="false" customHeight="true" outlineLevel="0" collapsed="false">
      <c r="B163" s="175" t="s">
        <v>20</v>
      </c>
      <c r="C163" s="112"/>
      <c r="D163" s="113" t="s">
        <v>48</v>
      </c>
      <c r="E163" s="114" t="n">
        <v>42899</v>
      </c>
      <c r="F163" s="115"/>
      <c r="G163" s="177" t="s">
        <v>212</v>
      </c>
      <c r="H163" s="177" t="n">
        <v>0</v>
      </c>
    </row>
    <row r="164" customFormat="false" ht="25.5" hidden="false" customHeight="true" outlineLevel="0" collapsed="false">
      <c r="B164" s="118" t="s">
        <v>49</v>
      </c>
      <c r="C164" s="119" t="s">
        <v>50</v>
      </c>
      <c r="D164" s="120" t="s">
        <v>51</v>
      </c>
      <c r="E164" s="120" t="s">
        <v>6</v>
      </c>
      <c r="F164" s="120" t="s">
        <v>52</v>
      </c>
      <c r="G164" s="178" t="s">
        <v>53</v>
      </c>
      <c r="H164" s="179" t="s">
        <v>2</v>
      </c>
    </row>
    <row r="165" customFormat="false" ht="20.1" hidden="false" customHeight="true" outlineLevel="0" collapsed="false">
      <c r="B165" s="123" t="n">
        <v>4</v>
      </c>
      <c r="C165" s="124" t="n">
        <v>1</v>
      </c>
      <c r="D165" s="125" t="s">
        <v>200</v>
      </c>
      <c r="E165" s="126" t="s">
        <v>201</v>
      </c>
      <c r="F165" s="126" t="s">
        <v>135</v>
      </c>
      <c r="G165" s="180" t="s">
        <v>202</v>
      </c>
      <c r="H165" s="181" t="n">
        <v>6</v>
      </c>
    </row>
    <row r="166" customFormat="false" ht="20.1" hidden="false" customHeight="true" outlineLevel="0" collapsed="false">
      <c r="B166" s="130" t="n">
        <v>4</v>
      </c>
      <c r="C166" s="131" t="n">
        <v>2</v>
      </c>
      <c r="D166" s="132" t="s">
        <v>203</v>
      </c>
      <c r="E166" s="126" t="s">
        <v>204</v>
      </c>
      <c r="F166" s="126" t="s">
        <v>111</v>
      </c>
      <c r="G166" s="180" t="s">
        <v>205</v>
      </c>
      <c r="H166" s="194" t="n">
        <v>72</v>
      </c>
    </row>
    <row r="167" customFormat="false" ht="20.1" hidden="false" customHeight="true" outlineLevel="0" collapsed="false">
      <c r="B167" s="130" t="n">
        <v>4</v>
      </c>
      <c r="C167" s="131" t="n">
        <v>3</v>
      </c>
      <c r="D167" s="132" t="s">
        <v>206</v>
      </c>
      <c r="E167" s="126" t="s">
        <v>138</v>
      </c>
      <c r="F167" s="126" t="s">
        <v>121</v>
      </c>
      <c r="G167" s="180" t="s">
        <v>207</v>
      </c>
      <c r="H167" s="194" t="n">
        <v>67</v>
      </c>
    </row>
    <row r="168" customFormat="false" ht="20.1" hidden="false" customHeight="true" outlineLevel="0" collapsed="false">
      <c r="B168" s="130" t="n">
        <v>4</v>
      </c>
      <c r="C168" s="131" t="n">
        <v>4</v>
      </c>
      <c r="D168" s="132" t="s">
        <v>208</v>
      </c>
      <c r="E168" s="126" t="s">
        <v>209</v>
      </c>
      <c r="F168" s="126" t="s">
        <v>121</v>
      </c>
      <c r="G168" s="180" t="s">
        <v>210</v>
      </c>
      <c r="H168" s="194" t="n">
        <v>64</v>
      </c>
    </row>
    <row r="169" customFormat="false" ht="20.1" hidden="false" customHeight="true" outlineLevel="0" collapsed="false">
      <c r="B169" s="130" t="n">
        <v>4</v>
      </c>
      <c r="C169" s="131" t="n">
        <v>5</v>
      </c>
      <c r="D169" s="132" t="s">
        <v>131</v>
      </c>
      <c r="E169" s="126" t="s">
        <v>132</v>
      </c>
      <c r="F169" s="126" t="s">
        <v>121</v>
      </c>
      <c r="G169" s="180" t="s">
        <v>211</v>
      </c>
      <c r="H169" s="194" t="n">
        <v>13</v>
      </c>
    </row>
    <row r="170" customFormat="false" ht="20.1" hidden="false" customHeight="true" outlineLevel="0" collapsed="false">
      <c r="B170" s="130" t="n">
        <v>4</v>
      </c>
      <c r="C170" s="131" t="n">
        <v>6</v>
      </c>
      <c r="D170" s="132"/>
      <c r="E170" s="126"/>
      <c r="F170" s="126"/>
      <c r="G170" s="180"/>
      <c r="H170" s="194"/>
    </row>
    <row r="171" customFormat="false" ht="20.1" hidden="false" customHeight="true" outlineLevel="0" collapsed="false">
      <c r="B171" s="130" t="n">
        <v>4</v>
      </c>
      <c r="C171" s="131" t="n">
        <v>7</v>
      </c>
      <c r="D171" s="132"/>
      <c r="E171" s="126"/>
      <c r="F171" s="126"/>
      <c r="G171" s="193"/>
      <c r="H171" s="194"/>
    </row>
    <row r="172" customFormat="false" ht="20.1" hidden="false" customHeight="true" outlineLevel="0" collapsed="false">
      <c r="B172" s="136" t="n">
        <v>4</v>
      </c>
      <c r="C172" s="137" t="n">
        <v>8</v>
      </c>
      <c r="D172" s="138"/>
      <c r="E172" s="139"/>
      <c r="F172" s="139"/>
      <c r="G172" s="196"/>
      <c r="H172" s="197"/>
    </row>
    <row r="174" customFormat="false" ht="20.1" hidden="false" customHeight="true" outlineLevel="0" collapsed="false">
      <c r="B174" s="175" t="s">
        <v>20</v>
      </c>
      <c r="C174" s="112"/>
      <c r="D174" s="113" t="s">
        <v>48</v>
      </c>
      <c r="E174" s="114" t="n">
        <v>42899</v>
      </c>
      <c r="F174" s="115"/>
      <c r="G174" s="177" t="s">
        <v>212</v>
      </c>
      <c r="H174" s="177" t="n">
        <v>0</v>
      </c>
    </row>
    <row r="175" customFormat="false" ht="27.75" hidden="false" customHeight="true" outlineLevel="0" collapsed="false">
      <c r="B175" s="118" t="s">
        <v>49</v>
      </c>
      <c r="C175" s="119" t="s">
        <v>50</v>
      </c>
      <c r="D175" s="120" t="s">
        <v>51</v>
      </c>
      <c r="E175" s="120" t="s">
        <v>6</v>
      </c>
      <c r="F175" s="120" t="s">
        <v>52</v>
      </c>
      <c r="G175" s="178" t="s">
        <v>53</v>
      </c>
      <c r="H175" s="179" t="s">
        <v>2</v>
      </c>
    </row>
    <row r="176" customFormat="false" ht="20.1" hidden="false" customHeight="true" outlineLevel="0" collapsed="false">
      <c r="B176" s="123" t="n">
        <v>5</v>
      </c>
      <c r="C176" s="124" t="n">
        <v>1</v>
      </c>
      <c r="D176" s="125"/>
      <c r="E176" s="126"/>
      <c r="F176" s="126"/>
      <c r="G176" s="180"/>
      <c r="H176" s="181"/>
    </row>
    <row r="177" customFormat="false" ht="20.1" hidden="false" customHeight="true" outlineLevel="0" collapsed="false">
      <c r="B177" s="130" t="n">
        <v>5</v>
      </c>
      <c r="C177" s="131" t="n">
        <v>2</v>
      </c>
      <c r="D177" s="132"/>
      <c r="E177" s="126"/>
      <c r="F177" s="126"/>
      <c r="G177" s="193"/>
      <c r="H177" s="194"/>
    </row>
    <row r="178" customFormat="false" ht="20.1" hidden="false" customHeight="true" outlineLevel="0" collapsed="false">
      <c r="B178" s="130" t="n">
        <v>5</v>
      </c>
      <c r="C178" s="131" t="n">
        <v>3</v>
      </c>
      <c r="D178" s="132"/>
      <c r="E178" s="126"/>
      <c r="F178" s="126"/>
      <c r="G178" s="193"/>
      <c r="H178" s="194"/>
    </row>
    <row r="179" customFormat="false" ht="20.1" hidden="false" customHeight="true" outlineLevel="0" collapsed="false">
      <c r="B179" s="130" t="n">
        <v>5</v>
      </c>
      <c r="C179" s="131" t="n">
        <v>4</v>
      </c>
      <c r="D179" s="132"/>
      <c r="E179" s="126"/>
      <c r="F179" s="126"/>
      <c r="G179" s="193"/>
      <c r="H179" s="194"/>
    </row>
    <row r="180" customFormat="false" ht="20.1" hidden="false" customHeight="true" outlineLevel="0" collapsed="false">
      <c r="B180" s="130" t="n">
        <v>5</v>
      </c>
      <c r="C180" s="131" t="n">
        <v>5</v>
      </c>
      <c r="D180" s="132"/>
      <c r="E180" s="126"/>
      <c r="F180" s="126"/>
      <c r="G180" s="193"/>
      <c r="H180" s="194"/>
    </row>
    <row r="181" customFormat="false" ht="20.1" hidden="false" customHeight="true" outlineLevel="0" collapsed="false">
      <c r="B181" s="130" t="n">
        <v>5</v>
      </c>
      <c r="C181" s="131" t="n">
        <v>6</v>
      </c>
      <c r="D181" s="132"/>
      <c r="E181" s="126"/>
      <c r="F181" s="126"/>
      <c r="G181" s="193"/>
      <c r="H181" s="194"/>
    </row>
    <row r="182" customFormat="false" ht="20.1" hidden="false" customHeight="true" outlineLevel="0" collapsed="false">
      <c r="B182" s="130" t="n">
        <v>5</v>
      </c>
      <c r="C182" s="131" t="n">
        <v>7</v>
      </c>
      <c r="D182" s="132"/>
      <c r="E182" s="126"/>
      <c r="F182" s="126"/>
      <c r="G182" s="193"/>
      <c r="H182" s="194"/>
    </row>
    <row r="183" customFormat="false" ht="20.1" hidden="false" customHeight="true" outlineLevel="0" collapsed="false">
      <c r="B183" s="136" t="n">
        <v>5</v>
      </c>
      <c r="C183" s="137" t="n">
        <v>8</v>
      </c>
      <c r="D183" s="138"/>
      <c r="E183" s="139"/>
      <c r="F183" s="139"/>
      <c r="G183" s="196"/>
      <c r="H183" s="197"/>
    </row>
    <row r="185" customFormat="false" ht="20.1" hidden="false" customHeight="true" outlineLevel="0" collapsed="false">
      <c r="B185" s="175" t="s">
        <v>20</v>
      </c>
      <c r="C185" s="112"/>
      <c r="D185" s="113" t="s">
        <v>48</v>
      </c>
      <c r="E185" s="114" t="n">
        <v>42899</v>
      </c>
      <c r="F185" s="115"/>
      <c r="G185" s="177" t="s">
        <v>212</v>
      </c>
      <c r="H185" s="177" t="n">
        <v>0</v>
      </c>
    </row>
    <row r="186" customFormat="false" ht="26.25" hidden="false" customHeight="true" outlineLevel="0" collapsed="false">
      <c r="B186" s="118" t="s">
        <v>49</v>
      </c>
      <c r="C186" s="119" t="s">
        <v>50</v>
      </c>
      <c r="D186" s="120" t="s">
        <v>51</v>
      </c>
      <c r="E186" s="120" t="s">
        <v>6</v>
      </c>
      <c r="F186" s="120" t="s">
        <v>52</v>
      </c>
      <c r="G186" s="178" t="s">
        <v>53</v>
      </c>
      <c r="H186" s="179" t="s">
        <v>2</v>
      </c>
    </row>
    <row r="187" customFormat="false" ht="20.1" hidden="false" customHeight="true" outlineLevel="0" collapsed="false">
      <c r="B187" s="123" t="n">
        <v>10</v>
      </c>
      <c r="C187" s="124" t="n">
        <v>1</v>
      </c>
      <c r="D187" s="125"/>
      <c r="E187" s="126"/>
      <c r="F187" s="126"/>
      <c r="G187" s="180"/>
      <c r="H187" s="181"/>
    </row>
    <row r="188" customFormat="false" ht="20.1" hidden="false" customHeight="true" outlineLevel="0" collapsed="false">
      <c r="B188" s="130" t="n">
        <v>10</v>
      </c>
      <c r="C188" s="131" t="n">
        <v>2</v>
      </c>
      <c r="D188" s="132"/>
      <c r="E188" s="126"/>
      <c r="F188" s="126"/>
      <c r="G188" s="193"/>
      <c r="H188" s="194"/>
    </row>
    <row r="189" customFormat="false" ht="20.1" hidden="false" customHeight="true" outlineLevel="0" collapsed="false">
      <c r="B189" s="130" t="n">
        <v>10</v>
      </c>
      <c r="C189" s="131" t="n">
        <v>3</v>
      </c>
      <c r="D189" s="132"/>
      <c r="E189" s="126"/>
      <c r="F189" s="126"/>
      <c r="G189" s="193"/>
      <c r="H189" s="194"/>
    </row>
    <row r="190" customFormat="false" ht="20.1" hidden="false" customHeight="true" outlineLevel="0" collapsed="false">
      <c r="B190" s="130" t="n">
        <v>10</v>
      </c>
      <c r="C190" s="131" t="n">
        <v>4</v>
      </c>
      <c r="D190" s="132"/>
      <c r="E190" s="126"/>
      <c r="F190" s="126"/>
      <c r="G190" s="193"/>
      <c r="H190" s="194"/>
    </row>
    <row r="191" customFormat="false" ht="20.1" hidden="false" customHeight="true" outlineLevel="0" collapsed="false">
      <c r="B191" s="130" t="n">
        <v>10</v>
      </c>
      <c r="C191" s="131" t="n">
        <v>5</v>
      </c>
      <c r="D191" s="132"/>
      <c r="E191" s="126"/>
      <c r="F191" s="126"/>
      <c r="G191" s="193"/>
      <c r="H191" s="194"/>
    </row>
    <row r="192" customFormat="false" ht="20.1" hidden="false" customHeight="true" outlineLevel="0" collapsed="false">
      <c r="B192" s="130" t="n">
        <v>10</v>
      </c>
      <c r="C192" s="131" t="n">
        <v>6</v>
      </c>
      <c r="D192" s="132"/>
      <c r="E192" s="126"/>
      <c r="F192" s="126"/>
      <c r="G192" s="193"/>
      <c r="H192" s="194"/>
    </row>
    <row r="193" customFormat="false" ht="20.1" hidden="false" customHeight="true" outlineLevel="0" collapsed="false">
      <c r="B193" s="130" t="n">
        <v>10</v>
      </c>
      <c r="C193" s="131" t="n">
        <v>7</v>
      </c>
      <c r="D193" s="132"/>
      <c r="E193" s="126"/>
      <c r="F193" s="126"/>
      <c r="G193" s="193"/>
      <c r="H193" s="194"/>
    </row>
    <row r="194" customFormat="false" ht="20.1" hidden="false" customHeight="true" outlineLevel="0" collapsed="false">
      <c r="B194" s="136" t="n">
        <v>10</v>
      </c>
      <c r="C194" s="137" t="n">
        <v>8</v>
      </c>
      <c r="D194" s="138"/>
      <c r="E194" s="139"/>
      <c r="F194" s="139"/>
      <c r="G194" s="196"/>
      <c r="H194" s="197"/>
    </row>
    <row r="196" customFormat="false" ht="20.1" hidden="false" customHeight="true" outlineLevel="0" collapsed="false">
      <c r="B196" s="175" t="s">
        <v>20</v>
      </c>
      <c r="C196" s="112"/>
      <c r="D196" s="113" t="s">
        <v>48</v>
      </c>
      <c r="E196" s="114" t="n">
        <v>42899</v>
      </c>
      <c r="F196" s="115"/>
      <c r="G196" s="177" t="s">
        <v>212</v>
      </c>
      <c r="H196" s="177" t="n">
        <v>0</v>
      </c>
    </row>
    <row r="197" customFormat="false" ht="24" hidden="false" customHeight="true" outlineLevel="0" collapsed="false">
      <c r="B197" s="118" t="s">
        <v>49</v>
      </c>
      <c r="C197" s="119" t="s">
        <v>50</v>
      </c>
      <c r="D197" s="120" t="s">
        <v>51</v>
      </c>
      <c r="E197" s="120" t="s">
        <v>6</v>
      </c>
      <c r="F197" s="120" t="s">
        <v>52</v>
      </c>
      <c r="G197" s="178" t="s">
        <v>53</v>
      </c>
      <c r="H197" s="179" t="s">
        <v>2</v>
      </c>
    </row>
    <row r="198" customFormat="false" ht="20.1" hidden="false" customHeight="true" outlineLevel="0" collapsed="false">
      <c r="B198" s="123" t="n">
        <v>11</v>
      </c>
      <c r="C198" s="124" t="n">
        <v>1</v>
      </c>
      <c r="D198" s="125"/>
      <c r="E198" s="126"/>
      <c r="F198" s="126"/>
      <c r="G198" s="180"/>
      <c r="H198" s="181"/>
    </row>
    <row r="199" customFormat="false" ht="20.1" hidden="false" customHeight="true" outlineLevel="0" collapsed="false">
      <c r="B199" s="130" t="n">
        <v>11</v>
      </c>
      <c r="C199" s="131" t="n">
        <v>2</v>
      </c>
      <c r="D199" s="132"/>
      <c r="E199" s="126"/>
      <c r="F199" s="126"/>
      <c r="G199" s="193"/>
      <c r="H199" s="194"/>
    </row>
    <row r="200" customFormat="false" ht="20.1" hidden="false" customHeight="true" outlineLevel="0" collapsed="false">
      <c r="B200" s="130" t="n">
        <v>11</v>
      </c>
      <c r="C200" s="131" t="n">
        <v>3</v>
      </c>
      <c r="D200" s="132"/>
      <c r="E200" s="126"/>
      <c r="F200" s="126"/>
      <c r="G200" s="193"/>
      <c r="H200" s="194"/>
    </row>
    <row r="201" customFormat="false" ht="20.1" hidden="false" customHeight="true" outlineLevel="0" collapsed="false">
      <c r="B201" s="130" t="n">
        <v>11</v>
      </c>
      <c r="C201" s="131" t="n">
        <v>4</v>
      </c>
      <c r="D201" s="132"/>
      <c r="E201" s="126"/>
      <c r="F201" s="126"/>
      <c r="G201" s="193"/>
      <c r="H201" s="194"/>
    </row>
    <row r="202" customFormat="false" ht="20.1" hidden="false" customHeight="true" outlineLevel="0" collapsed="false">
      <c r="B202" s="130" t="n">
        <v>11</v>
      </c>
      <c r="C202" s="131" t="n">
        <v>5</v>
      </c>
      <c r="D202" s="132"/>
      <c r="E202" s="126"/>
      <c r="F202" s="126"/>
      <c r="G202" s="193"/>
      <c r="H202" s="194"/>
    </row>
    <row r="203" customFormat="false" ht="20.1" hidden="false" customHeight="true" outlineLevel="0" collapsed="false">
      <c r="B203" s="130" t="n">
        <v>11</v>
      </c>
      <c r="C203" s="131" t="n">
        <v>6</v>
      </c>
      <c r="D203" s="132"/>
      <c r="E203" s="126"/>
      <c r="F203" s="126"/>
      <c r="G203" s="193"/>
      <c r="H203" s="194"/>
    </row>
    <row r="204" customFormat="false" ht="20.1" hidden="false" customHeight="true" outlineLevel="0" collapsed="false">
      <c r="B204" s="130" t="n">
        <v>11</v>
      </c>
      <c r="C204" s="131" t="n">
        <v>7</v>
      </c>
      <c r="D204" s="132"/>
      <c r="E204" s="126"/>
      <c r="F204" s="126"/>
      <c r="G204" s="193"/>
      <c r="H204" s="194"/>
    </row>
    <row r="205" customFormat="false" ht="20.1" hidden="false" customHeight="true" outlineLevel="0" collapsed="false">
      <c r="B205" s="136" t="n">
        <v>11</v>
      </c>
      <c r="C205" s="137" t="n">
        <v>8</v>
      </c>
      <c r="D205" s="138"/>
      <c r="E205" s="139"/>
      <c r="F205" s="139"/>
      <c r="G205" s="196"/>
      <c r="H205" s="197"/>
    </row>
    <row r="207" customFormat="false" ht="20.1" hidden="false" customHeight="true" outlineLevel="0" collapsed="false">
      <c r="B207" s="175" t="s">
        <v>20</v>
      </c>
      <c r="C207" s="112"/>
      <c r="D207" s="113" t="s">
        <v>48</v>
      </c>
      <c r="E207" s="114" t="n">
        <v>42899</v>
      </c>
      <c r="F207" s="115"/>
      <c r="G207" s="177" t="s">
        <v>212</v>
      </c>
      <c r="H207" s="177" t="n">
        <v>0</v>
      </c>
    </row>
    <row r="208" customFormat="false" ht="27.75" hidden="false" customHeight="true" outlineLevel="0" collapsed="false">
      <c r="B208" s="118" t="s">
        <v>49</v>
      </c>
      <c r="C208" s="119" t="s">
        <v>50</v>
      </c>
      <c r="D208" s="120" t="s">
        <v>51</v>
      </c>
      <c r="E208" s="120" t="s">
        <v>6</v>
      </c>
      <c r="F208" s="120" t="s">
        <v>52</v>
      </c>
      <c r="G208" s="178" t="s">
        <v>53</v>
      </c>
      <c r="H208" s="179" t="s">
        <v>2</v>
      </c>
    </row>
    <row r="209" customFormat="false" ht="20.1" hidden="false" customHeight="true" outlineLevel="0" collapsed="false">
      <c r="B209" s="123" t="n">
        <v>12</v>
      </c>
      <c r="C209" s="124" t="n">
        <v>1</v>
      </c>
      <c r="D209" s="125"/>
      <c r="E209" s="126"/>
      <c r="F209" s="126"/>
      <c r="G209" s="180"/>
      <c r="H209" s="181"/>
    </row>
    <row r="210" customFormat="false" ht="20.1" hidden="false" customHeight="true" outlineLevel="0" collapsed="false">
      <c r="B210" s="130" t="n">
        <v>12</v>
      </c>
      <c r="C210" s="131" t="n">
        <v>2</v>
      </c>
      <c r="D210" s="132"/>
      <c r="E210" s="126"/>
      <c r="F210" s="126"/>
      <c r="G210" s="193"/>
      <c r="H210" s="194"/>
    </row>
    <row r="211" customFormat="false" ht="20.1" hidden="false" customHeight="true" outlineLevel="0" collapsed="false">
      <c r="B211" s="130" t="n">
        <v>12</v>
      </c>
      <c r="C211" s="131" t="n">
        <v>3</v>
      </c>
      <c r="D211" s="132"/>
      <c r="E211" s="126"/>
      <c r="F211" s="126"/>
      <c r="G211" s="193"/>
      <c r="H211" s="194"/>
    </row>
    <row r="212" customFormat="false" ht="20.1" hidden="false" customHeight="true" outlineLevel="0" collapsed="false">
      <c r="B212" s="130" t="n">
        <v>12</v>
      </c>
      <c r="C212" s="131" t="n">
        <v>4</v>
      </c>
      <c r="D212" s="132"/>
      <c r="E212" s="126"/>
      <c r="F212" s="126"/>
      <c r="G212" s="193"/>
      <c r="H212" s="194"/>
    </row>
    <row r="213" customFormat="false" ht="20.1" hidden="false" customHeight="true" outlineLevel="0" collapsed="false">
      <c r="B213" s="130" t="n">
        <v>12</v>
      </c>
      <c r="C213" s="131" t="n">
        <v>5</v>
      </c>
      <c r="D213" s="132"/>
      <c r="E213" s="126"/>
      <c r="F213" s="126"/>
      <c r="G213" s="193"/>
      <c r="H213" s="194"/>
    </row>
    <row r="214" customFormat="false" ht="20.1" hidden="false" customHeight="true" outlineLevel="0" collapsed="false">
      <c r="B214" s="130" t="n">
        <v>12</v>
      </c>
      <c r="C214" s="131" t="n">
        <v>6</v>
      </c>
      <c r="D214" s="132"/>
      <c r="E214" s="126"/>
      <c r="F214" s="126"/>
      <c r="G214" s="193"/>
      <c r="H214" s="194"/>
    </row>
    <row r="215" customFormat="false" ht="20.1" hidden="false" customHeight="true" outlineLevel="0" collapsed="false">
      <c r="B215" s="130" t="n">
        <v>12</v>
      </c>
      <c r="C215" s="131" t="n">
        <v>7</v>
      </c>
      <c r="D215" s="132"/>
      <c r="E215" s="126"/>
      <c r="F215" s="126"/>
      <c r="G215" s="193"/>
      <c r="H215" s="194"/>
    </row>
    <row r="216" customFormat="false" ht="20.1" hidden="false" customHeight="true" outlineLevel="0" collapsed="false">
      <c r="B216" s="136" t="n">
        <v>12</v>
      </c>
      <c r="C216" s="137" t="n">
        <v>8</v>
      </c>
      <c r="D216" s="138"/>
      <c r="E216" s="139"/>
      <c r="F216" s="139"/>
      <c r="G216" s="196"/>
      <c r="H216" s="1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72" customFormat="true" ht="30.75" hidden="false" customHeight="true" outlineLevel="0" collapsed="false">
      <c r="B2" s="173"/>
      <c r="C2" s="173"/>
      <c r="D2" s="106" t="s">
        <v>213</v>
      </c>
      <c r="E2" s="107"/>
      <c r="F2" s="108"/>
      <c r="G2" s="109"/>
    </row>
    <row r="3" customFormat="false" ht="20.1" hidden="false" customHeight="true" outlineLevel="0" collapsed="false">
      <c r="D3" s="174"/>
    </row>
    <row r="4" customFormat="false" ht="20.1" hidden="false" customHeight="true" outlineLevel="0" collapsed="false">
      <c r="B4" s="175" t="s">
        <v>22</v>
      </c>
      <c r="C4" s="112"/>
      <c r="D4" s="113" t="s">
        <v>48</v>
      </c>
      <c r="E4" s="114" t="n">
        <v>42899</v>
      </c>
      <c r="F4" s="176"/>
      <c r="G4" s="177"/>
      <c r="H4" s="17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78" t="s">
        <v>53</v>
      </c>
      <c r="H5" s="179" t="s">
        <v>2</v>
      </c>
      <c r="I5" s="117"/>
      <c r="J5" s="117"/>
      <c r="K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14</v>
      </c>
      <c r="E6" s="126" t="s">
        <v>59</v>
      </c>
      <c r="F6" s="126" t="s">
        <v>111</v>
      </c>
      <c r="G6" s="180" t="s">
        <v>215</v>
      </c>
      <c r="H6" s="181" t="n">
        <v>168</v>
      </c>
    </row>
    <row r="7" customFormat="false" ht="20.1" hidden="false" customHeight="true" outlineLevel="0" collapsed="false">
      <c r="B7" s="130" t="n">
        <v>1</v>
      </c>
      <c r="C7" s="131" t="n">
        <v>2</v>
      </c>
      <c r="D7" s="132" t="s">
        <v>216</v>
      </c>
      <c r="E7" s="126" t="s">
        <v>92</v>
      </c>
      <c r="F7" s="126" t="s">
        <v>217</v>
      </c>
      <c r="G7" s="193" t="s">
        <v>218</v>
      </c>
      <c r="H7" s="194" t="n">
        <v>158</v>
      </c>
    </row>
    <row r="8" customFormat="false" ht="20.1" hidden="false" customHeight="true" outlineLevel="0" collapsed="false">
      <c r="B8" s="130" t="n">
        <v>1</v>
      </c>
      <c r="C8" s="131" t="n">
        <v>3</v>
      </c>
      <c r="D8" s="132" t="s">
        <v>219</v>
      </c>
      <c r="E8" s="126" t="s">
        <v>220</v>
      </c>
      <c r="F8" s="126" t="s">
        <v>101</v>
      </c>
      <c r="G8" s="193" t="s">
        <v>221</v>
      </c>
      <c r="H8" s="194" t="n">
        <v>176</v>
      </c>
    </row>
    <row r="9" customFormat="false" ht="20.1" hidden="false" customHeight="true" outlineLevel="0" collapsed="false">
      <c r="B9" s="130" t="n">
        <v>1</v>
      </c>
      <c r="C9" s="131" t="n">
        <v>4</v>
      </c>
      <c r="D9" s="132" t="s">
        <v>222</v>
      </c>
      <c r="E9" s="126" t="s">
        <v>132</v>
      </c>
      <c r="F9" s="126" t="s">
        <v>98</v>
      </c>
      <c r="G9" s="193" t="s">
        <v>223</v>
      </c>
      <c r="H9" s="194" t="n">
        <v>167</v>
      </c>
    </row>
    <row r="10" customFormat="false" ht="20.1" hidden="false" customHeight="true" outlineLevel="0" collapsed="false">
      <c r="B10" s="130" t="n">
        <v>1</v>
      </c>
      <c r="C10" s="131" t="n">
        <v>5</v>
      </c>
      <c r="D10" s="132" t="s">
        <v>224</v>
      </c>
      <c r="E10" s="126" t="s">
        <v>225</v>
      </c>
      <c r="F10" s="126" t="s">
        <v>114</v>
      </c>
      <c r="G10" s="193" t="s">
        <v>226</v>
      </c>
      <c r="H10" s="194" t="n">
        <v>113</v>
      </c>
    </row>
    <row r="11" customFormat="false" ht="20.1" hidden="false" customHeight="true" outlineLevel="0" collapsed="false">
      <c r="B11" s="130" t="n">
        <v>1</v>
      </c>
      <c r="C11" s="131" t="n">
        <v>6</v>
      </c>
      <c r="D11" s="132" t="s">
        <v>227</v>
      </c>
      <c r="E11" s="126" t="s">
        <v>59</v>
      </c>
      <c r="F11" s="126" t="s">
        <v>114</v>
      </c>
      <c r="G11" s="193" t="s">
        <v>228</v>
      </c>
      <c r="H11" s="194" t="n">
        <v>173</v>
      </c>
    </row>
    <row r="12" customFormat="false" ht="20.1" hidden="false" customHeight="true" outlineLevel="0" collapsed="false">
      <c r="B12" s="130" t="n">
        <v>1</v>
      </c>
      <c r="C12" s="131" t="n">
        <v>7</v>
      </c>
      <c r="D12" s="132" t="s">
        <v>229</v>
      </c>
      <c r="E12" s="126" t="s">
        <v>220</v>
      </c>
      <c r="F12" s="126" t="s">
        <v>101</v>
      </c>
      <c r="G12" s="193" t="s">
        <v>230</v>
      </c>
      <c r="H12" s="194" t="n">
        <v>156</v>
      </c>
    </row>
    <row r="13" customFormat="false" ht="20.1" hidden="false" customHeight="true" outlineLevel="0" collapsed="false">
      <c r="B13" s="130" t="n">
        <v>1</v>
      </c>
      <c r="C13" s="131" t="n">
        <v>8</v>
      </c>
      <c r="D13" s="132" t="s">
        <v>231</v>
      </c>
      <c r="E13" s="126" t="s">
        <v>55</v>
      </c>
      <c r="F13" s="126" t="s">
        <v>87</v>
      </c>
      <c r="G13" s="193" t="s">
        <v>232</v>
      </c>
      <c r="H13" s="194" t="n">
        <v>157</v>
      </c>
    </row>
    <row r="14" customFormat="false" ht="20.1" hidden="false" customHeight="true" outlineLevel="0" collapsed="false">
      <c r="B14" s="130" t="n">
        <v>1</v>
      </c>
      <c r="C14" s="131" t="n">
        <v>9</v>
      </c>
      <c r="D14" s="132" t="s">
        <v>94</v>
      </c>
      <c r="E14" s="126" t="s">
        <v>92</v>
      </c>
      <c r="F14" s="126" t="s">
        <v>87</v>
      </c>
      <c r="G14" s="193" t="s">
        <v>233</v>
      </c>
      <c r="H14" s="194" t="n">
        <v>9</v>
      </c>
    </row>
    <row r="15" customFormat="false" ht="20.1" hidden="false" customHeight="true" outlineLevel="0" collapsed="false">
      <c r="B15" s="130" t="n">
        <v>1</v>
      </c>
      <c r="C15" s="131" t="n">
        <v>10</v>
      </c>
      <c r="D15" s="132" t="s">
        <v>234</v>
      </c>
      <c r="E15" s="126" t="s">
        <v>55</v>
      </c>
      <c r="F15" s="126" t="s">
        <v>114</v>
      </c>
      <c r="G15" s="193" t="s">
        <v>235</v>
      </c>
      <c r="H15" s="194" t="n">
        <v>169</v>
      </c>
    </row>
    <row r="16" customFormat="false" ht="20.1" hidden="false" customHeight="true" outlineLevel="0" collapsed="false">
      <c r="B16" s="130" t="n">
        <v>1</v>
      </c>
      <c r="C16" s="131" t="n">
        <v>11</v>
      </c>
      <c r="D16" s="132" t="s">
        <v>236</v>
      </c>
      <c r="E16" s="126" t="s">
        <v>55</v>
      </c>
      <c r="F16" s="126" t="s">
        <v>101</v>
      </c>
      <c r="G16" s="193" t="s">
        <v>237</v>
      </c>
      <c r="H16" s="194" t="n">
        <v>163</v>
      </c>
    </row>
    <row r="17" customFormat="false" ht="20.1" hidden="false" customHeight="true" outlineLevel="0" collapsed="false">
      <c r="B17" s="130" t="n">
        <v>1</v>
      </c>
      <c r="C17" s="131" t="n">
        <v>12</v>
      </c>
      <c r="D17" s="132" t="s">
        <v>238</v>
      </c>
      <c r="E17" s="126" t="s">
        <v>59</v>
      </c>
      <c r="F17" s="126" t="s">
        <v>87</v>
      </c>
      <c r="G17" s="193" t="s">
        <v>239</v>
      </c>
      <c r="H17" s="194" t="n">
        <v>164</v>
      </c>
    </row>
    <row r="18" customFormat="false" ht="20.1" hidden="false" customHeight="true" outlineLevel="0" collapsed="false">
      <c r="B18" s="136"/>
      <c r="C18" s="137"/>
      <c r="D18" s="138"/>
      <c r="E18" s="139"/>
      <c r="F18" s="139"/>
      <c r="G18" s="196"/>
      <c r="H18" s="197"/>
    </row>
    <row r="19" customFormat="false" ht="20.1" hidden="false" customHeight="true" outlineLevel="0" collapsed="false">
      <c r="B19" s="200"/>
      <c r="C19" s="201"/>
      <c r="D19" s="202"/>
      <c r="E19" s="203"/>
      <c r="F19" s="203"/>
      <c r="G19" s="204"/>
      <c r="H19" s="201"/>
    </row>
    <row r="20" customFormat="false" ht="21.75" hidden="false" customHeight="true" outlineLevel="0" collapsed="false">
      <c r="B20" s="102"/>
      <c r="C20" s="102"/>
    </row>
    <row r="21" customFormat="false" ht="20.1" hidden="false" customHeight="true" outlineLevel="0" collapsed="false">
      <c r="B21" s="175" t="s">
        <v>22</v>
      </c>
      <c r="C21" s="112"/>
      <c r="D21" s="113" t="s">
        <v>48</v>
      </c>
      <c r="E21" s="114" t="n">
        <v>42899</v>
      </c>
      <c r="F21" s="115"/>
      <c r="G21" s="177"/>
      <c r="H21" s="177"/>
    </row>
    <row r="22" customFormat="false" ht="23.25" hidden="false" customHeight="true" outlineLevel="0" collapsed="false">
      <c r="B22" s="118" t="s">
        <v>49</v>
      </c>
      <c r="C22" s="119" t="s">
        <v>50</v>
      </c>
      <c r="D22" s="120" t="s">
        <v>51</v>
      </c>
      <c r="E22" s="120" t="s">
        <v>6</v>
      </c>
      <c r="F22" s="120" t="s">
        <v>52</v>
      </c>
      <c r="G22" s="178" t="s">
        <v>53</v>
      </c>
      <c r="H22" s="179" t="s">
        <v>2</v>
      </c>
    </row>
    <row r="23" customFormat="false" ht="20.1" hidden="false" customHeight="true" outlineLevel="0" collapsed="false">
      <c r="B23" s="123" t="n">
        <v>2</v>
      </c>
      <c r="C23" s="124" t="n">
        <v>1</v>
      </c>
      <c r="D23" s="125" t="s">
        <v>240</v>
      </c>
      <c r="E23" s="126" t="s">
        <v>241</v>
      </c>
      <c r="F23" s="126" t="s">
        <v>121</v>
      </c>
      <c r="G23" s="180" t="s">
        <v>242</v>
      </c>
      <c r="H23" s="181" t="n">
        <v>175</v>
      </c>
    </row>
    <row r="24" customFormat="false" ht="20.1" hidden="false" customHeight="true" outlineLevel="0" collapsed="false">
      <c r="B24" s="130" t="n">
        <v>2</v>
      </c>
      <c r="C24" s="131" t="n">
        <v>2</v>
      </c>
      <c r="D24" s="132" t="s">
        <v>243</v>
      </c>
      <c r="E24" s="126" t="s">
        <v>244</v>
      </c>
      <c r="F24" s="126" t="s">
        <v>111</v>
      </c>
      <c r="G24" s="193" t="s">
        <v>245</v>
      </c>
      <c r="H24" s="194" t="n">
        <v>166</v>
      </c>
    </row>
    <row r="25" customFormat="false" ht="20.1" hidden="false" customHeight="true" outlineLevel="0" collapsed="false">
      <c r="B25" s="130" t="n">
        <v>2</v>
      </c>
      <c r="C25" s="131" t="n">
        <v>3</v>
      </c>
      <c r="D25" s="132" t="s">
        <v>246</v>
      </c>
      <c r="E25" s="126" t="s">
        <v>59</v>
      </c>
      <c r="F25" s="126" t="s">
        <v>111</v>
      </c>
      <c r="G25" s="193" t="s">
        <v>247</v>
      </c>
      <c r="H25" s="194" t="n">
        <v>161</v>
      </c>
    </row>
    <row r="26" customFormat="false" ht="20.1" hidden="false" customHeight="true" outlineLevel="0" collapsed="false">
      <c r="B26" s="130" t="n">
        <v>2</v>
      </c>
      <c r="C26" s="131" t="n">
        <v>4</v>
      </c>
      <c r="D26" s="132" t="s">
        <v>248</v>
      </c>
      <c r="E26" s="126" t="s">
        <v>178</v>
      </c>
      <c r="F26" s="126" t="s">
        <v>135</v>
      </c>
      <c r="G26" s="193" t="s">
        <v>249</v>
      </c>
      <c r="H26" s="194" t="n">
        <v>165</v>
      </c>
    </row>
    <row r="27" customFormat="false" ht="20.1" hidden="false" customHeight="true" outlineLevel="0" collapsed="false">
      <c r="B27" s="130" t="n">
        <v>2</v>
      </c>
      <c r="C27" s="131" t="n">
        <v>5</v>
      </c>
      <c r="D27" s="132" t="s">
        <v>250</v>
      </c>
      <c r="E27" s="126" t="s">
        <v>251</v>
      </c>
      <c r="F27" s="126" t="s">
        <v>111</v>
      </c>
      <c r="G27" s="193" t="s">
        <v>252</v>
      </c>
      <c r="H27" s="194" t="n">
        <v>112</v>
      </c>
    </row>
    <row r="28" customFormat="false" ht="20.1" hidden="false" customHeight="true" outlineLevel="0" collapsed="false">
      <c r="B28" s="130" t="n">
        <v>2</v>
      </c>
      <c r="C28" s="131" t="n">
        <v>6</v>
      </c>
      <c r="D28" s="132" t="s">
        <v>253</v>
      </c>
      <c r="E28" s="126" t="s">
        <v>254</v>
      </c>
      <c r="F28" s="126" t="s">
        <v>217</v>
      </c>
      <c r="G28" s="193" t="s">
        <v>255</v>
      </c>
      <c r="H28" s="194" t="n">
        <v>162</v>
      </c>
    </row>
    <row r="29" customFormat="false" ht="20.1" hidden="false" customHeight="true" outlineLevel="0" collapsed="false">
      <c r="B29" s="130" t="n">
        <v>2</v>
      </c>
      <c r="C29" s="131" t="n">
        <v>7</v>
      </c>
      <c r="D29" s="132" t="s">
        <v>256</v>
      </c>
      <c r="E29" s="126" t="s">
        <v>225</v>
      </c>
      <c r="F29" s="126" t="s">
        <v>198</v>
      </c>
      <c r="G29" s="193" t="s">
        <v>257</v>
      </c>
      <c r="H29" s="194" t="n">
        <v>172</v>
      </c>
    </row>
    <row r="30" customFormat="false" ht="20.1" hidden="false" customHeight="true" outlineLevel="0" collapsed="false">
      <c r="B30" s="130" t="n">
        <v>2</v>
      </c>
      <c r="C30" s="131" t="n">
        <v>8</v>
      </c>
      <c r="D30" s="132" t="s">
        <v>258</v>
      </c>
      <c r="E30" s="126" t="s">
        <v>178</v>
      </c>
      <c r="F30" s="126" t="s">
        <v>105</v>
      </c>
      <c r="G30" s="193" t="s">
        <v>259</v>
      </c>
      <c r="H30" s="194" t="n">
        <v>114</v>
      </c>
    </row>
    <row r="31" customFormat="false" ht="20.1" hidden="false" customHeight="true" outlineLevel="0" collapsed="false">
      <c r="B31" s="130" t="n">
        <v>2</v>
      </c>
      <c r="C31" s="131" t="n">
        <v>9</v>
      </c>
      <c r="D31" s="132" t="s">
        <v>260</v>
      </c>
      <c r="E31" s="126" t="s">
        <v>261</v>
      </c>
      <c r="F31" s="126" t="s">
        <v>262</v>
      </c>
      <c r="G31" s="193" t="s">
        <v>263</v>
      </c>
      <c r="H31" s="194" t="n">
        <v>174</v>
      </c>
    </row>
    <row r="32" customFormat="false" ht="20.1" hidden="false" customHeight="true" outlineLevel="0" collapsed="false">
      <c r="B32" s="130" t="n">
        <v>2</v>
      </c>
      <c r="C32" s="131" t="n">
        <v>10</v>
      </c>
      <c r="D32" s="132" t="s">
        <v>264</v>
      </c>
      <c r="E32" s="126" t="s">
        <v>197</v>
      </c>
      <c r="F32" s="126" t="s">
        <v>265</v>
      </c>
      <c r="G32" s="193" t="s">
        <v>266</v>
      </c>
      <c r="H32" s="194" t="n">
        <v>154</v>
      </c>
    </row>
    <row r="33" customFormat="false" ht="20.1" hidden="false" customHeight="true" outlineLevel="0" collapsed="false">
      <c r="B33" s="130" t="n">
        <v>2</v>
      </c>
      <c r="C33" s="131" t="n">
        <v>11</v>
      </c>
      <c r="D33" s="132" t="s">
        <v>267</v>
      </c>
      <c r="E33" s="126" t="s">
        <v>268</v>
      </c>
      <c r="F33" s="126" t="s">
        <v>114</v>
      </c>
      <c r="G33" s="193" t="s">
        <v>269</v>
      </c>
      <c r="H33" s="194" t="n">
        <v>159</v>
      </c>
    </row>
    <row r="34" customFormat="false" ht="20.1" hidden="false" customHeight="true" outlineLevel="0" collapsed="false">
      <c r="B34" s="130" t="n">
        <v>2</v>
      </c>
      <c r="C34" s="131" t="n">
        <v>12</v>
      </c>
      <c r="D34" s="132" t="s">
        <v>270</v>
      </c>
      <c r="E34" s="126" t="s">
        <v>271</v>
      </c>
      <c r="F34" s="126" t="s">
        <v>139</v>
      </c>
      <c r="G34" s="193" t="s">
        <v>272</v>
      </c>
      <c r="H34" s="194" t="n">
        <v>170</v>
      </c>
    </row>
    <row r="35" customFormat="false" ht="20.1" hidden="false" customHeight="true" outlineLevel="0" collapsed="false">
      <c r="B35" s="136"/>
      <c r="C35" s="137"/>
      <c r="D35" s="138"/>
      <c r="E35" s="139"/>
      <c r="F35" s="139"/>
      <c r="G35" s="196"/>
      <c r="H35" s="1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72" customFormat="true" ht="30.75" hidden="false" customHeight="true" outlineLevel="0" collapsed="false">
      <c r="B2" s="173"/>
      <c r="C2" s="173"/>
      <c r="D2" s="106" t="s">
        <v>273</v>
      </c>
      <c r="E2" s="107"/>
      <c r="F2" s="108"/>
      <c r="G2" s="109"/>
    </row>
    <row r="3" customFormat="false" ht="20.1" hidden="false" customHeight="true" outlineLevel="0" collapsed="false">
      <c r="D3" s="174"/>
    </row>
    <row r="4" customFormat="false" ht="20.1" hidden="false" customHeight="true" outlineLevel="0" collapsed="false">
      <c r="B4" s="175" t="s">
        <v>24</v>
      </c>
      <c r="C4" s="112"/>
      <c r="E4" s="113" t="s">
        <v>48</v>
      </c>
      <c r="F4" s="114" t="n">
        <v>42899</v>
      </c>
      <c r="G4" s="177"/>
      <c r="H4" s="17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78" t="s">
        <v>53</v>
      </c>
      <c r="H5" s="179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74</v>
      </c>
      <c r="E6" s="126" t="s">
        <v>241</v>
      </c>
      <c r="F6" s="126" t="s">
        <v>121</v>
      </c>
      <c r="G6" s="180" t="s">
        <v>275</v>
      </c>
      <c r="H6" s="181" t="n">
        <v>179</v>
      </c>
    </row>
    <row r="7" customFormat="false" ht="20.1" hidden="false" customHeight="true" outlineLevel="0" collapsed="false">
      <c r="B7" s="130" t="n">
        <v>1</v>
      </c>
      <c r="C7" s="131" t="n">
        <v>2</v>
      </c>
      <c r="D7" s="132" t="s">
        <v>276</v>
      </c>
      <c r="E7" s="126" t="s">
        <v>132</v>
      </c>
      <c r="F7" s="126" t="s">
        <v>121</v>
      </c>
      <c r="G7" s="193" t="s">
        <v>277</v>
      </c>
      <c r="H7" s="194" t="n">
        <v>180</v>
      </c>
    </row>
    <row r="8" customFormat="false" ht="20.1" hidden="false" customHeight="true" outlineLevel="0" collapsed="false">
      <c r="B8" s="130" t="n">
        <v>1</v>
      </c>
      <c r="C8" s="131" t="n">
        <v>3</v>
      </c>
      <c r="D8" s="132" t="s">
        <v>278</v>
      </c>
      <c r="E8" s="126" t="s">
        <v>279</v>
      </c>
      <c r="F8" s="126" t="s">
        <v>105</v>
      </c>
      <c r="G8" s="193" t="s">
        <v>280</v>
      </c>
      <c r="H8" s="194" t="n">
        <v>177</v>
      </c>
    </row>
    <row r="9" customFormat="false" ht="20.1" hidden="false" customHeight="true" outlineLevel="0" collapsed="false">
      <c r="B9" s="130" t="n">
        <v>1</v>
      </c>
      <c r="C9" s="131" t="n">
        <v>4</v>
      </c>
      <c r="D9" s="132" t="s">
        <v>281</v>
      </c>
      <c r="E9" s="126" t="s">
        <v>55</v>
      </c>
      <c r="F9" s="126" t="s">
        <v>121</v>
      </c>
      <c r="G9" s="193" t="s">
        <v>282</v>
      </c>
      <c r="H9" s="194" t="n">
        <v>155</v>
      </c>
    </row>
    <row r="10" customFormat="false" ht="20.1" hidden="false" customHeight="true" outlineLevel="0" collapsed="false">
      <c r="B10" s="130" t="n">
        <v>1</v>
      </c>
      <c r="C10" s="131" t="n">
        <v>5</v>
      </c>
      <c r="D10" s="132" t="s">
        <v>283</v>
      </c>
      <c r="E10" s="126" t="s">
        <v>284</v>
      </c>
      <c r="F10" s="126" t="s">
        <v>121</v>
      </c>
      <c r="G10" s="193" t="s">
        <v>285</v>
      </c>
      <c r="H10" s="194" t="n">
        <v>181</v>
      </c>
    </row>
    <row r="11" customFormat="false" ht="20.1" hidden="false" customHeight="true" outlineLevel="0" collapsed="false">
      <c r="B11" s="130" t="n">
        <v>1</v>
      </c>
      <c r="C11" s="131" t="n">
        <v>6</v>
      </c>
      <c r="D11" s="132" t="s">
        <v>264</v>
      </c>
      <c r="E11" s="126" t="s">
        <v>197</v>
      </c>
      <c r="F11" s="126" t="s">
        <v>265</v>
      </c>
      <c r="G11" s="193" t="s">
        <v>286</v>
      </c>
      <c r="H11" s="194" t="n">
        <v>154</v>
      </c>
    </row>
    <row r="12" customFormat="false" ht="20.1" hidden="false" customHeight="true" outlineLevel="0" collapsed="false">
      <c r="B12" s="130" t="n">
        <v>1</v>
      </c>
      <c r="C12" s="131" t="n">
        <v>7</v>
      </c>
      <c r="D12" s="132" t="s">
        <v>287</v>
      </c>
      <c r="E12" s="126" t="s">
        <v>225</v>
      </c>
      <c r="F12" s="126" t="s">
        <v>135</v>
      </c>
      <c r="G12" s="193" t="s">
        <v>288</v>
      </c>
      <c r="H12" s="194" t="n">
        <v>171</v>
      </c>
    </row>
    <row r="13" customFormat="false" ht="20.1" hidden="false" customHeight="true" outlineLevel="0" collapsed="false">
      <c r="B13" s="130" t="n">
        <v>1</v>
      </c>
      <c r="C13" s="131" t="n">
        <v>8</v>
      </c>
      <c r="D13" s="132" t="s">
        <v>289</v>
      </c>
      <c r="E13" s="126" t="s">
        <v>225</v>
      </c>
      <c r="F13" s="126" t="s">
        <v>198</v>
      </c>
      <c r="G13" s="193" t="s">
        <v>290</v>
      </c>
      <c r="H13" s="194" t="n">
        <v>178</v>
      </c>
    </row>
    <row r="14" customFormat="false" ht="20.1" hidden="false" customHeight="true" outlineLevel="0" collapsed="false">
      <c r="B14" s="130" t="n">
        <v>1</v>
      </c>
      <c r="C14" s="131" t="n">
        <v>9</v>
      </c>
      <c r="D14" s="132" t="s">
        <v>291</v>
      </c>
      <c r="E14" s="126" t="s">
        <v>292</v>
      </c>
      <c r="F14" s="126" t="s">
        <v>105</v>
      </c>
      <c r="G14" s="193" t="s">
        <v>293</v>
      </c>
      <c r="H14" s="194" t="n">
        <v>160</v>
      </c>
    </row>
    <row r="15" customFormat="false" ht="20.1" hidden="false" customHeight="true" outlineLevel="0" collapsed="false">
      <c r="B15" s="136"/>
      <c r="C15" s="137"/>
      <c r="D15" s="138"/>
      <c r="E15" s="139"/>
      <c r="F15" s="139"/>
      <c r="G15" s="196"/>
      <c r="H15" s="197"/>
    </row>
    <row r="16" customFormat="false" ht="20.1" hidden="false" customHeight="true" outlineLevel="0" collapsed="false">
      <c r="B16" s="200"/>
      <c r="C16" s="201"/>
      <c r="D16" s="202"/>
      <c r="E16" s="203"/>
      <c r="F16" s="203"/>
      <c r="G16" s="204"/>
      <c r="H16" s="2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205"/>
      <c r="C1" s="206"/>
      <c r="D1" s="207"/>
    </row>
    <row r="2" customFormat="false" ht="20.1" hidden="false" customHeight="true" outlineLevel="0" collapsed="false">
      <c r="B2" s="205"/>
      <c r="C2" s="206"/>
      <c r="D2" s="106" t="s">
        <v>294</v>
      </c>
      <c r="E2" s="208" t="s">
        <v>295</v>
      </c>
      <c r="F2" s="108"/>
      <c r="G2" s="109"/>
    </row>
    <row r="3" customFormat="false" ht="20.1" hidden="false" customHeight="true" outlineLevel="0" collapsed="false">
      <c r="E3" s="209"/>
      <c r="F3" s="209"/>
      <c r="G3" s="209"/>
    </row>
    <row r="4" customFormat="false" ht="20.1" hidden="false" customHeight="true" outlineLevel="0" collapsed="false">
      <c r="B4" s="210" t="s">
        <v>294</v>
      </c>
      <c r="C4" s="211"/>
      <c r="D4" s="212" t="s">
        <v>48</v>
      </c>
      <c r="E4" s="213" t="n">
        <v>42899</v>
      </c>
      <c r="F4" s="214"/>
      <c r="G4" s="215"/>
      <c r="H4" s="216"/>
    </row>
    <row r="5" customFormat="false" ht="27.75" hidden="false" customHeight="true" outlineLevel="0" collapsed="false">
      <c r="A5" s="217"/>
      <c r="B5" s="218" t="s">
        <v>49</v>
      </c>
      <c r="C5" s="219" t="s">
        <v>50</v>
      </c>
      <c r="D5" s="220" t="s">
        <v>51</v>
      </c>
      <c r="E5" s="220" t="s">
        <v>6</v>
      </c>
      <c r="F5" s="220" t="s">
        <v>52</v>
      </c>
      <c r="G5" s="221" t="s">
        <v>53</v>
      </c>
      <c r="H5" s="221" t="s">
        <v>2</v>
      </c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</row>
    <row r="6" customFormat="false" ht="20.1" hidden="false" customHeight="true" outlineLevel="0" collapsed="false">
      <c r="B6" s="222" t="n">
        <v>1</v>
      </c>
      <c r="C6" s="223" t="n">
        <v>1</v>
      </c>
      <c r="D6" s="224" t="s">
        <v>296</v>
      </c>
      <c r="E6" s="225" t="s">
        <v>297</v>
      </c>
      <c r="F6" s="225" t="s">
        <v>298</v>
      </c>
      <c r="G6" s="226" t="s">
        <v>299</v>
      </c>
      <c r="H6" s="227" t="n">
        <v>260</v>
      </c>
    </row>
    <row r="7" customFormat="false" ht="20.1" hidden="false" customHeight="true" outlineLevel="0" collapsed="false">
      <c r="B7" s="228" t="n">
        <v>1</v>
      </c>
      <c r="C7" s="229" t="n">
        <v>2</v>
      </c>
      <c r="D7" s="230" t="s">
        <v>253</v>
      </c>
      <c r="E7" s="225" t="s">
        <v>254</v>
      </c>
      <c r="F7" s="225" t="s">
        <v>217</v>
      </c>
      <c r="G7" s="231" t="s">
        <v>300</v>
      </c>
      <c r="H7" s="232" t="n">
        <v>263</v>
      </c>
    </row>
    <row r="8" customFormat="false" ht="20.1" hidden="false" customHeight="true" outlineLevel="0" collapsed="false">
      <c r="B8" s="228" t="n">
        <v>1</v>
      </c>
      <c r="C8" s="229" t="n">
        <v>3</v>
      </c>
      <c r="D8" s="233" t="s">
        <v>301</v>
      </c>
      <c r="E8" s="234" t="s">
        <v>302</v>
      </c>
      <c r="F8" s="234" t="s">
        <v>303</v>
      </c>
      <c r="G8" s="231" t="s">
        <v>304</v>
      </c>
      <c r="H8" s="232" t="n">
        <v>268</v>
      </c>
    </row>
    <row r="9" customFormat="false" ht="20.1" hidden="false" customHeight="true" outlineLevel="0" collapsed="false">
      <c r="B9" s="228" t="n">
        <v>1</v>
      </c>
      <c r="C9" s="229" t="n">
        <v>4</v>
      </c>
      <c r="D9" s="233" t="s">
        <v>305</v>
      </c>
      <c r="E9" s="234" t="s">
        <v>297</v>
      </c>
      <c r="F9" s="234" t="s">
        <v>306</v>
      </c>
      <c r="G9" s="231" t="s">
        <v>307</v>
      </c>
      <c r="H9" s="232" t="n">
        <v>266</v>
      </c>
    </row>
    <row r="10" customFormat="false" ht="20.1" hidden="false" customHeight="true" outlineLevel="0" collapsed="false">
      <c r="B10" s="228" t="n">
        <v>1</v>
      </c>
      <c r="C10" s="229" t="n">
        <v>5</v>
      </c>
      <c r="D10" s="230" t="s">
        <v>308</v>
      </c>
      <c r="E10" s="225" t="s">
        <v>309</v>
      </c>
      <c r="F10" s="225" t="s">
        <v>310</v>
      </c>
      <c r="G10" s="231" t="s">
        <v>311</v>
      </c>
      <c r="H10" s="232" t="n">
        <v>261</v>
      </c>
    </row>
    <row r="11" customFormat="false" ht="20.1" hidden="false" customHeight="true" outlineLevel="0" collapsed="false">
      <c r="B11" s="228" t="n">
        <v>1</v>
      </c>
      <c r="C11" s="229" t="n">
        <v>6</v>
      </c>
      <c r="D11" s="230" t="s">
        <v>312</v>
      </c>
      <c r="E11" s="225" t="s">
        <v>313</v>
      </c>
      <c r="F11" s="225" t="s">
        <v>303</v>
      </c>
      <c r="G11" s="231" t="s">
        <v>314</v>
      </c>
      <c r="H11" s="232" t="n">
        <v>265</v>
      </c>
    </row>
    <row r="12" customFormat="false" ht="20.1" hidden="false" customHeight="true" outlineLevel="0" collapsed="false">
      <c r="B12" s="228" t="n">
        <v>1</v>
      </c>
      <c r="C12" s="229" t="n">
        <v>7</v>
      </c>
      <c r="D12" s="230" t="s">
        <v>315</v>
      </c>
      <c r="E12" s="225" t="s">
        <v>254</v>
      </c>
      <c r="F12" s="225" t="s">
        <v>316</v>
      </c>
      <c r="G12" s="231" t="s">
        <v>317</v>
      </c>
      <c r="H12" s="232" t="n">
        <v>262</v>
      </c>
    </row>
    <row r="13" customFormat="false" ht="20.1" hidden="false" customHeight="true" outlineLevel="0" collapsed="false">
      <c r="B13" s="228" t="n">
        <v>1</v>
      </c>
      <c r="C13" s="229" t="n">
        <v>8</v>
      </c>
      <c r="D13" s="230" t="s">
        <v>318</v>
      </c>
      <c r="E13" s="225" t="s">
        <v>297</v>
      </c>
      <c r="F13" s="225" t="s">
        <v>319</v>
      </c>
      <c r="G13" s="231" t="s">
        <v>320</v>
      </c>
      <c r="H13" s="232" t="n">
        <v>269</v>
      </c>
    </row>
    <row r="14" customFormat="false" ht="20.1" hidden="false" customHeight="true" outlineLevel="0" collapsed="false">
      <c r="B14" s="228" t="n">
        <v>1</v>
      </c>
      <c r="C14" s="229" t="n">
        <v>9</v>
      </c>
      <c r="D14" s="230" t="s">
        <v>321</v>
      </c>
      <c r="E14" s="225" t="s">
        <v>59</v>
      </c>
      <c r="F14" s="225" t="s">
        <v>316</v>
      </c>
      <c r="G14" s="231" t="s">
        <v>322</v>
      </c>
      <c r="H14" s="232" t="n">
        <v>264</v>
      </c>
    </row>
    <row r="15" customFormat="false" ht="20.1" hidden="false" customHeight="true" outlineLevel="0" collapsed="false">
      <c r="B15" s="235"/>
      <c r="C15" s="236"/>
      <c r="D15" s="237"/>
      <c r="E15" s="238"/>
      <c r="F15" s="238"/>
      <c r="G15" s="239"/>
      <c r="H15" s="240"/>
    </row>
    <row r="16" customFormat="false" ht="21.75" hidden="false" customHeight="true" outlineLevel="0" collapsed="false">
      <c r="B16" s="0"/>
      <c r="C16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true" hidden="false" outlineLevel="0" max="8" min="8" style="102" width="6.28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72" customFormat="true" ht="30.75" hidden="false" customHeight="true" outlineLevel="0" collapsed="false">
      <c r="B2" s="173"/>
      <c r="C2" s="173"/>
      <c r="D2" s="106" t="s">
        <v>323</v>
      </c>
      <c r="E2" s="107"/>
      <c r="F2" s="108"/>
      <c r="G2" s="109"/>
    </row>
    <row r="3" customFormat="false" ht="20.1" hidden="false" customHeight="true" outlineLevel="0" collapsed="false">
      <c r="D3" s="174"/>
    </row>
    <row r="4" customFormat="false" ht="20.1" hidden="false" customHeight="true" outlineLevel="0" collapsed="false">
      <c r="B4" s="241" t="s">
        <v>32</v>
      </c>
      <c r="C4" s="112"/>
      <c r="E4" s="113" t="s">
        <v>48</v>
      </c>
      <c r="G4" s="114" t="n">
        <v>42899</v>
      </c>
      <c r="H4" s="177"/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78" t="s">
        <v>53</v>
      </c>
      <c r="H5" s="179" t="s">
        <v>324</v>
      </c>
      <c r="I5" s="117"/>
      <c r="J5" s="117"/>
      <c r="K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25</v>
      </c>
      <c r="E6" s="126" t="s">
        <v>55</v>
      </c>
      <c r="F6" s="126" t="s">
        <v>135</v>
      </c>
      <c r="G6" s="180" t="s">
        <v>326</v>
      </c>
      <c r="H6" s="242"/>
    </row>
    <row r="7" customFormat="false" ht="20.1" hidden="false" customHeight="true" outlineLevel="0" collapsed="false">
      <c r="B7" s="164" t="n">
        <v>1</v>
      </c>
      <c r="C7" s="165" t="n">
        <v>2</v>
      </c>
      <c r="D7" s="125" t="s">
        <v>327</v>
      </c>
      <c r="E7" s="126" t="s">
        <v>92</v>
      </c>
      <c r="F7" s="126" t="s">
        <v>217</v>
      </c>
      <c r="G7" s="182" t="s">
        <v>328</v>
      </c>
      <c r="H7" s="243"/>
    </row>
    <row r="8" customFormat="false" ht="20.1" hidden="false" customHeight="true" outlineLevel="0" collapsed="false">
      <c r="B8" s="164" t="n">
        <v>1</v>
      </c>
      <c r="C8" s="165" t="n">
        <v>3</v>
      </c>
      <c r="D8" s="125" t="s">
        <v>329</v>
      </c>
      <c r="E8" s="126" t="s">
        <v>330</v>
      </c>
      <c r="F8" s="126" t="s">
        <v>101</v>
      </c>
      <c r="G8" s="182" t="s">
        <v>331</v>
      </c>
      <c r="H8" s="243"/>
    </row>
    <row r="9" customFormat="false" ht="20.1" hidden="false" customHeight="true" outlineLevel="0" collapsed="false">
      <c r="B9" s="164" t="n">
        <v>1</v>
      </c>
      <c r="C9" s="165" t="n">
        <v>4</v>
      </c>
      <c r="D9" s="125" t="s">
        <v>332</v>
      </c>
      <c r="E9" s="126" t="s">
        <v>220</v>
      </c>
      <c r="F9" s="126" t="s">
        <v>114</v>
      </c>
      <c r="G9" s="182" t="s">
        <v>333</v>
      </c>
      <c r="H9" s="243"/>
    </row>
    <row r="10" customFormat="false" ht="20.1" hidden="false" customHeight="true" outlineLevel="0" collapsed="false">
      <c r="B10" s="164" t="n">
        <v>1</v>
      </c>
      <c r="C10" s="165" t="n">
        <v>5</v>
      </c>
      <c r="D10" s="125" t="s">
        <v>334</v>
      </c>
      <c r="E10" s="126" t="s">
        <v>197</v>
      </c>
      <c r="F10" s="126" t="s">
        <v>105</v>
      </c>
      <c r="G10" s="182" t="s">
        <v>335</v>
      </c>
      <c r="H10" s="243"/>
    </row>
    <row r="11" customFormat="false" ht="20.1" hidden="false" customHeight="true" outlineLevel="0" collapsed="false">
      <c r="B11" s="164" t="n">
        <v>1</v>
      </c>
      <c r="C11" s="165" t="n">
        <v>6</v>
      </c>
      <c r="D11" s="125" t="s">
        <v>336</v>
      </c>
      <c r="E11" s="126" t="s">
        <v>337</v>
      </c>
      <c r="F11" s="126" t="s">
        <v>87</v>
      </c>
      <c r="G11" s="182" t="s">
        <v>338</v>
      </c>
      <c r="H11" s="243"/>
    </row>
    <row r="12" customFormat="false" ht="20.1" hidden="false" customHeight="true" outlineLevel="0" collapsed="false">
      <c r="B12" s="164" t="n">
        <v>1</v>
      </c>
      <c r="C12" s="165" t="n">
        <v>7</v>
      </c>
      <c r="D12" s="125" t="s">
        <v>339</v>
      </c>
      <c r="E12" s="126" t="s">
        <v>132</v>
      </c>
      <c r="F12" s="126" t="s">
        <v>114</v>
      </c>
      <c r="G12" s="182" t="s">
        <v>340</v>
      </c>
      <c r="H12" s="243"/>
    </row>
    <row r="13" customFormat="false" ht="20.1" hidden="false" customHeight="true" outlineLevel="0" collapsed="false">
      <c r="B13" s="164" t="n">
        <v>1</v>
      </c>
      <c r="C13" s="165" t="n">
        <v>8</v>
      </c>
      <c r="D13" s="125" t="s">
        <v>341</v>
      </c>
      <c r="E13" s="126" t="s">
        <v>342</v>
      </c>
      <c r="F13" s="126" t="s">
        <v>98</v>
      </c>
      <c r="G13" s="182" t="s">
        <v>343</v>
      </c>
      <c r="H13" s="243"/>
    </row>
    <row r="14" customFormat="false" ht="20.1" hidden="false" customHeight="true" outlineLevel="0" collapsed="false">
      <c r="B14" s="164" t="n">
        <v>1</v>
      </c>
      <c r="C14" s="165" t="n">
        <v>9</v>
      </c>
      <c r="D14" s="125" t="s">
        <v>344</v>
      </c>
      <c r="E14" s="126" t="s">
        <v>220</v>
      </c>
      <c r="F14" s="126" t="s">
        <v>105</v>
      </c>
      <c r="G14" s="182" t="s">
        <v>345</v>
      </c>
      <c r="H14" s="243"/>
    </row>
    <row r="15" customFormat="false" ht="20.1" hidden="false" customHeight="true" outlineLevel="0" collapsed="false">
      <c r="B15" s="164" t="n">
        <v>1</v>
      </c>
      <c r="C15" s="165" t="n">
        <v>10</v>
      </c>
      <c r="D15" s="125" t="s">
        <v>346</v>
      </c>
      <c r="E15" s="126" t="s">
        <v>55</v>
      </c>
      <c r="F15" s="126" t="s">
        <v>101</v>
      </c>
      <c r="G15" s="182" t="s">
        <v>347</v>
      </c>
      <c r="H15" s="243"/>
    </row>
    <row r="16" customFormat="false" ht="20.1" hidden="false" customHeight="true" outlineLevel="0" collapsed="false">
      <c r="B16" s="164" t="n">
        <v>1</v>
      </c>
      <c r="C16" s="165" t="n">
        <v>11</v>
      </c>
      <c r="D16" s="125" t="s">
        <v>348</v>
      </c>
      <c r="E16" s="126" t="s">
        <v>55</v>
      </c>
      <c r="F16" s="126" t="s">
        <v>87</v>
      </c>
      <c r="G16" s="182" t="s">
        <v>349</v>
      </c>
      <c r="H16" s="243"/>
    </row>
    <row r="17" customFormat="false" ht="20.1" hidden="false" customHeight="true" outlineLevel="0" collapsed="false">
      <c r="B17" s="164" t="n">
        <v>1</v>
      </c>
      <c r="C17" s="165" t="n">
        <v>12</v>
      </c>
      <c r="D17" s="125" t="s">
        <v>350</v>
      </c>
      <c r="E17" s="126" t="s">
        <v>55</v>
      </c>
      <c r="F17" s="126" t="s">
        <v>111</v>
      </c>
      <c r="G17" s="182" t="s">
        <v>351</v>
      </c>
      <c r="H17" s="243"/>
    </row>
    <row r="18" customFormat="false" ht="20.1" hidden="false" customHeight="true" outlineLevel="0" collapsed="false">
      <c r="B18" s="164" t="n">
        <v>1</v>
      </c>
      <c r="C18" s="165" t="n">
        <v>13</v>
      </c>
      <c r="D18" s="125" t="s">
        <v>352</v>
      </c>
      <c r="E18" s="126" t="s">
        <v>353</v>
      </c>
      <c r="F18" s="126" t="s">
        <v>139</v>
      </c>
      <c r="G18" s="182" t="s">
        <v>354</v>
      </c>
      <c r="H18" s="243"/>
    </row>
    <row r="19" customFormat="false" ht="20.1" hidden="false" customHeight="true" outlineLevel="0" collapsed="false">
      <c r="B19" s="164" t="n">
        <v>1</v>
      </c>
      <c r="C19" s="165" t="n">
        <v>14</v>
      </c>
      <c r="D19" s="125" t="s">
        <v>355</v>
      </c>
      <c r="E19" s="126" t="s">
        <v>55</v>
      </c>
      <c r="F19" s="126" t="s">
        <v>105</v>
      </c>
      <c r="G19" s="182" t="s">
        <v>356</v>
      </c>
      <c r="H19" s="243"/>
    </row>
    <row r="20" customFormat="false" ht="20.1" hidden="false" customHeight="true" outlineLevel="0" collapsed="false">
      <c r="B20" s="164" t="n">
        <v>1</v>
      </c>
      <c r="C20" s="165" t="n">
        <v>15</v>
      </c>
      <c r="D20" s="125" t="s">
        <v>357</v>
      </c>
      <c r="E20" s="126" t="s">
        <v>358</v>
      </c>
      <c r="F20" s="126" t="s">
        <v>306</v>
      </c>
      <c r="G20" s="182" t="s">
        <v>359</v>
      </c>
      <c r="H20" s="243"/>
    </row>
    <row r="21" customFormat="false" ht="20.1" hidden="false" customHeight="true" outlineLevel="0" collapsed="false">
      <c r="B21" s="159" t="n">
        <v>1</v>
      </c>
      <c r="C21" s="244" t="n">
        <v>25</v>
      </c>
      <c r="D21" s="169"/>
      <c r="E21" s="139"/>
      <c r="F21" s="139"/>
      <c r="G21" s="186"/>
      <c r="H21" s="245"/>
    </row>
    <row r="22" customFormat="false" ht="21.75" hidden="false" customHeight="true" outlineLevel="0" collapsed="false">
      <c r="B22" s="102"/>
      <c r="C22" s="102"/>
    </row>
    <row r="23" customFormat="false" ht="20.1" hidden="false" customHeight="true" outlineLevel="0" collapsed="false">
      <c r="B23" s="175" t="s">
        <v>360</v>
      </c>
      <c r="C23" s="112"/>
      <c r="E23" s="113" t="s">
        <v>48</v>
      </c>
      <c r="F23" s="115"/>
      <c r="G23" s="114" t="n">
        <v>42899</v>
      </c>
      <c r="H23" s="177"/>
    </row>
    <row r="24" customFormat="false" ht="23.2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78" t="s">
        <v>53</v>
      </c>
      <c r="H24" s="246" t="s">
        <v>324</v>
      </c>
    </row>
    <row r="25" customFormat="false" ht="20.1" hidden="false" customHeight="true" outlineLevel="0" collapsed="false">
      <c r="B25" s="123" t="n">
        <v>1</v>
      </c>
      <c r="C25" s="124" t="n">
        <v>1</v>
      </c>
      <c r="D25" s="125" t="s">
        <v>361</v>
      </c>
      <c r="E25" s="126" t="s">
        <v>55</v>
      </c>
      <c r="F25" s="126" t="s">
        <v>121</v>
      </c>
      <c r="G25" s="180" t="s">
        <v>362</v>
      </c>
      <c r="H25" s="242"/>
    </row>
    <row r="26" customFormat="false" ht="20.1" hidden="false" customHeight="true" outlineLevel="0" collapsed="false">
      <c r="B26" s="164" t="n">
        <v>1</v>
      </c>
      <c r="C26" s="165" t="n">
        <v>2</v>
      </c>
      <c r="D26" s="125" t="s">
        <v>363</v>
      </c>
      <c r="E26" s="126" t="s">
        <v>55</v>
      </c>
      <c r="F26" s="126" t="s">
        <v>121</v>
      </c>
      <c r="G26" s="182" t="s">
        <v>364</v>
      </c>
      <c r="H26" s="243"/>
    </row>
    <row r="27" customFormat="false" ht="20.1" hidden="false" customHeight="true" outlineLevel="0" collapsed="false">
      <c r="B27" s="164" t="n">
        <v>1</v>
      </c>
      <c r="C27" s="165" t="n">
        <v>3</v>
      </c>
      <c r="D27" s="125" t="s">
        <v>365</v>
      </c>
      <c r="E27" s="126" t="s">
        <v>204</v>
      </c>
      <c r="F27" s="126" t="s">
        <v>135</v>
      </c>
      <c r="G27" s="182" t="s">
        <v>366</v>
      </c>
      <c r="H27" s="243"/>
    </row>
    <row r="28" customFormat="false" ht="20.1" hidden="false" customHeight="true" outlineLevel="0" collapsed="false">
      <c r="B28" s="164" t="n">
        <v>1</v>
      </c>
      <c r="C28" s="165" t="n">
        <v>4</v>
      </c>
      <c r="D28" s="125" t="s">
        <v>367</v>
      </c>
      <c r="E28" s="126" t="s">
        <v>55</v>
      </c>
      <c r="F28" s="126" t="s">
        <v>368</v>
      </c>
      <c r="G28" s="182" t="s">
        <v>369</v>
      </c>
      <c r="H28" s="243"/>
    </row>
    <row r="29" customFormat="false" ht="20.1" hidden="false" customHeight="true" outlineLevel="0" collapsed="false">
      <c r="B29" s="164" t="n">
        <v>1</v>
      </c>
      <c r="C29" s="165" t="n">
        <v>5</v>
      </c>
      <c r="D29" s="125" t="s">
        <v>370</v>
      </c>
      <c r="E29" s="126" t="s">
        <v>371</v>
      </c>
      <c r="F29" s="126" t="s">
        <v>114</v>
      </c>
      <c r="G29" s="182" t="s">
        <v>372</v>
      </c>
      <c r="H29" s="243"/>
    </row>
    <row r="30" customFormat="false" ht="20.1" hidden="false" customHeight="true" outlineLevel="0" collapsed="false">
      <c r="B30" s="164" t="n">
        <v>1</v>
      </c>
      <c r="C30" s="165" t="n">
        <v>6</v>
      </c>
      <c r="D30" s="125" t="s">
        <v>373</v>
      </c>
      <c r="E30" s="126" t="s">
        <v>55</v>
      </c>
      <c r="F30" s="126" t="s">
        <v>111</v>
      </c>
      <c r="G30" s="182" t="s">
        <v>374</v>
      </c>
      <c r="H30" s="243"/>
    </row>
    <row r="31" customFormat="false" ht="20.1" hidden="false" customHeight="true" outlineLevel="0" collapsed="false">
      <c r="B31" s="164" t="n">
        <v>1</v>
      </c>
      <c r="C31" s="165" t="n">
        <v>7</v>
      </c>
      <c r="D31" s="125" t="s">
        <v>375</v>
      </c>
      <c r="E31" s="126" t="s">
        <v>86</v>
      </c>
      <c r="F31" s="126" t="s">
        <v>376</v>
      </c>
      <c r="G31" s="182" t="s">
        <v>377</v>
      </c>
      <c r="H31" s="243"/>
    </row>
    <row r="32" customFormat="false" ht="20.1" hidden="false" customHeight="true" outlineLevel="0" collapsed="false">
      <c r="B32" s="164" t="n">
        <v>1</v>
      </c>
      <c r="C32" s="165" t="n">
        <v>8</v>
      </c>
      <c r="D32" s="125" t="s">
        <v>378</v>
      </c>
      <c r="E32" s="126" t="s">
        <v>55</v>
      </c>
      <c r="F32" s="126" t="s">
        <v>135</v>
      </c>
      <c r="G32" s="182" t="s">
        <v>379</v>
      </c>
      <c r="H32" s="243"/>
    </row>
    <row r="33" customFormat="false" ht="20.1" hidden="false" customHeight="true" outlineLevel="0" collapsed="false">
      <c r="B33" s="164" t="n">
        <v>1</v>
      </c>
      <c r="C33" s="165" t="n">
        <v>9</v>
      </c>
      <c r="D33" s="125" t="s">
        <v>380</v>
      </c>
      <c r="E33" s="126" t="s">
        <v>197</v>
      </c>
      <c r="F33" s="126" t="s">
        <v>98</v>
      </c>
      <c r="G33" s="182" t="s">
        <v>381</v>
      </c>
      <c r="H33" s="243"/>
    </row>
    <row r="34" customFormat="false" ht="20.1" hidden="false" customHeight="true" outlineLevel="0" collapsed="false">
      <c r="B34" s="164" t="n">
        <v>1</v>
      </c>
      <c r="C34" s="165" t="n">
        <v>10</v>
      </c>
      <c r="D34" s="125" t="s">
        <v>327</v>
      </c>
      <c r="E34" s="126" t="s">
        <v>342</v>
      </c>
      <c r="F34" s="126" t="s">
        <v>217</v>
      </c>
      <c r="G34" s="182" t="s">
        <v>382</v>
      </c>
      <c r="H34" s="243"/>
    </row>
    <row r="35" customFormat="false" ht="20.1" hidden="false" customHeight="true" outlineLevel="0" collapsed="false">
      <c r="B35" s="164" t="n">
        <v>1</v>
      </c>
      <c r="C35" s="165" t="n">
        <v>11</v>
      </c>
      <c r="D35" s="125" t="s">
        <v>383</v>
      </c>
      <c r="E35" s="126" t="s">
        <v>86</v>
      </c>
      <c r="F35" s="126" t="s">
        <v>121</v>
      </c>
      <c r="G35" s="182" t="s">
        <v>384</v>
      </c>
      <c r="H35" s="243"/>
    </row>
    <row r="36" customFormat="false" ht="20.1" hidden="false" customHeight="true" outlineLevel="0" collapsed="false">
      <c r="B36" s="164" t="n">
        <v>1</v>
      </c>
      <c r="C36" s="165" t="n">
        <v>12</v>
      </c>
      <c r="D36" s="125" t="s">
        <v>385</v>
      </c>
      <c r="E36" s="126" t="s">
        <v>92</v>
      </c>
      <c r="F36" s="126" t="s">
        <v>386</v>
      </c>
      <c r="G36" s="182" t="s">
        <v>387</v>
      </c>
      <c r="H36" s="243" t="s">
        <v>388</v>
      </c>
    </row>
    <row r="37" customFormat="false" ht="20.1" hidden="false" customHeight="true" outlineLevel="0" collapsed="false">
      <c r="B37" s="164" t="n">
        <v>1</v>
      </c>
      <c r="C37" s="165" t="n">
        <v>13</v>
      </c>
      <c r="D37" s="125" t="s">
        <v>97</v>
      </c>
      <c r="E37" s="126" t="s">
        <v>86</v>
      </c>
      <c r="F37" s="126" t="s">
        <v>98</v>
      </c>
      <c r="G37" s="182" t="s">
        <v>389</v>
      </c>
      <c r="H37" s="243"/>
    </row>
    <row r="38" customFormat="false" ht="20.1" hidden="false" customHeight="true" outlineLevel="0" collapsed="false">
      <c r="B38" s="164" t="n">
        <v>1</v>
      </c>
      <c r="C38" s="165" t="n">
        <v>14</v>
      </c>
      <c r="D38" s="125" t="s">
        <v>390</v>
      </c>
      <c r="E38" s="126" t="s">
        <v>86</v>
      </c>
      <c r="F38" s="126" t="s">
        <v>87</v>
      </c>
      <c r="G38" s="182" t="s">
        <v>391</v>
      </c>
      <c r="H38" s="243"/>
    </row>
    <row r="39" customFormat="false" ht="20.1" hidden="false" customHeight="true" outlineLevel="0" collapsed="false">
      <c r="B39" s="164" t="n">
        <v>1</v>
      </c>
      <c r="C39" s="165" t="n">
        <v>15</v>
      </c>
      <c r="D39" s="125" t="s">
        <v>392</v>
      </c>
      <c r="E39" s="126" t="s">
        <v>55</v>
      </c>
      <c r="F39" s="126" t="s">
        <v>114</v>
      </c>
      <c r="G39" s="182" t="s">
        <v>393</v>
      </c>
      <c r="H39" s="243"/>
    </row>
    <row r="40" customFormat="false" ht="20.1" hidden="false" customHeight="true" outlineLevel="0" collapsed="false">
      <c r="B40" s="164" t="n">
        <v>1</v>
      </c>
      <c r="C40" s="165" t="n">
        <v>16</v>
      </c>
      <c r="D40" s="125" t="s">
        <v>260</v>
      </c>
      <c r="E40" s="126" t="s">
        <v>261</v>
      </c>
      <c r="F40" s="126" t="s">
        <v>262</v>
      </c>
      <c r="G40" s="182" t="s">
        <v>394</v>
      </c>
      <c r="H40" s="243"/>
    </row>
    <row r="41" customFormat="false" ht="20.1" hidden="false" customHeight="true" outlineLevel="0" collapsed="false">
      <c r="B41" s="164" t="n">
        <v>1</v>
      </c>
      <c r="C41" s="165" t="n">
        <v>17</v>
      </c>
      <c r="D41" s="125" t="s">
        <v>336</v>
      </c>
      <c r="E41" s="126" t="s">
        <v>337</v>
      </c>
      <c r="F41" s="126" t="s">
        <v>87</v>
      </c>
      <c r="G41" s="182" t="s">
        <v>395</v>
      </c>
      <c r="H41" s="243"/>
    </row>
    <row r="42" customFormat="false" ht="20.1" hidden="false" customHeight="true" outlineLevel="0" collapsed="false">
      <c r="B42" s="164" t="n">
        <v>1</v>
      </c>
      <c r="C42" s="165" t="n">
        <v>18</v>
      </c>
      <c r="D42" s="125" t="s">
        <v>341</v>
      </c>
      <c r="E42" s="126" t="s">
        <v>342</v>
      </c>
      <c r="F42" s="126" t="s">
        <v>98</v>
      </c>
      <c r="G42" s="182" t="s">
        <v>396</v>
      </c>
      <c r="H42" s="243"/>
    </row>
    <row r="43" customFormat="false" ht="20.1" hidden="false" customHeight="true" outlineLevel="0" collapsed="false">
      <c r="B43" s="164" t="n">
        <v>1</v>
      </c>
      <c r="C43" s="165" t="n">
        <v>19</v>
      </c>
      <c r="D43" s="125" t="s">
        <v>397</v>
      </c>
      <c r="E43" s="126" t="s">
        <v>55</v>
      </c>
      <c r="F43" s="126" t="s">
        <v>87</v>
      </c>
      <c r="G43" s="182" t="s">
        <v>398</v>
      </c>
      <c r="H43" s="243"/>
    </row>
    <row r="44" customFormat="false" ht="20.1" hidden="false" customHeight="true" outlineLevel="0" collapsed="false">
      <c r="B44" s="164" t="n">
        <v>1</v>
      </c>
      <c r="C44" s="165" t="n">
        <v>20</v>
      </c>
      <c r="D44" s="125" t="s">
        <v>357</v>
      </c>
      <c r="E44" s="126" t="s">
        <v>358</v>
      </c>
      <c r="F44" s="126" t="s">
        <v>306</v>
      </c>
      <c r="G44" s="182" t="s">
        <v>399</v>
      </c>
      <c r="H44" s="243"/>
    </row>
    <row r="45" customFormat="false" ht="20.1" hidden="false" customHeight="true" outlineLevel="0" collapsed="false">
      <c r="B45" s="159"/>
      <c r="C45" s="168"/>
      <c r="D45" s="184"/>
      <c r="E45" s="185"/>
      <c r="F45" s="185"/>
      <c r="G45" s="186"/>
      <c r="H45" s="245"/>
    </row>
    <row r="46" customFormat="false" ht="20.1" hidden="true" customHeight="true" outlineLevel="0" collapsed="false">
      <c r="B46" s="188"/>
      <c r="C46" s="189"/>
      <c r="D46" s="132"/>
      <c r="E46" s="126"/>
      <c r="F46" s="126"/>
      <c r="G46" s="191"/>
      <c r="H46" s="192"/>
    </row>
    <row r="47" customFormat="false" ht="20.1" hidden="true" customHeight="true" outlineLevel="0" collapsed="false">
      <c r="B47" s="136" t="n">
        <v>1</v>
      </c>
      <c r="C47" s="137" t="n">
        <v>25</v>
      </c>
      <c r="D47" s="138"/>
      <c r="E47" s="139"/>
      <c r="F47" s="139"/>
      <c r="G47" s="196"/>
      <c r="H47" s="1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7-06-12T11:25:58Z</cp:lastPrinted>
  <dcterms:modified xsi:type="dcterms:W3CDTF">2017-06-14T13:17:44Z</dcterms:modified>
  <cp:revision>0</cp:revision>
  <dc:subject/>
  <dc:title/>
</cp:coreProperties>
</file>