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400m" sheetId="5" state="visible" r:id="rId6"/>
    <sheet name="1 Mile" sheetId="6" state="visible" r:id="rId7"/>
    <sheet name="3000m" sheetId="7" state="visible" r:id="rId8"/>
    <sheet name="3Km Walk" sheetId="8" state="visible" r:id="rId9"/>
    <sheet name="Field Events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400m!$D$6</definedName>
    <definedName function="false" hidden="false" localSheetId="5" name="Athlete" vbProcedure="false">'1 Mile'!$D$6</definedName>
    <definedName function="false" hidden="false" localSheetId="6" name="Athlete" vbProcedure="false">3000m!$D$6</definedName>
    <definedName function="false" hidden="false" localSheetId="7" name="Athlete" vbProcedure="false">'3Km Walk'!$D$6</definedName>
    <definedName function="false" hidden="false" localSheetId="8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50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Rebecca   Wright</t>
  </si>
  <si>
    <t xml:space="preserve">WGEL</t>
  </si>
  <si>
    <t xml:space="preserve">U11 F</t>
  </si>
  <si>
    <t xml:space="preserve">03 .75 m</t>
  </si>
  <si>
    <t xml:space="preserve">Jean-Marc   Harriot</t>
  </si>
  <si>
    <t xml:space="preserve">U11 M</t>
  </si>
  <si>
    <t xml:space="preserve">03 .41 m</t>
  </si>
  <si>
    <t xml:space="preserve">Isabelle   Harriot</t>
  </si>
  <si>
    <t xml:space="preserve">02 .27 m</t>
  </si>
  <si>
    <t xml:space="preserve">Wasps 600m</t>
  </si>
  <si>
    <t xml:space="preserve">2 : 10 .40 secs</t>
  </si>
  <si>
    <t xml:space="preserve">2 : 10 .70 secs</t>
  </si>
  <si>
    <t xml:space="preserve">Beau   Campbell</t>
  </si>
  <si>
    <t xml:space="preserve">Orion</t>
  </si>
  <si>
    <t xml:space="preserve">2 : 17 .30 secs</t>
  </si>
  <si>
    <t xml:space="preserve">2 : 40 .80 secs</t>
  </si>
  <si>
    <t xml:space="preserve">Wasps 75m</t>
  </si>
  <si>
    <t xml:space="preserve">W/S Not Taken</t>
  </si>
  <si>
    <t xml:space="preserve">11 .40 secs</t>
  </si>
  <si>
    <t xml:space="preserve">11 .46 secs</t>
  </si>
  <si>
    <t xml:space="preserve">12 .23 secs</t>
  </si>
  <si>
    <t xml:space="preserve">Habib   Sikiry</t>
  </si>
  <si>
    <t xml:space="preserve">12 .40 secs</t>
  </si>
  <si>
    <t xml:space="preserve">14 .62 secs</t>
  </si>
  <si>
    <t xml:space="preserve">100m Results</t>
  </si>
  <si>
    <t xml:space="preserve">W/S</t>
  </si>
  <si>
    <t xml:space="preserve">+1.6 m/s</t>
  </si>
  <si>
    <t xml:space="preserve">Shona   Vincent</t>
  </si>
  <si>
    <t xml:space="preserve">U15 F</t>
  </si>
  <si>
    <t xml:space="preserve">13 .49 secs</t>
  </si>
  <si>
    <t xml:space="preserve">Amy   Rutherford</t>
  </si>
  <si>
    <t xml:space="preserve">Highgate Harriers</t>
  </si>
  <si>
    <t xml:space="preserve">V35 F</t>
  </si>
  <si>
    <t xml:space="preserve">13 .72 secs</t>
  </si>
  <si>
    <t xml:space="preserve">Temi   Olusesah</t>
  </si>
  <si>
    <t xml:space="preserve">U17 F</t>
  </si>
  <si>
    <t xml:space="preserve">13 .79 secs</t>
  </si>
  <si>
    <t xml:space="preserve">Luke   Sinnott</t>
  </si>
  <si>
    <t xml:space="preserve">Bournemouth AC</t>
  </si>
  <si>
    <t xml:space="preserve">SM T42</t>
  </si>
  <si>
    <t xml:space="preserve">14 .52 secs</t>
  </si>
  <si>
    <t xml:space="preserve">+1.1 m/s</t>
  </si>
  <si>
    <t xml:space="preserve">Shakkira   Sikiru</t>
  </si>
  <si>
    <t xml:space="preserve">14 .42 secs</t>
  </si>
  <si>
    <t xml:space="preserve">Tunmise   Saly</t>
  </si>
  <si>
    <t xml:space="preserve">Woodford County High School</t>
  </si>
  <si>
    <t xml:space="preserve">U13 F</t>
  </si>
  <si>
    <t xml:space="preserve">16 .06 secs</t>
  </si>
  <si>
    <t xml:space="preserve">Robert   Maggio</t>
  </si>
  <si>
    <t xml:space="preserve">Eton Manor AC</t>
  </si>
  <si>
    <t xml:space="preserve">V70 M</t>
  </si>
  <si>
    <t xml:space="preserve">18 .03 secs</t>
  </si>
  <si>
    <t xml:space="preserve">+1.2 m/s</t>
  </si>
  <si>
    <t xml:space="preserve">Ademilola   Olugbode</t>
  </si>
  <si>
    <t xml:space="preserve">12 .93 secs</t>
  </si>
  <si>
    <t xml:space="preserve">Emily   Sharpe</t>
  </si>
  <si>
    <t xml:space="preserve">13 .20 secs</t>
  </si>
  <si>
    <t xml:space="preserve">George   Choat</t>
  </si>
  <si>
    <t xml:space="preserve">NEB</t>
  </si>
  <si>
    <t xml:space="preserve">S M</t>
  </si>
  <si>
    <t xml:space="preserve">13 .56 secs</t>
  </si>
  <si>
    <t xml:space="preserve">Dylan   Styles</t>
  </si>
  <si>
    <t xml:space="preserve">U13 M</t>
  </si>
  <si>
    <t xml:space="preserve">14 .24 secs</t>
  </si>
  <si>
    <t xml:space="preserve">Temitope   Ajayi</t>
  </si>
  <si>
    <t xml:space="preserve">Unattached</t>
  </si>
  <si>
    <t xml:space="preserve">15 .03 secs</t>
  </si>
  <si>
    <t xml:space="preserve">Elspeth   Cole</t>
  </si>
  <si>
    <t xml:space="preserve">18 .24 secs</t>
  </si>
  <si>
    <t xml:space="preserve">+1.5 m/s</t>
  </si>
  <si>
    <t xml:space="preserve">Louis   Menzies Walker</t>
  </si>
  <si>
    <t xml:space="preserve">VPH</t>
  </si>
  <si>
    <t xml:space="preserve">U17 M</t>
  </si>
  <si>
    <t xml:space="preserve">12 .19 secs</t>
  </si>
  <si>
    <t xml:space="preserve">Thomas   Adolphus</t>
  </si>
  <si>
    <t xml:space="preserve">12 .52 secs</t>
  </si>
  <si>
    <t xml:space="preserve">Videsh   weerakkody</t>
  </si>
  <si>
    <t xml:space="preserve">12 .65 secs</t>
  </si>
  <si>
    <t xml:space="preserve">Antony   Brown</t>
  </si>
  <si>
    <t xml:space="preserve">Jersey Spartans</t>
  </si>
  <si>
    <t xml:space="preserve">V40 M</t>
  </si>
  <si>
    <t xml:space="preserve">13 .15 secs</t>
  </si>
  <si>
    <t xml:space="preserve">Denesha   Rocastle</t>
  </si>
  <si>
    <t xml:space="preserve">13 .58 secs</t>
  </si>
  <si>
    <t xml:space="preserve">+1.3 m/s</t>
  </si>
  <si>
    <t xml:space="preserve">Lennox   Thompson</t>
  </si>
  <si>
    <t xml:space="preserve">11 .23 secs</t>
  </si>
  <si>
    <t xml:space="preserve">Pierre   Walker</t>
  </si>
  <si>
    <t xml:space="preserve">Belgrave</t>
  </si>
  <si>
    <t xml:space="preserve">11 .25 secs</t>
  </si>
  <si>
    <t xml:space="preserve">Joel   Opara</t>
  </si>
  <si>
    <t xml:space="preserve">11 .68 secs</t>
  </si>
  <si>
    <t xml:space="preserve">Jack   Fox</t>
  </si>
  <si>
    <t xml:space="preserve">Dartford Harriers</t>
  </si>
  <si>
    <t xml:space="preserve">12 .10 secs</t>
  </si>
  <si>
    <t xml:space="preserve">400m Results</t>
  </si>
  <si>
    <t xml:space="preserve">1 : 02 .40 secs</t>
  </si>
  <si>
    <t xml:space="preserve">Toby   Markham</t>
  </si>
  <si>
    <t xml:space="preserve">Eaton Manor</t>
  </si>
  <si>
    <t xml:space="preserve">U20 M</t>
  </si>
  <si>
    <t xml:space="preserve">1 : 03 .35 secs</t>
  </si>
  <si>
    <t xml:space="preserve">1 : 04 .17 secs</t>
  </si>
  <si>
    <t xml:space="preserve">Simon   King</t>
  </si>
  <si>
    <t xml:space="preserve">Grange Farm &amp; Dunmow Runners</t>
  </si>
  <si>
    <t xml:space="preserve">V60 M</t>
  </si>
  <si>
    <t xml:space="preserve">1 : 09 .75 secs</t>
  </si>
  <si>
    <t xml:space="preserve">1 : 19 .68 secs</t>
  </si>
  <si>
    <t xml:space="preserve">55 .73 secs</t>
  </si>
  <si>
    <t xml:space="preserve">Videsh   Weerakkody</t>
  </si>
  <si>
    <t xml:space="preserve">57 .43 secs</t>
  </si>
  <si>
    <t xml:space="preserve">Christopher   Scott</t>
  </si>
  <si>
    <t xml:space="preserve">59 .05 secs</t>
  </si>
  <si>
    <t xml:space="preserve">Jak   Raymond</t>
  </si>
  <si>
    <t xml:space="preserve">1 : 04 .84 secs</t>
  </si>
  <si>
    <t xml:space="preserve">1 : 05 .37 secs</t>
  </si>
  <si>
    <t xml:space="preserve">Samuel   Oshodi</t>
  </si>
  <si>
    <t xml:space="preserve">U15 M</t>
  </si>
  <si>
    <t xml:space="preserve">1 : 05 .84 secs</t>
  </si>
  <si>
    <t xml:space="preserve">Luke   Gunter</t>
  </si>
  <si>
    <t xml:space="preserve">Royal Veterinary College</t>
  </si>
  <si>
    <t xml:space="preserve">53 .96 secs</t>
  </si>
  <si>
    <t xml:space="preserve">James   Opio</t>
  </si>
  <si>
    <t xml:space="preserve">Kent AC</t>
  </si>
  <si>
    <t xml:space="preserve">56 .39 secs</t>
  </si>
  <si>
    <t xml:space="preserve">Matthew   Adum-Yeboah</t>
  </si>
  <si>
    <t xml:space="preserve">56 .86 secs</t>
  </si>
  <si>
    <t xml:space="preserve">Wole   Odele</t>
  </si>
  <si>
    <t xml:space="preserve">Cambridge Harriers</t>
  </si>
  <si>
    <t xml:space="preserve">V50 M</t>
  </si>
  <si>
    <t xml:space="preserve">57 .80 secs</t>
  </si>
  <si>
    <t xml:space="preserve">1 : 00 .21 secs</t>
  </si>
  <si>
    <t xml:space="preserve">Thomas   Roe</t>
  </si>
  <si>
    <t xml:space="preserve">City of Portsmouth</t>
  </si>
  <si>
    <t xml:space="preserve">1 : 02 .24 secs</t>
  </si>
  <si>
    <t xml:space="preserve">50 .01 secs</t>
  </si>
  <si>
    <t xml:space="preserve">Kody   Powell</t>
  </si>
  <si>
    <t xml:space="preserve">50 .50 secs</t>
  </si>
  <si>
    <t xml:space="preserve">Adrian   Richards</t>
  </si>
  <si>
    <t xml:space="preserve">Enfield</t>
  </si>
  <si>
    <t xml:space="preserve">53 .14 secs</t>
  </si>
  <si>
    <t xml:space="preserve">Kaesi   Opara</t>
  </si>
  <si>
    <t xml:space="preserve">Cambridge University AC</t>
  </si>
  <si>
    <t xml:space="preserve">55 .24 secs</t>
  </si>
  <si>
    <t xml:space="preserve">1 Mile Results</t>
  </si>
  <si>
    <t xml:space="preserve">1 Mile</t>
  </si>
  <si>
    <t xml:space="preserve">tom   Woolley</t>
  </si>
  <si>
    <t xml:space="preserve">Tunbridge Wells Harriers</t>
  </si>
  <si>
    <t xml:space="preserve">5 : 10 .88 secs</t>
  </si>
  <si>
    <t xml:space="preserve">Joseph   Brien</t>
  </si>
  <si>
    <t xml:space="preserve">Hercules &amp; Wimbledon AC</t>
  </si>
  <si>
    <t xml:space="preserve">5 : 10 .89 secs</t>
  </si>
  <si>
    <t xml:space="preserve">Innes   Fullerton</t>
  </si>
  <si>
    <t xml:space="preserve">Flitch Green Runners</t>
  </si>
  <si>
    <t xml:space="preserve">5 : 12 .36 secs</t>
  </si>
  <si>
    <t xml:space="preserve">Darren   Matussa</t>
  </si>
  <si>
    <t xml:space="preserve">North Herts</t>
  </si>
  <si>
    <t xml:space="preserve">5 : 12 .89 secs</t>
  </si>
  <si>
    <t xml:space="preserve">Robin   McNelis</t>
  </si>
  <si>
    <t xml:space="preserve">5 : 15 .46 secs</t>
  </si>
  <si>
    <t xml:space="preserve">Christopher   Potter</t>
  </si>
  <si>
    <t xml:space="preserve">5 : 20 .91 secs</t>
  </si>
  <si>
    <t xml:space="preserve">Ian   Budge</t>
  </si>
  <si>
    <t xml:space="preserve">Billericay Striders</t>
  </si>
  <si>
    <t xml:space="preserve">V55 M</t>
  </si>
  <si>
    <t xml:space="preserve">5 : 33 .72 secs</t>
  </si>
  <si>
    <t xml:space="preserve">Katherine   Gunderson</t>
  </si>
  <si>
    <t xml:space="preserve">V40 F</t>
  </si>
  <si>
    <t xml:space="preserve">5 : 34 .05 secs</t>
  </si>
  <si>
    <t xml:space="preserve">James   Chalkien</t>
  </si>
  <si>
    <t xml:space="preserve">5 : 39 .37 secs</t>
  </si>
  <si>
    <t xml:space="preserve">Rebecca   Natu</t>
  </si>
  <si>
    <t xml:space="preserve">6 : 01 .33 secs</t>
  </si>
  <si>
    <t xml:space="preserve">Catherine   Barker</t>
  </si>
  <si>
    <t xml:space="preserve">Havering AC</t>
  </si>
  <si>
    <t xml:space="preserve">6 : 02 .88 secs</t>
  </si>
  <si>
    <t xml:space="preserve">Ronan   Edwards</t>
  </si>
  <si>
    <t xml:space="preserve">6 : 03 .53 secs</t>
  </si>
  <si>
    <t xml:space="preserve">Madeline   Barker</t>
  </si>
  <si>
    <t xml:space="preserve">6 : 21 .65 secs</t>
  </si>
  <si>
    <t xml:space="preserve">Tim   Woulfe</t>
  </si>
  <si>
    <t xml:space="preserve">Braintree &amp; District AC</t>
  </si>
  <si>
    <t xml:space="preserve">V35 M</t>
  </si>
  <si>
    <t xml:space="preserve">4 : 35 .74 secs</t>
  </si>
  <si>
    <t xml:space="preserve">Ewan   Brown</t>
  </si>
  <si>
    <t xml:space="preserve">East London</t>
  </si>
  <si>
    <t xml:space="preserve">4 : 37 .56 secs</t>
  </si>
  <si>
    <t xml:space="preserve">Kieran   O'Hara</t>
  </si>
  <si>
    <t xml:space="preserve">4 : 54 .18 secs</t>
  </si>
  <si>
    <t xml:space="preserve">Matthew   Gibbons</t>
  </si>
  <si>
    <t xml:space="preserve">4 : 55 .45 secs</t>
  </si>
  <si>
    <t xml:space="preserve">Andrew   Rolt</t>
  </si>
  <si>
    <t xml:space="preserve">Vale of Aylesbury AC</t>
  </si>
  <si>
    <t xml:space="preserve">4 : 57 .17 secs</t>
  </si>
  <si>
    <t xml:space="preserve">Thomas   Daley</t>
  </si>
  <si>
    <t xml:space="preserve">Fulham</t>
  </si>
  <si>
    <t xml:space="preserve">4 : 57 .34 secs</t>
  </si>
  <si>
    <t xml:space="preserve">Jad   El-Houssami</t>
  </si>
  <si>
    <t xml:space="preserve">4 : 58 .23 secs</t>
  </si>
  <si>
    <t xml:space="preserve">Sam   Rahman</t>
  </si>
  <si>
    <t xml:space="preserve">Ilford AC</t>
  </si>
  <si>
    <t xml:space="preserve">4 : 59 .56 secs</t>
  </si>
  <si>
    <t xml:space="preserve">Rhys   Edwards</t>
  </si>
  <si>
    <t xml:space="preserve">5 : 00 .39 secs</t>
  </si>
  <si>
    <t xml:space="preserve">Daniel   Reynolds</t>
  </si>
  <si>
    <t xml:space="preserve">5 : 04 .43 secs</t>
  </si>
  <si>
    <t xml:space="preserve">Jimmy   Geller</t>
  </si>
  <si>
    <t xml:space="preserve">5 : 06 .88 secs</t>
  </si>
  <si>
    <t xml:space="preserve">Steve   Read</t>
  </si>
  <si>
    <t xml:space="preserve">5 : 07 .71 secs</t>
  </si>
  <si>
    <t xml:space="preserve">3000m Results</t>
  </si>
  <si>
    <t xml:space="preserve">Mischa   Balen</t>
  </si>
  <si>
    <t xml:space="preserve">Serpentine</t>
  </si>
  <si>
    <t xml:space="preserve">9 : 25 .17 secs</t>
  </si>
  <si>
    <t xml:space="preserve">Yonis   Mohamed</t>
  </si>
  <si>
    <t xml:space="preserve">9 : 29 .25 secs</t>
  </si>
  <si>
    <t xml:space="preserve">Joseph   Geller</t>
  </si>
  <si>
    <t xml:space="preserve">9 : 29 .47 secs</t>
  </si>
  <si>
    <t xml:space="preserve">Daniel   Steel</t>
  </si>
  <si>
    <t xml:space="preserve">9 : 33 .68 secs</t>
  </si>
  <si>
    <t xml:space="preserve">Sam   Wheatley</t>
  </si>
  <si>
    <t xml:space="preserve">Southend AC</t>
  </si>
  <si>
    <t xml:space="preserve">9 : 43 .93 secs</t>
  </si>
  <si>
    <t xml:space="preserve">Oliver   Randall</t>
  </si>
  <si>
    <t xml:space="preserve">10 : 05 .54 secs</t>
  </si>
  <si>
    <t xml:space="preserve">Matthew   Preston</t>
  </si>
  <si>
    <t xml:space="preserve">10 : 08 .70 secs</t>
  </si>
  <si>
    <t xml:space="preserve">Sebastian   Parris</t>
  </si>
  <si>
    <t xml:space="preserve">10 : 17 .45 secs</t>
  </si>
  <si>
    <t xml:space="preserve">Robin   Mcnellis</t>
  </si>
  <si>
    <t xml:space="preserve">10 : 18 .61 secs</t>
  </si>
  <si>
    <t xml:space="preserve">Patrick   Kyle</t>
  </si>
  <si>
    <t xml:space="preserve">London schools</t>
  </si>
  <si>
    <t xml:space="preserve">10 : 20 .21 secs</t>
  </si>
  <si>
    <t xml:space="preserve">Luke   Randall</t>
  </si>
  <si>
    <t xml:space="preserve">10 : 40 .90 secs</t>
  </si>
  <si>
    <t xml:space="preserve">11 : 04 .51 secs</t>
  </si>
  <si>
    <t xml:space="preserve">Lydia   O'Donoghue</t>
  </si>
  <si>
    <t xml:space="preserve">West 4 Harriers</t>
  </si>
  <si>
    <t xml:space="preserve">S F</t>
  </si>
  <si>
    <t xml:space="preserve">11 : 16 .79 secs</t>
  </si>
  <si>
    <t xml:space="preserve">Terry   McCarthy</t>
  </si>
  <si>
    <t xml:space="preserve">11 : 35 .79 secs</t>
  </si>
  <si>
    <t xml:space="preserve">Venny   Thomas</t>
  </si>
  <si>
    <t xml:space="preserve">V50 F</t>
  </si>
  <si>
    <t xml:space="preserve">12 : 38 .78 secs</t>
  </si>
  <si>
    <t xml:space="preserve">3Km Walk</t>
  </si>
  <si>
    <t xml:space="preserve">Results</t>
  </si>
  <si>
    <t xml:space="preserve">15 : 24 .40 secs</t>
  </si>
  <si>
    <t xml:space="preserve">David   Annetts</t>
  </si>
  <si>
    <t xml:space="preserve">15 : 26 .40 secs</t>
  </si>
  <si>
    <t xml:space="preserve">Mark   Culshaw</t>
  </si>
  <si>
    <t xml:space="preserve">16 : 39 .10 secs</t>
  </si>
  <si>
    <t xml:space="preserve">Melanie   Peddle</t>
  </si>
  <si>
    <t xml:space="preserve">Loughton AC</t>
  </si>
  <si>
    <t xml:space="preserve">V45 F</t>
  </si>
  <si>
    <t xml:space="preserve">17 : 01 .70 secs</t>
  </si>
  <si>
    <t xml:space="preserve">Stuart   Bennett</t>
  </si>
  <si>
    <t xml:space="preserve">17 : 52 .00 secs</t>
  </si>
  <si>
    <t xml:space="preserve">Dan   Maskell</t>
  </si>
  <si>
    <t xml:space="preserve">SWC</t>
  </si>
  <si>
    <t xml:space="preserve">V65 M</t>
  </si>
  <si>
    <t xml:space="preserve">19 : 53 .20 secs</t>
  </si>
  <si>
    <t xml:space="preserve">John   Borgars</t>
  </si>
  <si>
    <t xml:space="preserve">20 : 50 .00 secs</t>
  </si>
  <si>
    <t xml:space="preserve">Peter   Cassidy</t>
  </si>
  <si>
    <t xml:space="preserve">V75 M</t>
  </si>
  <si>
    <t xml:space="preserve">21 : 12 .90 secs</t>
  </si>
  <si>
    <t xml:space="preserve">Francoise   Fernandez</t>
  </si>
  <si>
    <t xml:space="preserve">V65 F</t>
  </si>
  <si>
    <t xml:space="preserve">21 : 55 .20 secs</t>
  </si>
  <si>
    <t xml:space="preserve">Field Events Results</t>
  </si>
  <si>
    <t xml:space="preserve">Shot Putt</t>
  </si>
  <si>
    <t xml:space="preserve">Notes</t>
  </si>
  <si>
    <t xml:space="preserve">Hugh   Williams</t>
  </si>
  <si>
    <t xml:space="preserve">11 .63 m</t>
  </si>
  <si>
    <t xml:space="preserve">Charlie   Reid</t>
  </si>
  <si>
    <t xml:space="preserve">10 .28 m</t>
  </si>
  <si>
    <t xml:space="preserve">Liz   Finch</t>
  </si>
  <si>
    <t xml:space="preserve">Chelmsford</t>
  </si>
  <si>
    <t xml:space="preserve">08 .11 m</t>
  </si>
  <si>
    <t xml:space="preserve">Victoria   Cuthbert</t>
  </si>
  <si>
    <t xml:space="preserve">07 .28 m</t>
  </si>
  <si>
    <t xml:space="preserve">T-Jump</t>
  </si>
  <si>
    <t xml:space="preserve">12 .72 m</t>
  </si>
  <si>
    <t xml:space="preserve">Favour   Rabiu</t>
  </si>
  <si>
    <t xml:space="preserve">11 .03 m</t>
  </si>
  <si>
    <t xml:space="preserve">Paul   Harrison</t>
  </si>
  <si>
    <t xml:space="preserve">Ryston Runners</t>
  </si>
  <si>
    <t xml:space="preserve">10 .91 m</t>
  </si>
  <si>
    <t xml:space="preserve">Kamela   Monks</t>
  </si>
  <si>
    <t xml:space="preserve">St Marys Twickenham</t>
  </si>
  <si>
    <t xml:space="preserve">10 .43 m</t>
  </si>
  <si>
    <t xml:space="preserve">10 .29 m</t>
  </si>
  <si>
    <t xml:space="preserve">10 .19 m</t>
  </si>
  <si>
    <t xml:space="preserve">09 .82 m</t>
  </si>
  <si>
    <t xml:space="preserve">05 .18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983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95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9</v>
      </c>
      <c r="G7" s="127" t="s">
        <v>60</v>
      </c>
      <c r="H7" s="128" t="n">
        <v>198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1</v>
      </c>
      <c r="E8" s="126" t="s">
        <v>55</v>
      </c>
      <c r="F8" s="126" t="s">
        <v>56</v>
      </c>
      <c r="G8" s="127" t="s">
        <v>62</v>
      </c>
      <c r="H8" s="128" t="n">
        <v>197</v>
      </c>
    </row>
    <row r="9" customFormat="false" ht="20.1" hidden="true" customHeight="true" outlineLevel="0" collapsed="false">
      <c r="B9" s="129" t="n">
        <v>1</v>
      </c>
      <c r="C9" s="130" t="n">
        <v>26</v>
      </c>
      <c r="D9" s="131"/>
      <c r="E9" s="126"/>
      <c r="F9" s="126"/>
      <c r="G9" s="132"/>
      <c r="H9" s="133"/>
    </row>
    <row r="10" customFormat="false" ht="20.1" hidden="true" customHeight="true" outlineLevel="0" collapsed="false">
      <c r="B10" s="129" t="n">
        <v>1</v>
      </c>
      <c r="C10" s="130" t="n">
        <v>27</v>
      </c>
      <c r="D10" s="131"/>
      <c r="E10" s="126"/>
      <c r="F10" s="126"/>
      <c r="G10" s="132"/>
      <c r="H10" s="133"/>
    </row>
    <row r="11" customFormat="false" ht="20.1" hidden="true" customHeight="true" outlineLevel="0" collapsed="false">
      <c r="B11" s="129" t="n">
        <v>1</v>
      </c>
      <c r="C11" s="130" t="n">
        <v>28</v>
      </c>
      <c r="D11" s="131"/>
      <c r="E11" s="126"/>
      <c r="F11" s="126"/>
      <c r="G11" s="132"/>
      <c r="H11" s="133"/>
    </row>
    <row r="12" customFormat="false" ht="20.1" hidden="true" customHeight="true" outlineLevel="0" collapsed="false">
      <c r="B12" s="129" t="n">
        <v>1</v>
      </c>
      <c r="C12" s="130" t="n">
        <v>29</v>
      </c>
      <c r="D12" s="131"/>
      <c r="E12" s="126"/>
      <c r="F12" s="126"/>
      <c r="G12" s="132"/>
      <c r="H12" s="133"/>
    </row>
    <row r="13" customFormat="false" ht="20.1" hidden="true" customHeight="true" outlineLevel="0" collapsed="false">
      <c r="B13" s="129" t="n">
        <v>1</v>
      </c>
      <c r="C13" s="130" t="n">
        <v>30</v>
      </c>
      <c r="D13" s="131"/>
      <c r="E13" s="126"/>
      <c r="F13" s="126"/>
      <c r="G13" s="132"/>
      <c r="H13" s="133"/>
    </row>
    <row r="14" customFormat="false" ht="20.1" hidden="true" customHeight="true" outlineLevel="0" collapsed="false">
      <c r="B14" s="129" t="n">
        <v>1</v>
      </c>
      <c r="C14" s="130" t="n">
        <v>31</v>
      </c>
      <c r="D14" s="131"/>
      <c r="E14" s="126"/>
      <c r="F14" s="126"/>
      <c r="G14" s="132"/>
      <c r="H14" s="133"/>
    </row>
    <row r="15" customFormat="false" ht="20.1" hidden="true" customHeight="true" outlineLevel="0" collapsed="false">
      <c r="B15" s="129" t="n">
        <v>1</v>
      </c>
      <c r="C15" s="130" t="n">
        <v>32</v>
      </c>
      <c r="D15" s="131"/>
      <c r="E15" s="126"/>
      <c r="F15" s="126"/>
      <c r="G15" s="132"/>
      <c r="H15" s="133"/>
    </row>
    <row r="16" customFormat="false" ht="20.1" hidden="true" customHeight="true" outlineLevel="0" collapsed="false">
      <c r="B16" s="129" t="n">
        <v>1</v>
      </c>
      <c r="C16" s="130" t="n">
        <v>33</v>
      </c>
      <c r="D16" s="131"/>
      <c r="E16" s="126"/>
      <c r="F16" s="126"/>
      <c r="G16" s="132"/>
      <c r="H16" s="133"/>
    </row>
    <row r="17" customFormat="false" ht="20.1" hidden="true" customHeight="true" outlineLevel="0" collapsed="false">
      <c r="B17" s="129" t="n">
        <v>1</v>
      </c>
      <c r="C17" s="130" t="n">
        <v>34</v>
      </c>
      <c r="D17" s="131"/>
      <c r="E17" s="126"/>
      <c r="F17" s="126"/>
      <c r="G17" s="132"/>
      <c r="H17" s="133"/>
    </row>
    <row r="18" customFormat="false" ht="20.1" hidden="true" customHeight="true" outlineLevel="0" collapsed="false">
      <c r="B18" s="129" t="n">
        <v>1</v>
      </c>
      <c r="C18" s="130" t="n">
        <v>35</v>
      </c>
      <c r="D18" s="131"/>
      <c r="E18" s="126"/>
      <c r="F18" s="126"/>
      <c r="G18" s="132"/>
      <c r="H18" s="133"/>
    </row>
    <row r="19" s="134" customFormat="true" ht="20.1" hidden="false" customHeight="true" outlineLevel="0" collapsed="false">
      <c r="B19" s="135"/>
      <c r="C19" s="136"/>
      <c r="D19" s="137"/>
      <c r="E19" s="138"/>
      <c r="F19" s="138"/>
      <c r="G19" s="139"/>
      <c r="H19" s="140"/>
      <c r="I19" s="141"/>
    </row>
    <row r="20" customFormat="false" ht="21.75" hidden="false" customHeight="true" outlineLevel="0" collapsed="false">
      <c r="B20" s="102"/>
      <c r="C20" s="102"/>
      <c r="F20" s="142"/>
      <c r="G20" s="110"/>
    </row>
    <row r="21" customFormat="false" ht="20.1" hidden="false" customHeight="true" outlineLevel="0" collapsed="false">
      <c r="B21" s="111" t="s">
        <v>63</v>
      </c>
      <c r="C21" s="112"/>
      <c r="D21" s="113" t="s">
        <v>48</v>
      </c>
      <c r="E21" s="114" t="n">
        <v>42983</v>
      </c>
      <c r="F21" s="115"/>
      <c r="G21" s="143"/>
      <c r="H21" s="144"/>
    </row>
    <row r="22" customFormat="false" ht="25.5" hidden="false" customHeight="true" outlineLevel="0" collapsed="false">
      <c r="B22" s="118" t="s">
        <v>49</v>
      </c>
      <c r="C22" s="119" t="s">
        <v>50</v>
      </c>
      <c r="D22" s="120" t="s">
        <v>51</v>
      </c>
      <c r="E22" s="120" t="s">
        <v>6</v>
      </c>
      <c r="F22" s="120" t="s">
        <v>52</v>
      </c>
      <c r="G22" s="121" t="s">
        <v>53</v>
      </c>
      <c r="H22" s="121" t="s">
        <v>2</v>
      </c>
    </row>
    <row r="23" customFormat="false" ht="25.5" hidden="false" customHeight="true" outlineLevel="0" collapsed="false">
      <c r="B23" s="145" t="n">
        <v>1</v>
      </c>
      <c r="C23" s="146" t="n">
        <v>1</v>
      </c>
      <c r="D23" s="147" t="s">
        <v>58</v>
      </c>
      <c r="E23" s="147" t="s">
        <v>55</v>
      </c>
      <c r="F23" s="147" t="s">
        <v>59</v>
      </c>
      <c r="G23" s="148" t="s">
        <v>64</v>
      </c>
      <c r="H23" s="148" t="n">
        <v>198</v>
      </c>
    </row>
    <row r="24" customFormat="false" ht="25.5" hidden="false" customHeight="true" outlineLevel="0" collapsed="false">
      <c r="B24" s="149" t="n">
        <v>1</v>
      </c>
      <c r="C24" s="150" t="n">
        <v>2</v>
      </c>
      <c r="D24" s="151" t="s">
        <v>54</v>
      </c>
      <c r="E24" s="151" t="s">
        <v>55</v>
      </c>
      <c r="F24" s="151" t="s">
        <v>56</v>
      </c>
      <c r="G24" s="152" t="s">
        <v>65</v>
      </c>
      <c r="H24" s="152" t="n">
        <v>195</v>
      </c>
    </row>
    <row r="25" customFormat="false" ht="25.5" hidden="false" customHeight="true" outlineLevel="0" collapsed="false">
      <c r="B25" s="149" t="n">
        <v>1</v>
      </c>
      <c r="C25" s="150" t="n">
        <v>3</v>
      </c>
      <c r="D25" s="151" t="s">
        <v>66</v>
      </c>
      <c r="E25" s="151" t="s">
        <v>67</v>
      </c>
      <c r="F25" s="151" t="s">
        <v>56</v>
      </c>
      <c r="G25" s="152" t="s">
        <v>68</v>
      </c>
      <c r="H25" s="152" t="n">
        <v>196</v>
      </c>
    </row>
    <row r="26" customFormat="false" ht="25.5" hidden="false" customHeight="true" outlineLevel="0" collapsed="false">
      <c r="B26" s="149" t="n">
        <v>1</v>
      </c>
      <c r="C26" s="150" t="n">
        <v>4</v>
      </c>
      <c r="D26" s="151" t="s">
        <v>61</v>
      </c>
      <c r="E26" s="151" t="s">
        <v>55</v>
      </c>
      <c r="F26" s="151" t="s">
        <v>56</v>
      </c>
      <c r="G26" s="152" t="s">
        <v>69</v>
      </c>
      <c r="H26" s="152" t="n">
        <v>197</v>
      </c>
    </row>
    <row r="27" customFormat="false" ht="25.5" hidden="false" customHeight="true" outlineLevel="0" collapsed="false">
      <c r="B27" s="153" t="n">
        <v>1</v>
      </c>
      <c r="C27" s="154" t="n">
        <v>14</v>
      </c>
      <c r="D27" s="155"/>
      <c r="E27" s="155"/>
      <c r="F27" s="155"/>
      <c r="G27" s="156"/>
      <c r="H27" s="156"/>
    </row>
    <row r="29" customFormat="false" ht="20.1" hidden="false" customHeight="true" outlineLevel="0" collapsed="false">
      <c r="B29" s="111" t="s">
        <v>70</v>
      </c>
      <c r="C29" s="112"/>
      <c r="D29" s="113" t="s">
        <v>48</v>
      </c>
      <c r="E29" s="114" t="n">
        <v>42983</v>
      </c>
      <c r="F29" s="115"/>
      <c r="G29" s="144" t="s">
        <v>71</v>
      </c>
    </row>
    <row r="30" customFormat="false" ht="26.25" hidden="false" customHeight="true" outlineLevel="0" collapsed="false">
      <c r="B30" s="118" t="s">
        <v>49</v>
      </c>
      <c r="C30" s="119" t="s">
        <v>50</v>
      </c>
      <c r="D30" s="120" t="s">
        <v>51</v>
      </c>
      <c r="E30" s="120" t="s">
        <v>6</v>
      </c>
      <c r="F30" s="120" t="s">
        <v>52</v>
      </c>
      <c r="G30" s="121" t="s">
        <v>53</v>
      </c>
      <c r="H30" s="121" t="s">
        <v>2</v>
      </c>
    </row>
    <row r="31" customFormat="false" ht="20.1" hidden="false" customHeight="true" outlineLevel="0" collapsed="false">
      <c r="B31" s="123" t="n">
        <v>1</v>
      </c>
      <c r="C31" s="124" t="n">
        <v>1</v>
      </c>
      <c r="D31" s="125" t="s">
        <v>66</v>
      </c>
      <c r="E31" s="126" t="s">
        <v>67</v>
      </c>
      <c r="F31" s="126" t="s">
        <v>56</v>
      </c>
      <c r="G31" s="127" t="s">
        <v>72</v>
      </c>
      <c r="H31" s="128" t="n">
        <v>196</v>
      </c>
    </row>
    <row r="32" customFormat="false" ht="20.1" hidden="false" customHeight="true" outlineLevel="0" collapsed="false">
      <c r="B32" s="129" t="n">
        <v>1</v>
      </c>
      <c r="C32" s="130" t="n">
        <v>2</v>
      </c>
      <c r="D32" s="131" t="s">
        <v>58</v>
      </c>
      <c r="E32" s="126" t="s">
        <v>55</v>
      </c>
      <c r="F32" s="126" t="s">
        <v>59</v>
      </c>
      <c r="G32" s="132" t="s">
        <v>73</v>
      </c>
      <c r="H32" s="133" t="n">
        <v>198</v>
      </c>
    </row>
    <row r="33" customFormat="false" ht="20.1" hidden="false" customHeight="true" outlineLevel="0" collapsed="false">
      <c r="B33" s="129" t="n">
        <v>1</v>
      </c>
      <c r="C33" s="130" t="n">
        <v>3</v>
      </c>
      <c r="D33" s="131" t="s">
        <v>54</v>
      </c>
      <c r="E33" s="126" t="s">
        <v>55</v>
      </c>
      <c r="F33" s="126" t="s">
        <v>56</v>
      </c>
      <c r="G33" s="132" t="s">
        <v>74</v>
      </c>
      <c r="H33" s="133" t="n">
        <v>195</v>
      </c>
    </row>
    <row r="34" customFormat="false" ht="20.1" hidden="false" customHeight="true" outlineLevel="0" collapsed="false">
      <c r="B34" s="129" t="n">
        <v>1</v>
      </c>
      <c r="C34" s="130" t="n">
        <v>4</v>
      </c>
      <c r="D34" s="131" t="s">
        <v>75</v>
      </c>
      <c r="E34" s="126" t="s">
        <v>55</v>
      </c>
      <c r="F34" s="126" t="s">
        <v>59</v>
      </c>
      <c r="G34" s="132" t="s">
        <v>76</v>
      </c>
      <c r="H34" s="133" t="n">
        <v>192</v>
      </c>
    </row>
    <row r="35" customFormat="false" ht="20.1" hidden="false" customHeight="true" outlineLevel="0" collapsed="false">
      <c r="B35" s="129" t="n">
        <v>1</v>
      </c>
      <c r="C35" s="130" t="n">
        <v>5</v>
      </c>
      <c r="D35" s="131" t="s">
        <v>61</v>
      </c>
      <c r="E35" s="126" t="s">
        <v>55</v>
      </c>
      <c r="F35" s="126" t="s">
        <v>56</v>
      </c>
      <c r="G35" s="132" t="s">
        <v>77</v>
      </c>
      <c r="H35" s="133" t="n">
        <v>197</v>
      </c>
    </row>
    <row r="36" customFormat="false" ht="20.1" hidden="true" customHeight="true" outlineLevel="0" collapsed="false">
      <c r="B36" s="129" t="n">
        <v>1</v>
      </c>
      <c r="C36" s="130" t="n">
        <v>11</v>
      </c>
      <c r="D36" s="131"/>
      <c r="E36" s="126"/>
      <c r="F36" s="126"/>
      <c r="G36" s="132"/>
      <c r="H36" s="133"/>
    </row>
    <row r="37" customFormat="false" ht="20.1" hidden="false" customHeight="true" outlineLevel="0" collapsed="false">
      <c r="B37" s="135"/>
      <c r="C37" s="136"/>
      <c r="D37" s="137"/>
      <c r="E37" s="138"/>
      <c r="F37" s="138"/>
      <c r="G37" s="139"/>
      <c r="H37" s="140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78</v>
      </c>
      <c r="E2" s="107"/>
      <c r="F2" s="108" t="s">
        <v>46</v>
      </c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0</v>
      </c>
      <c r="C4" s="112"/>
      <c r="D4" s="113" t="s">
        <v>48</v>
      </c>
      <c r="E4" s="114" t="n">
        <v>42983</v>
      </c>
      <c r="F4" s="161"/>
      <c r="G4" s="162" t="s">
        <v>79</v>
      </c>
      <c r="H4" s="162" t="s">
        <v>80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81</v>
      </c>
      <c r="E6" s="126" t="s">
        <v>55</v>
      </c>
      <c r="F6" s="126" t="s">
        <v>82</v>
      </c>
      <c r="G6" s="165" t="s">
        <v>83</v>
      </c>
      <c r="H6" s="166" t="n">
        <v>40</v>
      </c>
    </row>
    <row r="7" customFormat="false" ht="20.1" hidden="false" customHeight="true" outlineLevel="0" collapsed="false">
      <c r="B7" s="149" t="n">
        <v>1</v>
      </c>
      <c r="C7" s="167" t="n">
        <v>2</v>
      </c>
      <c r="D7" s="125" t="s">
        <v>84</v>
      </c>
      <c r="E7" s="126" t="s">
        <v>85</v>
      </c>
      <c r="F7" s="126" t="s">
        <v>86</v>
      </c>
      <c r="G7" s="168" t="s">
        <v>87</v>
      </c>
      <c r="H7" s="169" t="n">
        <v>42</v>
      </c>
    </row>
    <row r="8" customFormat="false" ht="20.1" hidden="false" customHeight="true" outlineLevel="0" collapsed="false">
      <c r="B8" s="149" t="n">
        <v>1</v>
      </c>
      <c r="C8" s="167" t="n">
        <v>3</v>
      </c>
      <c r="D8" s="125" t="s">
        <v>88</v>
      </c>
      <c r="E8" s="126" t="s">
        <v>55</v>
      </c>
      <c r="F8" s="126" t="s">
        <v>89</v>
      </c>
      <c r="G8" s="168" t="s">
        <v>90</v>
      </c>
      <c r="H8" s="169" t="n">
        <v>44</v>
      </c>
    </row>
    <row r="9" customFormat="false" ht="20.1" hidden="false" customHeight="true" outlineLevel="0" collapsed="false">
      <c r="B9" s="149" t="n">
        <v>1</v>
      </c>
      <c r="C9" s="167" t="n">
        <v>4</v>
      </c>
      <c r="D9" s="125" t="s">
        <v>91</v>
      </c>
      <c r="E9" s="126" t="s">
        <v>92</v>
      </c>
      <c r="F9" s="126" t="s">
        <v>93</v>
      </c>
      <c r="G9" s="168" t="s">
        <v>94</v>
      </c>
      <c r="H9" s="169" t="n">
        <v>45</v>
      </c>
    </row>
    <row r="10" customFormat="false" ht="20.1" hidden="false" customHeight="true" outlineLevel="0" collapsed="false">
      <c r="B10" s="153"/>
      <c r="C10" s="170"/>
      <c r="D10" s="171"/>
      <c r="E10" s="172"/>
      <c r="F10" s="172"/>
      <c r="G10" s="173"/>
      <c r="H10" s="174"/>
    </row>
    <row r="11" customFormat="false" ht="20.1" hidden="false" customHeight="true" outlineLevel="0" collapsed="false">
      <c r="B11" s="175"/>
      <c r="C11" s="176"/>
      <c r="D11" s="177"/>
      <c r="E11" s="178"/>
      <c r="F11" s="178"/>
      <c r="G11" s="179"/>
      <c r="H11" s="176"/>
    </row>
    <row r="12" customFormat="false" ht="21.75" hidden="false" customHeight="true" outlineLevel="0" collapsed="false">
      <c r="B12" s="102"/>
      <c r="C12" s="102"/>
    </row>
    <row r="13" customFormat="false" ht="20.1" hidden="false" customHeight="true" outlineLevel="0" collapsed="false">
      <c r="B13" s="160" t="s">
        <v>0</v>
      </c>
      <c r="C13" s="112"/>
      <c r="D13" s="113" t="s">
        <v>48</v>
      </c>
      <c r="E13" s="114" t="n">
        <v>42983</v>
      </c>
      <c r="F13" s="115"/>
      <c r="G13" s="162" t="s">
        <v>79</v>
      </c>
      <c r="H13" s="162" t="s">
        <v>95</v>
      </c>
    </row>
    <row r="14" customFormat="false" ht="23.25" hidden="false" customHeight="true" outlineLevel="0" collapsed="false">
      <c r="B14" s="118" t="s">
        <v>49</v>
      </c>
      <c r="C14" s="119" t="s">
        <v>50</v>
      </c>
      <c r="D14" s="120" t="s">
        <v>51</v>
      </c>
      <c r="E14" s="120" t="s">
        <v>6</v>
      </c>
      <c r="F14" s="120" t="s">
        <v>52</v>
      </c>
      <c r="G14" s="163" t="s">
        <v>53</v>
      </c>
      <c r="H14" s="164" t="s">
        <v>2</v>
      </c>
    </row>
    <row r="15" customFormat="false" ht="20.1" hidden="false" customHeight="true" outlineLevel="0" collapsed="false">
      <c r="B15" s="123" t="n">
        <v>2</v>
      </c>
      <c r="C15" s="124" t="n">
        <v>1</v>
      </c>
      <c r="D15" s="125" t="s">
        <v>96</v>
      </c>
      <c r="E15" s="126" t="s">
        <v>55</v>
      </c>
      <c r="F15" s="126" t="s">
        <v>89</v>
      </c>
      <c r="G15" s="165" t="s">
        <v>97</v>
      </c>
      <c r="H15" s="166" t="n">
        <v>41</v>
      </c>
    </row>
    <row r="16" customFormat="false" ht="28.5" hidden="false" customHeight="true" outlineLevel="0" collapsed="false">
      <c r="B16" s="149" t="n">
        <v>2</v>
      </c>
      <c r="C16" s="167" t="n">
        <v>2</v>
      </c>
      <c r="D16" s="125" t="s">
        <v>98</v>
      </c>
      <c r="E16" s="126" t="s">
        <v>99</v>
      </c>
      <c r="F16" s="126" t="s">
        <v>100</v>
      </c>
      <c r="G16" s="168" t="s">
        <v>101</v>
      </c>
      <c r="H16" s="169" t="n">
        <v>96</v>
      </c>
    </row>
    <row r="17" customFormat="false" ht="20.1" hidden="false" customHeight="true" outlineLevel="0" collapsed="false">
      <c r="B17" s="149" t="n">
        <v>2</v>
      </c>
      <c r="C17" s="167" t="n">
        <v>3</v>
      </c>
      <c r="D17" s="125" t="s">
        <v>102</v>
      </c>
      <c r="E17" s="126" t="s">
        <v>103</v>
      </c>
      <c r="F17" s="126" t="s">
        <v>104</v>
      </c>
      <c r="G17" s="168" t="s">
        <v>105</v>
      </c>
      <c r="H17" s="169" t="n">
        <v>35</v>
      </c>
    </row>
    <row r="18" customFormat="false" ht="20.1" hidden="false" customHeight="true" outlineLevel="0" collapsed="false">
      <c r="B18" s="153"/>
      <c r="C18" s="170"/>
      <c r="D18" s="171"/>
      <c r="E18" s="172"/>
      <c r="F18" s="172"/>
      <c r="G18" s="173"/>
      <c r="H18" s="174"/>
    </row>
    <row r="20" customFormat="false" ht="20.1" hidden="false" customHeight="true" outlineLevel="0" collapsed="false">
      <c r="B20" s="160" t="s">
        <v>0</v>
      </c>
      <c r="C20" s="112"/>
      <c r="D20" s="113" t="s">
        <v>48</v>
      </c>
      <c r="E20" s="114" t="n">
        <v>42983</v>
      </c>
      <c r="F20" s="115"/>
      <c r="G20" s="162" t="s">
        <v>79</v>
      </c>
      <c r="H20" s="162" t="s">
        <v>106</v>
      </c>
    </row>
    <row r="21" customFormat="false" ht="30.75" hidden="false" customHeight="true" outlineLevel="0" collapsed="false">
      <c r="B21" s="118" t="s">
        <v>49</v>
      </c>
      <c r="C21" s="119" t="s">
        <v>50</v>
      </c>
      <c r="D21" s="120" t="s">
        <v>51</v>
      </c>
      <c r="E21" s="120" t="s">
        <v>6</v>
      </c>
      <c r="F21" s="120" t="s">
        <v>52</v>
      </c>
      <c r="G21" s="163" t="s">
        <v>53</v>
      </c>
      <c r="H21" s="164" t="s">
        <v>2</v>
      </c>
    </row>
    <row r="22" customFormat="false" ht="20.1" hidden="false" customHeight="true" outlineLevel="0" collapsed="false">
      <c r="B22" s="123" t="n">
        <v>3</v>
      </c>
      <c r="C22" s="124" t="n">
        <v>1</v>
      </c>
      <c r="D22" s="125" t="s">
        <v>107</v>
      </c>
      <c r="E22" s="126" t="s">
        <v>55</v>
      </c>
      <c r="F22" s="126" t="s">
        <v>89</v>
      </c>
      <c r="G22" s="165" t="s">
        <v>108</v>
      </c>
      <c r="H22" s="166" t="n">
        <v>97</v>
      </c>
    </row>
    <row r="23" customFormat="false" ht="20.1" hidden="false" customHeight="true" outlineLevel="0" collapsed="false">
      <c r="B23" s="149" t="n">
        <v>3</v>
      </c>
      <c r="C23" s="167" t="n">
        <v>2</v>
      </c>
      <c r="D23" s="125" t="s">
        <v>109</v>
      </c>
      <c r="E23" s="126" t="s">
        <v>67</v>
      </c>
      <c r="F23" s="126" t="s">
        <v>89</v>
      </c>
      <c r="G23" s="168" t="s">
        <v>110</v>
      </c>
      <c r="H23" s="169" t="n">
        <v>95</v>
      </c>
    </row>
    <row r="24" customFormat="false" ht="20.1" hidden="false" customHeight="true" outlineLevel="0" collapsed="false">
      <c r="B24" s="149" t="n">
        <v>3</v>
      </c>
      <c r="C24" s="167" t="n">
        <v>3</v>
      </c>
      <c r="D24" s="125" t="s">
        <v>111</v>
      </c>
      <c r="E24" s="126" t="s">
        <v>112</v>
      </c>
      <c r="F24" s="126" t="s">
        <v>113</v>
      </c>
      <c r="G24" s="168" t="s">
        <v>114</v>
      </c>
      <c r="H24" s="169" t="n">
        <v>88</v>
      </c>
    </row>
    <row r="25" customFormat="false" ht="20.1" hidden="false" customHeight="true" outlineLevel="0" collapsed="false">
      <c r="B25" s="149" t="n">
        <v>3</v>
      </c>
      <c r="C25" s="167" t="n">
        <v>4</v>
      </c>
      <c r="D25" s="125" t="s">
        <v>115</v>
      </c>
      <c r="E25" s="126" t="s">
        <v>55</v>
      </c>
      <c r="F25" s="126" t="s">
        <v>116</v>
      </c>
      <c r="G25" s="168" t="s">
        <v>117</v>
      </c>
      <c r="H25" s="169" t="n">
        <v>39</v>
      </c>
    </row>
    <row r="26" customFormat="false" ht="20.1" hidden="false" customHeight="true" outlineLevel="0" collapsed="false">
      <c r="B26" s="149" t="n">
        <v>3</v>
      </c>
      <c r="C26" s="167" t="n">
        <v>5</v>
      </c>
      <c r="D26" s="125" t="s">
        <v>118</v>
      </c>
      <c r="E26" s="126" t="s">
        <v>119</v>
      </c>
      <c r="F26" s="126" t="s">
        <v>82</v>
      </c>
      <c r="G26" s="168" t="s">
        <v>120</v>
      </c>
      <c r="H26" s="169" t="n">
        <v>46</v>
      </c>
    </row>
    <row r="27" customFormat="false" ht="20.1" hidden="false" customHeight="true" outlineLevel="0" collapsed="false">
      <c r="B27" s="149" t="n">
        <v>3</v>
      </c>
      <c r="C27" s="167" t="n">
        <v>6</v>
      </c>
      <c r="D27" s="125" t="s">
        <v>121</v>
      </c>
      <c r="E27" s="126" t="s">
        <v>103</v>
      </c>
      <c r="F27" s="126" t="s">
        <v>100</v>
      </c>
      <c r="G27" s="168" t="s">
        <v>122</v>
      </c>
      <c r="H27" s="169" t="n">
        <v>43</v>
      </c>
    </row>
    <row r="28" customFormat="false" ht="20.1" hidden="false" customHeight="true" outlineLevel="0" collapsed="false">
      <c r="B28" s="153"/>
      <c r="C28" s="170"/>
      <c r="D28" s="180"/>
      <c r="E28" s="138"/>
      <c r="F28" s="138"/>
      <c r="G28" s="173"/>
      <c r="H28" s="174"/>
    </row>
    <row r="30" customFormat="false" ht="20.1" hidden="false" customHeight="true" outlineLevel="0" collapsed="false">
      <c r="B30" s="160" t="s">
        <v>0</v>
      </c>
      <c r="C30" s="112"/>
      <c r="D30" s="113" t="s">
        <v>48</v>
      </c>
      <c r="E30" s="114" t="n">
        <v>42983</v>
      </c>
      <c r="F30" s="115"/>
      <c r="G30" s="162" t="s">
        <v>79</v>
      </c>
      <c r="H30" s="162" t="s">
        <v>123</v>
      </c>
    </row>
    <row r="31" customFormat="false" ht="25.5" hidden="false" customHeight="true" outlineLevel="0" collapsed="false">
      <c r="B31" s="118" t="s">
        <v>49</v>
      </c>
      <c r="C31" s="119" t="s">
        <v>50</v>
      </c>
      <c r="D31" s="120" t="s">
        <v>51</v>
      </c>
      <c r="E31" s="120" t="s">
        <v>6</v>
      </c>
      <c r="F31" s="120" t="s">
        <v>52</v>
      </c>
      <c r="G31" s="121" t="s">
        <v>53</v>
      </c>
      <c r="H31" s="121" t="s">
        <v>2</v>
      </c>
    </row>
    <row r="32" customFormat="false" ht="20.1" hidden="false" customHeight="true" outlineLevel="0" collapsed="false">
      <c r="B32" s="123" t="n">
        <v>4</v>
      </c>
      <c r="C32" s="124" t="n">
        <v>1</v>
      </c>
      <c r="D32" s="125" t="s">
        <v>124</v>
      </c>
      <c r="E32" s="126" t="s">
        <v>125</v>
      </c>
      <c r="F32" s="126" t="s">
        <v>126</v>
      </c>
      <c r="G32" s="127" t="s">
        <v>127</v>
      </c>
      <c r="H32" s="128" t="n">
        <v>38</v>
      </c>
    </row>
    <row r="33" customFormat="false" ht="20.1" hidden="false" customHeight="true" outlineLevel="0" collapsed="false">
      <c r="B33" s="149" t="n">
        <v>4</v>
      </c>
      <c r="C33" s="167" t="n">
        <v>2</v>
      </c>
      <c r="D33" s="125" t="s">
        <v>128</v>
      </c>
      <c r="E33" s="126" t="s">
        <v>55</v>
      </c>
      <c r="F33" s="126" t="s">
        <v>126</v>
      </c>
      <c r="G33" s="181" t="s">
        <v>129</v>
      </c>
      <c r="H33" s="182" t="n">
        <v>36</v>
      </c>
    </row>
    <row r="34" customFormat="false" ht="20.1" hidden="false" customHeight="true" outlineLevel="0" collapsed="false">
      <c r="B34" s="149" t="n">
        <v>4</v>
      </c>
      <c r="C34" s="167" t="n">
        <v>3</v>
      </c>
      <c r="D34" s="125" t="s">
        <v>130</v>
      </c>
      <c r="E34" s="126" t="s">
        <v>55</v>
      </c>
      <c r="F34" s="126" t="s">
        <v>126</v>
      </c>
      <c r="G34" s="181" t="s">
        <v>131</v>
      </c>
      <c r="H34" s="182" t="n">
        <v>91</v>
      </c>
    </row>
    <row r="35" customFormat="false" ht="20.1" hidden="false" customHeight="true" outlineLevel="0" collapsed="false">
      <c r="B35" s="149" t="n">
        <v>4</v>
      </c>
      <c r="C35" s="167" t="n">
        <v>4</v>
      </c>
      <c r="D35" s="125" t="s">
        <v>132</v>
      </c>
      <c r="E35" s="126" t="s">
        <v>133</v>
      </c>
      <c r="F35" s="126" t="s">
        <v>134</v>
      </c>
      <c r="G35" s="181" t="s">
        <v>135</v>
      </c>
      <c r="H35" s="182" t="n">
        <v>100</v>
      </c>
    </row>
    <row r="36" customFormat="false" ht="20.1" hidden="false" customHeight="true" outlineLevel="0" collapsed="false">
      <c r="B36" s="149" t="n">
        <v>4</v>
      </c>
      <c r="C36" s="167" t="n">
        <v>5</v>
      </c>
      <c r="D36" s="125" t="s">
        <v>136</v>
      </c>
      <c r="E36" s="126" t="s">
        <v>55</v>
      </c>
      <c r="F36" s="126" t="s">
        <v>89</v>
      </c>
      <c r="G36" s="181" t="s">
        <v>137</v>
      </c>
      <c r="H36" s="182" t="n">
        <v>92</v>
      </c>
    </row>
    <row r="37" customFormat="false" ht="20.1" hidden="false" customHeight="true" outlineLevel="0" collapsed="false">
      <c r="B37" s="153"/>
      <c r="C37" s="170"/>
      <c r="D37" s="180"/>
      <c r="E37" s="138"/>
      <c r="F37" s="138"/>
      <c r="G37" s="183"/>
      <c r="H37" s="184"/>
    </row>
    <row r="39" customFormat="false" ht="20.1" hidden="false" customHeight="true" outlineLevel="0" collapsed="false">
      <c r="B39" s="160" t="s">
        <v>0</v>
      </c>
      <c r="C39" s="112"/>
      <c r="D39" s="113" t="s">
        <v>48</v>
      </c>
      <c r="E39" s="114" t="n">
        <v>42983</v>
      </c>
      <c r="F39" s="115"/>
      <c r="G39" s="162" t="s">
        <v>79</v>
      </c>
      <c r="H39" s="162" t="s">
        <v>138</v>
      </c>
    </row>
    <row r="40" customFormat="false" ht="28.5" hidden="false" customHeight="true" outlineLevel="0" collapsed="false">
      <c r="B40" s="118" t="s">
        <v>49</v>
      </c>
      <c r="C40" s="119" t="s">
        <v>50</v>
      </c>
      <c r="D40" s="120" t="s">
        <v>51</v>
      </c>
      <c r="E40" s="120" t="s">
        <v>6</v>
      </c>
      <c r="F40" s="120" t="s">
        <v>52</v>
      </c>
      <c r="G40" s="163" t="s">
        <v>53</v>
      </c>
      <c r="H40" s="164" t="s">
        <v>2</v>
      </c>
    </row>
    <row r="41" customFormat="false" ht="20.1" hidden="false" customHeight="true" outlineLevel="0" collapsed="false">
      <c r="B41" s="123" t="n">
        <v>5</v>
      </c>
      <c r="C41" s="124" t="n">
        <v>1</v>
      </c>
      <c r="D41" s="125" t="s">
        <v>139</v>
      </c>
      <c r="E41" s="126" t="s">
        <v>112</v>
      </c>
      <c r="F41" s="126" t="s">
        <v>113</v>
      </c>
      <c r="G41" s="165" t="s">
        <v>140</v>
      </c>
      <c r="H41" s="166" t="n">
        <v>49</v>
      </c>
    </row>
    <row r="42" customFormat="false" ht="20.1" hidden="false" customHeight="true" outlineLevel="0" collapsed="false">
      <c r="B42" s="149" t="n">
        <v>5</v>
      </c>
      <c r="C42" s="167" t="n">
        <v>2</v>
      </c>
      <c r="D42" s="125" t="s">
        <v>141</v>
      </c>
      <c r="E42" s="126" t="s">
        <v>142</v>
      </c>
      <c r="F42" s="126" t="s">
        <v>113</v>
      </c>
      <c r="G42" s="168" t="s">
        <v>143</v>
      </c>
      <c r="H42" s="169" t="n">
        <v>99</v>
      </c>
    </row>
    <row r="43" customFormat="false" ht="20.1" hidden="false" customHeight="true" outlineLevel="0" collapsed="false">
      <c r="B43" s="149" t="n">
        <v>5</v>
      </c>
      <c r="C43" s="167" t="n">
        <v>3</v>
      </c>
      <c r="D43" s="125" t="s">
        <v>144</v>
      </c>
      <c r="E43" s="126" t="s">
        <v>119</v>
      </c>
      <c r="F43" s="126" t="s">
        <v>113</v>
      </c>
      <c r="G43" s="168" t="s">
        <v>145</v>
      </c>
      <c r="H43" s="169" t="n">
        <v>94</v>
      </c>
    </row>
    <row r="44" customFormat="false" ht="20.1" hidden="false" customHeight="true" outlineLevel="0" collapsed="false">
      <c r="B44" s="149" t="n">
        <v>5</v>
      </c>
      <c r="C44" s="167" t="n">
        <v>4</v>
      </c>
      <c r="D44" s="125" t="s">
        <v>146</v>
      </c>
      <c r="E44" s="126" t="s">
        <v>147</v>
      </c>
      <c r="F44" s="126" t="s">
        <v>113</v>
      </c>
      <c r="G44" s="168" t="s">
        <v>148</v>
      </c>
      <c r="H44" s="169" t="n">
        <v>89</v>
      </c>
    </row>
    <row r="45" customFormat="false" ht="20.1" hidden="false" customHeight="true" outlineLevel="0" collapsed="false">
      <c r="B45" s="153"/>
      <c r="C45" s="170"/>
      <c r="D45" s="180"/>
      <c r="E45" s="138"/>
      <c r="F45" s="138"/>
      <c r="G45" s="173"/>
      <c r="H45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149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20</v>
      </c>
      <c r="C4" s="112"/>
      <c r="D4" s="113" t="s">
        <v>48</v>
      </c>
      <c r="E4" s="114" t="n">
        <v>42983</v>
      </c>
      <c r="F4" s="161"/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09</v>
      </c>
      <c r="E6" s="126" t="s">
        <v>67</v>
      </c>
      <c r="F6" s="126" t="s">
        <v>89</v>
      </c>
      <c r="G6" s="165" t="s">
        <v>150</v>
      </c>
      <c r="H6" s="166" t="n">
        <v>95</v>
      </c>
    </row>
    <row r="7" customFormat="false" ht="20.1" hidden="false" customHeight="true" outlineLevel="0" collapsed="false">
      <c r="B7" s="149" t="n">
        <v>1</v>
      </c>
      <c r="C7" s="167" t="n">
        <v>2</v>
      </c>
      <c r="D7" s="125" t="s">
        <v>151</v>
      </c>
      <c r="E7" s="126" t="s">
        <v>152</v>
      </c>
      <c r="F7" s="126" t="s">
        <v>153</v>
      </c>
      <c r="G7" s="168" t="s">
        <v>154</v>
      </c>
      <c r="H7" s="169" t="n">
        <v>82</v>
      </c>
    </row>
    <row r="8" customFormat="false" ht="20.1" hidden="false" customHeight="true" outlineLevel="0" collapsed="false">
      <c r="B8" s="149" t="n">
        <v>1</v>
      </c>
      <c r="C8" s="167" t="n">
        <v>3</v>
      </c>
      <c r="D8" s="125" t="s">
        <v>84</v>
      </c>
      <c r="E8" s="126" t="s">
        <v>85</v>
      </c>
      <c r="F8" s="126" t="s">
        <v>86</v>
      </c>
      <c r="G8" s="168" t="s">
        <v>155</v>
      </c>
      <c r="H8" s="169" t="n">
        <v>42</v>
      </c>
    </row>
    <row r="9" customFormat="false" ht="35.25" hidden="false" customHeight="true" outlineLevel="0" collapsed="false">
      <c r="B9" s="149" t="n">
        <v>1</v>
      </c>
      <c r="C9" s="167" t="n">
        <v>4</v>
      </c>
      <c r="D9" s="125" t="s">
        <v>156</v>
      </c>
      <c r="E9" s="126" t="s">
        <v>157</v>
      </c>
      <c r="F9" s="126" t="s">
        <v>158</v>
      </c>
      <c r="G9" s="168" t="s">
        <v>159</v>
      </c>
      <c r="H9" s="169" t="n">
        <v>81</v>
      </c>
    </row>
    <row r="10" customFormat="false" ht="25.5" hidden="false" customHeight="true" outlineLevel="0" collapsed="false">
      <c r="B10" s="149" t="n">
        <v>1</v>
      </c>
      <c r="C10" s="167" t="n">
        <v>5</v>
      </c>
      <c r="D10" s="125" t="s">
        <v>98</v>
      </c>
      <c r="E10" s="126" t="s">
        <v>99</v>
      </c>
      <c r="F10" s="126" t="s">
        <v>82</v>
      </c>
      <c r="G10" s="168" t="s">
        <v>160</v>
      </c>
      <c r="H10" s="169" t="n">
        <v>96</v>
      </c>
    </row>
    <row r="11" customFormat="false" ht="20.1" hidden="false" customHeight="true" outlineLevel="0" collapsed="false">
      <c r="B11" s="153"/>
      <c r="C11" s="170"/>
      <c r="D11" s="171"/>
      <c r="E11" s="172"/>
      <c r="F11" s="172"/>
      <c r="G11" s="173"/>
      <c r="H11" s="174"/>
    </row>
    <row r="12" customFormat="false" ht="20.1" hidden="false" customHeight="true" outlineLevel="0" collapsed="false">
      <c r="B12" s="175"/>
      <c r="C12" s="176"/>
      <c r="D12" s="177"/>
      <c r="E12" s="178"/>
      <c r="F12" s="178"/>
      <c r="G12" s="179"/>
      <c r="H12" s="176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0" t="s">
        <v>20</v>
      </c>
      <c r="C14" s="112"/>
      <c r="D14" s="113" t="s">
        <v>48</v>
      </c>
      <c r="E14" s="114" t="n">
        <v>42983</v>
      </c>
      <c r="F14" s="115"/>
      <c r="G14" s="162"/>
      <c r="H14" s="162"/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3" t="s">
        <v>53</v>
      </c>
      <c r="H15" s="164" t="s">
        <v>2</v>
      </c>
    </row>
    <row r="16" customFormat="false" ht="20.1" hidden="false" customHeight="true" outlineLevel="0" collapsed="false">
      <c r="B16" s="123" t="n">
        <v>2</v>
      </c>
      <c r="C16" s="124" t="n">
        <v>1</v>
      </c>
      <c r="D16" s="125" t="s">
        <v>128</v>
      </c>
      <c r="E16" s="126" t="s">
        <v>55</v>
      </c>
      <c r="F16" s="126" t="s">
        <v>126</v>
      </c>
      <c r="G16" s="165" t="s">
        <v>161</v>
      </c>
      <c r="H16" s="166" t="n">
        <v>36</v>
      </c>
    </row>
    <row r="17" customFormat="false" ht="20.1" hidden="false" customHeight="true" outlineLevel="0" collapsed="false">
      <c r="B17" s="149" t="n">
        <v>2</v>
      </c>
      <c r="C17" s="167" t="n">
        <v>2</v>
      </c>
      <c r="D17" s="125" t="s">
        <v>162</v>
      </c>
      <c r="E17" s="126" t="s">
        <v>55</v>
      </c>
      <c r="F17" s="126" t="s">
        <v>126</v>
      </c>
      <c r="G17" s="168" t="s">
        <v>163</v>
      </c>
      <c r="H17" s="169" t="n">
        <v>91</v>
      </c>
    </row>
    <row r="18" customFormat="false" ht="20.1" hidden="false" customHeight="true" outlineLevel="0" collapsed="false">
      <c r="B18" s="149" t="n">
        <v>2</v>
      </c>
      <c r="C18" s="167" t="n">
        <v>3</v>
      </c>
      <c r="D18" s="125" t="s">
        <v>164</v>
      </c>
      <c r="E18" s="126" t="s">
        <v>67</v>
      </c>
      <c r="F18" s="126" t="s">
        <v>134</v>
      </c>
      <c r="G18" s="168" t="s">
        <v>165</v>
      </c>
      <c r="H18" s="169" t="n">
        <v>79</v>
      </c>
    </row>
    <row r="19" customFormat="false" ht="20.1" hidden="false" customHeight="true" outlineLevel="0" collapsed="false">
      <c r="B19" s="149" t="n">
        <v>2</v>
      </c>
      <c r="C19" s="167" t="n">
        <v>4</v>
      </c>
      <c r="D19" s="125" t="s">
        <v>166</v>
      </c>
      <c r="E19" s="126" t="s">
        <v>119</v>
      </c>
      <c r="F19" s="126" t="s">
        <v>126</v>
      </c>
      <c r="G19" s="168" t="s">
        <v>167</v>
      </c>
      <c r="H19" s="169" t="n">
        <v>90</v>
      </c>
    </row>
    <row r="20" customFormat="false" ht="20.1" hidden="false" customHeight="true" outlineLevel="0" collapsed="false">
      <c r="B20" s="149" t="n">
        <v>2</v>
      </c>
      <c r="C20" s="167" t="n">
        <v>5</v>
      </c>
      <c r="D20" s="125" t="s">
        <v>91</v>
      </c>
      <c r="E20" s="126" t="s">
        <v>92</v>
      </c>
      <c r="F20" s="126" t="s">
        <v>93</v>
      </c>
      <c r="G20" s="168" t="s">
        <v>168</v>
      </c>
      <c r="H20" s="169" t="n">
        <v>45</v>
      </c>
    </row>
    <row r="21" customFormat="false" ht="20.1" hidden="false" customHeight="true" outlineLevel="0" collapsed="false">
      <c r="B21" s="149" t="n">
        <v>2</v>
      </c>
      <c r="C21" s="167" t="n">
        <v>6</v>
      </c>
      <c r="D21" s="125" t="s">
        <v>169</v>
      </c>
      <c r="E21" s="126" t="s">
        <v>55</v>
      </c>
      <c r="F21" s="126" t="s">
        <v>170</v>
      </c>
      <c r="G21" s="168" t="s">
        <v>171</v>
      </c>
      <c r="H21" s="169" t="n">
        <v>85</v>
      </c>
    </row>
    <row r="22" customFormat="false" ht="20.1" hidden="false" customHeight="true" outlineLevel="0" collapsed="false">
      <c r="B22" s="153"/>
      <c r="C22" s="170"/>
      <c r="D22" s="171"/>
      <c r="E22" s="172"/>
      <c r="F22" s="172"/>
      <c r="G22" s="173"/>
      <c r="H22" s="174"/>
    </row>
    <row r="24" customFormat="false" ht="20.1" hidden="false" customHeight="true" outlineLevel="0" collapsed="false">
      <c r="B24" s="160" t="s">
        <v>20</v>
      </c>
      <c r="C24" s="112"/>
      <c r="D24" s="113" t="s">
        <v>48</v>
      </c>
      <c r="E24" s="114" t="n">
        <v>42983</v>
      </c>
      <c r="F24" s="115"/>
      <c r="G24" s="162"/>
      <c r="H24" s="162"/>
    </row>
    <row r="25" customFormat="false" ht="30.7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63" t="s">
        <v>53</v>
      </c>
      <c r="H25" s="164" t="s">
        <v>2</v>
      </c>
    </row>
    <row r="26" customFormat="false" ht="20.1" hidden="false" customHeight="true" outlineLevel="0" collapsed="false">
      <c r="B26" s="123" t="n">
        <v>3</v>
      </c>
      <c r="C26" s="124" t="n">
        <v>1</v>
      </c>
      <c r="D26" s="125" t="s">
        <v>172</v>
      </c>
      <c r="E26" s="126" t="s">
        <v>173</v>
      </c>
      <c r="F26" s="126" t="s">
        <v>153</v>
      </c>
      <c r="G26" s="165" t="s">
        <v>174</v>
      </c>
      <c r="H26" s="166" t="n">
        <v>80</v>
      </c>
    </row>
    <row r="27" customFormat="false" ht="20.1" hidden="false" customHeight="true" outlineLevel="0" collapsed="false">
      <c r="B27" s="149" t="n">
        <v>3</v>
      </c>
      <c r="C27" s="167" t="n">
        <v>2</v>
      </c>
      <c r="D27" s="125" t="s">
        <v>175</v>
      </c>
      <c r="E27" s="126" t="s">
        <v>176</v>
      </c>
      <c r="F27" s="126" t="s">
        <v>113</v>
      </c>
      <c r="G27" s="168" t="s">
        <v>177</v>
      </c>
      <c r="H27" s="169" t="n">
        <v>30</v>
      </c>
    </row>
    <row r="28" customFormat="false" ht="20.1" hidden="false" customHeight="true" outlineLevel="0" collapsed="false">
      <c r="B28" s="149" t="n">
        <v>3</v>
      </c>
      <c r="C28" s="167" t="n">
        <v>3</v>
      </c>
      <c r="D28" s="125" t="s">
        <v>178</v>
      </c>
      <c r="E28" s="126" t="s">
        <v>119</v>
      </c>
      <c r="F28" s="126" t="s">
        <v>126</v>
      </c>
      <c r="G28" s="168" t="s">
        <v>179</v>
      </c>
      <c r="H28" s="169" t="n">
        <v>17</v>
      </c>
    </row>
    <row r="29" customFormat="false" ht="20.1" hidden="false" customHeight="true" outlineLevel="0" collapsed="false">
      <c r="B29" s="149" t="n">
        <v>3</v>
      </c>
      <c r="C29" s="167" t="n">
        <v>4</v>
      </c>
      <c r="D29" s="125" t="s">
        <v>180</v>
      </c>
      <c r="E29" s="126" t="s">
        <v>181</v>
      </c>
      <c r="F29" s="126" t="s">
        <v>182</v>
      </c>
      <c r="G29" s="168" t="s">
        <v>183</v>
      </c>
      <c r="H29" s="169" t="n">
        <v>83</v>
      </c>
    </row>
    <row r="30" customFormat="false" ht="20.1" hidden="false" customHeight="true" outlineLevel="0" collapsed="false">
      <c r="B30" s="149" t="n">
        <v>3</v>
      </c>
      <c r="C30" s="167" t="n">
        <v>5</v>
      </c>
      <c r="D30" s="125" t="s">
        <v>132</v>
      </c>
      <c r="E30" s="126" t="s">
        <v>133</v>
      </c>
      <c r="F30" s="126" t="s">
        <v>134</v>
      </c>
      <c r="G30" s="168" t="s">
        <v>184</v>
      </c>
      <c r="H30" s="169" t="n">
        <v>100</v>
      </c>
    </row>
    <row r="31" customFormat="false" ht="20.1" hidden="false" customHeight="true" outlineLevel="0" collapsed="false">
      <c r="B31" s="149" t="n">
        <v>3</v>
      </c>
      <c r="C31" s="167" t="n">
        <v>6</v>
      </c>
      <c r="D31" s="125" t="s">
        <v>185</v>
      </c>
      <c r="E31" s="126" t="s">
        <v>186</v>
      </c>
      <c r="F31" s="126" t="s">
        <v>126</v>
      </c>
      <c r="G31" s="168" t="s">
        <v>187</v>
      </c>
      <c r="H31" s="169" t="n">
        <v>86</v>
      </c>
    </row>
    <row r="32" customFormat="false" ht="20.1" hidden="false" customHeight="true" outlineLevel="0" collapsed="false">
      <c r="B32" s="153"/>
      <c r="C32" s="170"/>
      <c r="D32" s="180"/>
      <c r="E32" s="138"/>
      <c r="F32" s="138"/>
      <c r="G32" s="173"/>
      <c r="H32" s="174"/>
    </row>
    <row r="34" customFormat="false" ht="20.1" hidden="false" customHeight="true" outlineLevel="0" collapsed="false">
      <c r="B34" s="160" t="s">
        <v>20</v>
      </c>
      <c r="C34" s="112"/>
      <c r="D34" s="113" t="s">
        <v>48</v>
      </c>
      <c r="E34" s="114" t="n">
        <v>42983</v>
      </c>
      <c r="F34" s="115"/>
      <c r="G34" s="162"/>
      <c r="H34" s="162"/>
    </row>
    <row r="35" customFormat="false" ht="25.5" hidden="false" customHeight="true" outlineLevel="0" collapsed="false">
      <c r="B35" s="118" t="s">
        <v>49</v>
      </c>
      <c r="C35" s="119" t="s">
        <v>50</v>
      </c>
      <c r="D35" s="120" t="s">
        <v>51</v>
      </c>
      <c r="E35" s="120" t="s">
        <v>6</v>
      </c>
      <c r="F35" s="120" t="s">
        <v>52</v>
      </c>
      <c r="G35" s="163" t="s">
        <v>53</v>
      </c>
      <c r="H35" s="164" t="s">
        <v>2</v>
      </c>
    </row>
    <row r="36" customFormat="false" ht="20.1" hidden="false" customHeight="true" outlineLevel="0" collapsed="false">
      <c r="B36" s="123" t="n">
        <v>4</v>
      </c>
      <c r="C36" s="124" t="n">
        <v>1</v>
      </c>
      <c r="D36" s="125" t="s">
        <v>139</v>
      </c>
      <c r="E36" s="126" t="s">
        <v>112</v>
      </c>
      <c r="F36" s="126" t="s">
        <v>113</v>
      </c>
      <c r="G36" s="165" t="s">
        <v>188</v>
      </c>
      <c r="H36" s="166" t="n">
        <v>49</v>
      </c>
    </row>
    <row r="37" customFormat="false" ht="20.1" hidden="false" customHeight="true" outlineLevel="0" collapsed="false">
      <c r="B37" s="149" t="n">
        <v>4</v>
      </c>
      <c r="C37" s="167" t="n">
        <v>2</v>
      </c>
      <c r="D37" s="125" t="s">
        <v>189</v>
      </c>
      <c r="E37" s="126" t="s">
        <v>181</v>
      </c>
      <c r="F37" s="126" t="s">
        <v>153</v>
      </c>
      <c r="G37" s="168" t="s">
        <v>190</v>
      </c>
      <c r="H37" s="169" t="n">
        <v>98</v>
      </c>
    </row>
    <row r="38" customFormat="false" ht="20.1" hidden="false" customHeight="true" outlineLevel="0" collapsed="false">
      <c r="B38" s="149" t="n">
        <v>4</v>
      </c>
      <c r="C38" s="167" t="n">
        <v>3</v>
      </c>
      <c r="D38" s="125" t="s">
        <v>191</v>
      </c>
      <c r="E38" s="126" t="s">
        <v>192</v>
      </c>
      <c r="F38" s="126" t="s">
        <v>113</v>
      </c>
      <c r="G38" s="168" t="s">
        <v>193</v>
      </c>
      <c r="H38" s="169" t="n">
        <v>31</v>
      </c>
    </row>
    <row r="39" customFormat="false" ht="20.1" hidden="false" customHeight="true" outlineLevel="0" collapsed="false">
      <c r="B39" s="149" t="n">
        <v>4</v>
      </c>
      <c r="C39" s="167" t="n">
        <v>4</v>
      </c>
      <c r="D39" s="125" t="s">
        <v>194</v>
      </c>
      <c r="E39" s="126" t="s">
        <v>195</v>
      </c>
      <c r="F39" s="126" t="s">
        <v>113</v>
      </c>
      <c r="G39" s="168" t="s">
        <v>196</v>
      </c>
      <c r="H39" s="169" t="n">
        <v>93</v>
      </c>
    </row>
    <row r="40" customFormat="false" ht="20.1" hidden="false" customHeight="true" outlineLevel="0" collapsed="false">
      <c r="B40" s="153"/>
      <c r="C40" s="170"/>
      <c r="D40" s="180"/>
      <c r="E40" s="138"/>
      <c r="F40" s="138"/>
      <c r="G40" s="173"/>
      <c r="H40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197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198</v>
      </c>
      <c r="C4" s="112"/>
      <c r="D4" s="113" t="s">
        <v>48</v>
      </c>
      <c r="E4" s="114" t="n">
        <v>42983</v>
      </c>
      <c r="F4" s="161"/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99</v>
      </c>
      <c r="E6" s="126" t="s">
        <v>200</v>
      </c>
      <c r="F6" s="126" t="s">
        <v>113</v>
      </c>
      <c r="G6" s="165" t="s">
        <v>201</v>
      </c>
      <c r="H6" s="166" t="n">
        <v>19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202</v>
      </c>
      <c r="E7" s="126" t="s">
        <v>203</v>
      </c>
      <c r="F7" s="126" t="s">
        <v>126</v>
      </c>
      <c r="G7" s="185" t="s">
        <v>204</v>
      </c>
      <c r="H7" s="186" t="n">
        <v>1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205</v>
      </c>
      <c r="E8" s="126" t="s">
        <v>206</v>
      </c>
      <c r="F8" s="126" t="s">
        <v>126</v>
      </c>
      <c r="G8" s="185" t="s">
        <v>207</v>
      </c>
      <c r="H8" s="186" t="n">
        <v>24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208</v>
      </c>
      <c r="E9" s="126" t="s">
        <v>209</v>
      </c>
      <c r="F9" s="126" t="s">
        <v>134</v>
      </c>
      <c r="G9" s="185" t="s">
        <v>210</v>
      </c>
      <c r="H9" s="186" t="n">
        <v>186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211</v>
      </c>
      <c r="E10" s="126" t="s">
        <v>119</v>
      </c>
      <c r="F10" s="126" t="s">
        <v>113</v>
      </c>
      <c r="G10" s="185" t="s">
        <v>212</v>
      </c>
      <c r="H10" s="186" t="n">
        <v>32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213</v>
      </c>
      <c r="E11" s="126" t="s">
        <v>200</v>
      </c>
      <c r="F11" s="126" t="s">
        <v>113</v>
      </c>
      <c r="G11" s="185" t="s">
        <v>214</v>
      </c>
      <c r="H11" s="186" t="n">
        <v>200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215</v>
      </c>
      <c r="E12" s="126" t="s">
        <v>216</v>
      </c>
      <c r="F12" s="126" t="s">
        <v>217</v>
      </c>
      <c r="G12" s="185" t="s">
        <v>218</v>
      </c>
      <c r="H12" s="186" t="n">
        <v>190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219</v>
      </c>
      <c r="E13" s="126" t="s">
        <v>55</v>
      </c>
      <c r="F13" s="126" t="s">
        <v>220</v>
      </c>
      <c r="G13" s="185" t="s">
        <v>221</v>
      </c>
      <c r="H13" s="186" t="n">
        <v>84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222</v>
      </c>
      <c r="E14" s="126" t="s">
        <v>206</v>
      </c>
      <c r="F14" s="126" t="s">
        <v>170</v>
      </c>
      <c r="G14" s="185" t="s">
        <v>223</v>
      </c>
      <c r="H14" s="186" t="n">
        <v>23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224</v>
      </c>
      <c r="E15" s="126" t="s">
        <v>67</v>
      </c>
      <c r="F15" s="126" t="s">
        <v>100</v>
      </c>
      <c r="G15" s="185" t="s">
        <v>225</v>
      </c>
      <c r="H15" s="186" t="n">
        <v>194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226</v>
      </c>
      <c r="E16" s="126" t="s">
        <v>227</v>
      </c>
      <c r="F16" s="126" t="s">
        <v>89</v>
      </c>
      <c r="G16" s="185" t="s">
        <v>228</v>
      </c>
      <c r="H16" s="186" t="n">
        <v>33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1" t="s">
        <v>229</v>
      </c>
      <c r="E17" s="126" t="s">
        <v>55</v>
      </c>
      <c r="F17" s="126" t="s">
        <v>116</v>
      </c>
      <c r="G17" s="185" t="s">
        <v>230</v>
      </c>
      <c r="H17" s="186" t="n">
        <v>47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1" t="s">
        <v>231</v>
      </c>
      <c r="E18" s="126" t="s">
        <v>227</v>
      </c>
      <c r="F18" s="126" t="s">
        <v>100</v>
      </c>
      <c r="G18" s="185" t="s">
        <v>232</v>
      </c>
      <c r="H18" s="186" t="n">
        <v>34</v>
      </c>
    </row>
    <row r="19" customFormat="false" ht="20.1" hidden="false" customHeight="true" outlineLevel="0" collapsed="false">
      <c r="B19" s="135"/>
      <c r="C19" s="136"/>
      <c r="D19" s="137"/>
      <c r="E19" s="138"/>
      <c r="F19" s="138"/>
      <c r="G19" s="187"/>
      <c r="H19" s="188"/>
    </row>
    <row r="20" customFormat="false" ht="20.1" hidden="false" customHeight="true" outlineLevel="0" collapsed="false">
      <c r="B20" s="175"/>
      <c r="C20" s="176"/>
      <c r="D20" s="177"/>
      <c r="E20" s="178"/>
      <c r="F20" s="178"/>
      <c r="G20" s="179"/>
      <c r="H20" s="176"/>
    </row>
    <row r="21" customFormat="false" ht="21.75" hidden="false" customHeight="true" outlineLevel="0" collapsed="false">
      <c r="B21" s="102"/>
      <c r="C21" s="102"/>
    </row>
    <row r="22" customFormat="false" ht="20.1" hidden="false" customHeight="true" outlineLevel="0" collapsed="false">
      <c r="B22" s="160" t="s">
        <v>198</v>
      </c>
      <c r="C22" s="112"/>
      <c r="D22" s="113" t="s">
        <v>48</v>
      </c>
      <c r="E22" s="114" t="n">
        <v>42983</v>
      </c>
      <c r="F22" s="115"/>
      <c r="G22" s="162"/>
      <c r="H22" s="162"/>
    </row>
    <row r="23" customFormat="false" ht="23.2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3" t="s">
        <v>53</v>
      </c>
      <c r="H23" s="164" t="s">
        <v>2</v>
      </c>
    </row>
    <row r="24" customFormat="false" ht="20.1" hidden="false" customHeight="true" outlineLevel="0" collapsed="false">
      <c r="B24" s="123" t="n">
        <v>2</v>
      </c>
      <c r="C24" s="124" t="n">
        <v>1</v>
      </c>
      <c r="D24" s="125" t="s">
        <v>233</v>
      </c>
      <c r="E24" s="126" t="s">
        <v>234</v>
      </c>
      <c r="F24" s="126" t="s">
        <v>235</v>
      </c>
      <c r="G24" s="165" t="s">
        <v>236</v>
      </c>
      <c r="H24" s="166" t="n">
        <v>25</v>
      </c>
    </row>
    <row r="25" customFormat="false" ht="20.1" hidden="false" customHeight="true" outlineLevel="0" collapsed="false">
      <c r="B25" s="149" t="n">
        <v>2</v>
      </c>
      <c r="C25" s="167" t="n">
        <v>2</v>
      </c>
      <c r="D25" s="125" t="s">
        <v>237</v>
      </c>
      <c r="E25" s="126" t="s">
        <v>238</v>
      </c>
      <c r="F25" s="126" t="s">
        <v>113</v>
      </c>
      <c r="G25" s="168" t="s">
        <v>239</v>
      </c>
      <c r="H25" s="169" t="n">
        <v>21</v>
      </c>
    </row>
    <row r="26" customFormat="false" ht="20.1" hidden="false" customHeight="true" outlineLevel="0" collapsed="false">
      <c r="B26" s="149" t="n">
        <v>2</v>
      </c>
      <c r="C26" s="167" t="n">
        <v>3</v>
      </c>
      <c r="D26" s="125" t="s">
        <v>240</v>
      </c>
      <c r="E26" s="126" t="s">
        <v>227</v>
      </c>
      <c r="F26" s="126" t="s">
        <v>153</v>
      </c>
      <c r="G26" s="168" t="s">
        <v>241</v>
      </c>
      <c r="H26" s="169" t="n">
        <v>188</v>
      </c>
    </row>
    <row r="27" customFormat="false" ht="20.1" hidden="false" customHeight="true" outlineLevel="0" collapsed="false">
      <c r="B27" s="149" t="n">
        <v>2</v>
      </c>
      <c r="C27" s="167" t="n">
        <v>4</v>
      </c>
      <c r="D27" s="125" t="s">
        <v>242</v>
      </c>
      <c r="E27" s="126" t="s">
        <v>203</v>
      </c>
      <c r="F27" s="126" t="s">
        <v>153</v>
      </c>
      <c r="G27" s="168" t="s">
        <v>243</v>
      </c>
      <c r="H27" s="169" t="n">
        <v>20</v>
      </c>
    </row>
    <row r="28" customFormat="false" ht="20.1" hidden="false" customHeight="true" outlineLevel="0" collapsed="false">
      <c r="B28" s="149" t="n">
        <v>2</v>
      </c>
      <c r="C28" s="167" t="n">
        <v>5</v>
      </c>
      <c r="D28" s="125" t="s">
        <v>244</v>
      </c>
      <c r="E28" s="126" t="s">
        <v>245</v>
      </c>
      <c r="F28" s="126" t="s">
        <v>182</v>
      </c>
      <c r="G28" s="168" t="s">
        <v>246</v>
      </c>
      <c r="H28" s="169" t="n">
        <v>37</v>
      </c>
    </row>
    <row r="29" customFormat="false" ht="20.1" hidden="false" customHeight="true" outlineLevel="0" collapsed="false">
      <c r="B29" s="149" t="n">
        <v>2</v>
      </c>
      <c r="C29" s="167" t="n">
        <v>6</v>
      </c>
      <c r="D29" s="125" t="s">
        <v>247</v>
      </c>
      <c r="E29" s="126" t="s">
        <v>248</v>
      </c>
      <c r="F29" s="126" t="s">
        <v>134</v>
      </c>
      <c r="G29" s="168" t="s">
        <v>249</v>
      </c>
      <c r="H29" s="169" t="n">
        <v>184</v>
      </c>
    </row>
    <row r="30" customFormat="false" ht="20.1" hidden="false" customHeight="true" outlineLevel="0" collapsed="false">
      <c r="B30" s="149" t="n">
        <v>2</v>
      </c>
      <c r="C30" s="167" t="n">
        <v>7</v>
      </c>
      <c r="D30" s="125" t="s">
        <v>250</v>
      </c>
      <c r="E30" s="126" t="s">
        <v>112</v>
      </c>
      <c r="F30" s="126" t="s">
        <v>113</v>
      </c>
      <c r="G30" s="168" t="s">
        <v>251</v>
      </c>
      <c r="H30" s="169" t="n">
        <v>189</v>
      </c>
    </row>
    <row r="31" customFormat="false" ht="20.1" hidden="false" customHeight="true" outlineLevel="0" collapsed="false">
      <c r="B31" s="149" t="n">
        <v>2</v>
      </c>
      <c r="C31" s="167" t="n">
        <v>8</v>
      </c>
      <c r="D31" s="125" t="s">
        <v>252</v>
      </c>
      <c r="E31" s="126" t="s">
        <v>253</v>
      </c>
      <c r="F31" s="126" t="s">
        <v>113</v>
      </c>
      <c r="G31" s="168" t="s">
        <v>254</v>
      </c>
      <c r="H31" s="169" t="n">
        <v>187</v>
      </c>
    </row>
    <row r="32" customFormat="false" ht="20.1" hidden="false" customHeight="true" outlineLevel="0" collapsed="false">
      <c r="B32" s="149" t="n">
        <v>2</v>
      </c>
      <c r="C32" s="167" t="n">
        <v>9</v>
      </c>
      <c r="D32" s="125" t="s">
        <v>255</v>
      </c>
      <c r="E32" s="126" t="s">
        <v>55</v>
      </c>
      <c r="F32" s="126" t="s">
        <v>170</v>
      </c>
      <c r="G32" s="168" t="s">
        <v>256</v>
      </c>
      <c r="H32" s="169" t="n">
        <v>48</v>
      </c>
    </row>
    <row r="33" customFormat="false" ht="27.75" hidden="false" customHeight="true" outlineLevel="0" collapsed="false">
      <c r="B33" s="149" t="n">
        <v>2</v>
      </c>
      <c r="C33" s="167" t="n">
        <v>10</v>
      </c>
      <c r="D33" s="125" t="s">
        <v>257</v>
      </c>
      <c r="E33" s="126" t="s">
        <v>157</v>
      </c>
      <c r="F33" s="126" t="s">
        <v>113</v>
      </c>
      <c r="G33" s="168" t="s">
        <v>258</v>
      </c>
      <c r="H33" s="169" t="n">
        <v>26</v>
      </c>
    </row>
    <row r="34" customFormat="false" ht="20.1" hidden="false" customHeight="true" outlineLevel="0" collapsed="false">
      <c r="B34" s="149" t="n">
        <v>2</v>
      </c>
      <c r="C34" s="167" t="n">
        <v>11</v>
      </c>
      <c r="D34" s="125" t="s">
        <v>259</v>
      </c>
      <c r="E34" s="126" t="s">
        <v>55</v>
      </c>
      <c r="F34" s="126" t="s">
        <v>116</v>
      </c>
      <c r="G34" s="168" t="s">
        <v>260</v>
      </c>
      <c r="H34" s="169" t="n">
        <v>28</v>
      </c>
    </row>
    <row r="35" customFormat="false" ht="30" hidden="false" customHeight="true" outlineLevel="0" collapsed="false">
      <c r="B35" s="149" t="n">
        <v>2</v>
      </c>
      <c r="C35" s="167" t="n">
        <v>12</v>
      </c>
      <c r="D35" s="125" t="s">
        <v>261</v>
      </c>
      <c r="E35" s="126" t="s">
        <v>157</v>
      </c>
      <c r="F35" s="126" t="s">
        <v>182</v>
      </c>
      <c r="G35" s="168" t="s">
        <v>262</v>
      </c>
      <c r="H35" s="169" t="n">
        <v>185</v>
      </c>
    </row>
    <row r="36" customFormat="false" ht="20.1" hidden="false" customHeight="true" outlineLevel="0" collapsed="false">
      <c r="B36" s="153"/>
      <c r="C36" s="170"/>
      <c r="D36" s="180"/>
      <c r="E36" s="138"/>
      <c r="F36" s="138"/>
      <c r="G36" s="173"/>
      <c r="H36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263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24</v>
      </c>
      <c r="C4" s="112"/>
      <c r="E4" s="113" t="s">
        <v>48</v>
      </c>
      <c r="F4" s="114" t="n">
        <v>42983</v>
      </c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64</v>
      </c>
      <c r="E6" s="126" t="s">
        <v>265</v>
      </c>
      <c r="F6" s="126" t="s">
        <v>113</v>
      </c>
      <c r="G6" s="165" t="s">
        <v>266</v>
      </c>
      <c r="H6" s="166" t="n">
        <v>16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267</v>
      </c>
      <c r="E7" s="126" t="s">
        <v>112</v>
      </c>
      <c r="F7" s="126" t="s">
        <v>113</v>
      </c>
      <c r="G7" s="185" t="s">
        <v>268</v>
      </c>
      <c r="H7" s="186" t="n">
        <v>1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269</v>
      </c>
      <c r="E8" s="126" t="s">
        <v>55</v>
      </c>
      <c r="F8" s="126" t="s">
        <v>126</v>
      </c>
      <c r="G8" s="185" t="s">
        <v>270</v>
      </c>
      <c r="H8" s="186" t="n">
        <v>29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271</v>
      </c>
      <c r="E9" s="126" t="s">
        <v>55</v>
      </c>
      <c r="F9" s="126" t="s">
        <v>113</v>
      </c>
      <c r="G9" s="185" t="s">
        <v>272</v>
      </c>
      <c r="H9" s="186" t="n">
        <v>18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273</v>
      </c>
      <c r="E10" s="126" t="s">
        <v>274</v>
      </c>
      <c r="F10" s="126" t="s">
        <v>126</v>
      </c>
      <c r="G10" s="185" t="s">
        <v>275</v>
      </c>
      <c r="H10" s="186" t="n">
        <v>15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276</v>
      </c>
      <c r="E11" s="126" t="s">
        <v>274</v>
      </c>
      <c r="F11" s="126" t="s">
        <v>126</v>
      </c>
      <c r="G11" s="185" t="s">
        <v>277</v>
      </c>
      <c r="H11" s="186" t="n">
        <v>13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278</v>
      </c>
      <c r="E12" s="126" t="s">
        <v>181</v>
      </c>
      <c r="F12" s="126" t="s">
        <v>134</v>
      </c>
      <c r="G12" s="185" t="s">
        <v>279</v>
      </c>
      <c r="H12" s="186" t="n">
        <v>181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280</v>
      </c>
      <c r="E13" s="126" t="s">
        <v>253</v>
      </c>
      <c r="F13" s="126" t="s">
        <v>113</v>
      </c>
      <c r="G13" s="185" t="s">
        <v>281</v>
      </c>
      <c r="H13" s="186" t="n">
        <v>10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282</v>
      </c>
      <c r="E14" s="126" t="s">
        <v>119</v>
      </c>
      <c r="F14" s="126" t="s">
        <v>113</v>
      </c>
      <c r="G14" s="185" t="s">
        <v>283</v>
      </c>
      <c r="H14" s="186" t="n">
        <v>32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284</v>
      </c>
      <c r="E15" s="126" t="s">
        <v>285</v>
      </c>
      <c r="F15" s="126" t="s">
        <v>170</v>
      </c>
      <c r="G15" s="185" t="s">
        <v>286</v>
      </c>
      <c r="H15" s="186" t="n">
        <v>183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287</v>
      </c>
      <c r="E16" s="126" t="s">
        <v>274</v>
      </c>
      <c r="F16" s="126" t="s">
        <v>170</v>
      </c>
      <c r="G16" s="185" t="s">
        <v>288</v>
      </c>
      <c r="H16" s="186" t="n">
        <v>14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1" t="s">
        <v>208</v>
      </c>
      <c r="E17" s="126" t="s">
        <v>209</v>
      </c>
      <c r="F17" s="126" t="s">
        <v>134</v>
      </c>
      <c r="G17" s="185" t="s">
        <v>289</v>
      </c>
      <c r="H17" s="186" t="n">
        <v>186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1" t="s">
        <v>290</v>
      </c>
      <c r="E18" s="126" t="s">
        <v>291</v>
      </c>
      <c r="F18" s="126" t="s">
        <v>292</v>
      </c>
      <c r="G18" s="185" t="s">
        <v>293</v>
      </c>
      <c r="H18" s="186" t="n">
        <v>191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1" t="s">
        <v>294</v>
      </c>
      <c r="E19" s="126" t="s">
        <v>55</v>
      </c>
      <c r="F19" s="126" t="s">
        <v>158</v>
      </c>
      <c r="G19" s="185" t="s">
        <v>295</v>
      </c>
      <c r="H19" s="186" t="n">
        <v>11</v>
      </c>
    </row>
    <row r="20" customFormat="false" ht="19.5" hidden="false" customHeight="true" outlineLevel="0" collapsed="false">
      <c r="B20" s="129" t="n">
        <v>1</v>
      </c>
      <c r="C20" s="130" t="n">
        <v>15</v>
      </c>
      <c r="D20" s="131" t="s">
        <v>296</v>
      </c>
      <c r="E20" s="126" t="s">
        <v>55</v>
      </c>
      <c r="F20" s="126" t="s">
        <v>297</v>
      </c>
      <c r="G20" s="185" t="s">
        <v>298</v>
      </c>
      <c r="H20" s="186" t="n">
        <v>12</v>
      </c>
    </row>
    <row r="21" customFormat="false" ht="20.1" hidden="false" customHeight="true" outlineLevel="0" collapsed="false">
      <c r="B21" s="135"/>
      <c r="C21" s="136"/>
      <c r="D21" s="137"/>
      <c r="E21" s="138"/>
      <c r="F21" s="138"/>
      <c r="G21" s="187"/>
      <c r="H21" s="188"/>
    </row>
    <row r="22" customFormat="false" ht="20.1" hidden="false" customHeight="true" outlineLevel="0" collapsed="false">
      <c r="B22" s="175"/>
      <c r="C22" s="176"/>
      <c r="D22" s="177"/>
      <c r="E22" s="178"/>
      <c r="F22" s="178"/>
      <c r="G22" s="179"/>
      <c r="H22" s="17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7.28"/>
  </cols>
  <sheetData>
    <row r="1" customFormat="false" ht="20.1" hidden="false" customHeight="true" outlineLevel="0" collapsed="false">
      <c r="B1" s="189"/>
      <c r="C1" s="190"/>
      <c r="D1" s="191"/>
    </row>
    <row r="2" customFormat="false" ht="20.1" hidden="false" customHeight="true" outlineLevel="0" collapsed="false">
      <c r="B2" s="189"/>
      <c r="C2" s="190"/>
      <c r="D2" s="106" t="s">
        <v>299</v>
      </c>
      <c r="E2" s="192" t="s">
        <v>300</v>
      </c>
      <c r="F2" s="108"/>
      <c r="G2" s="109"/>
    </row>
    <row r="3" customFormat="false" ht="20.1" hidden="false" customHeight="true" outlineLevel="0" collapsed="false">
      <c r="E3" s="193"/>
      <c r="F3" s="193"/>
      <c r="G3" s="193"/>
    </row>
    <row r="4" customFormat="false" ht="20.1" hidden="false" customHeight="true" outlineLevel="0" collapsed="false">
      <c r="B4" s="194" t="s">
        <v>299</v>
      </c>
      <c r="C4" s="195"/>
      <c r="D4" s="196" t="s">
        <v>48</v>
      </c>
      <c r="E4" s="197" t="n">
        <v>42983</v>
      </c>
      <c r="F4" s="198"/>
      <c r="G4" s="199"/>
      <c r="H4" s="200"/>
    </row>
    <row r="5" customFormat="false" ht="27.75" hidden="false" customHeight="true" outlineLevel="0" collapsed="false">
      <c r="A5" s="201"/>
      <c r="B5" s="202" t="s">
        <v>49</v>
      </c>
      <c r="C5" s="203" t="s">
        <v>50</v>
      </c>
      <c r="D5" s="204" t="s">
        <v>51</v>
      </c>
      <c r="E5" s="204" t="s">
        <v>6</v>
      </c>
      <c r="F5" s="204" t="s">
        <v>52</v>
      </c>
      <c r="G5" s="205" t="s">
        <v>53</v>
      </c>
      <c r="H5" s="205" t="s">
        <v>2</v>
      </c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</row>
    <row r="6" customFormat="false" ht="20.1" hidden="false" customHeight="true" outlineLevel="0" collapsed="false">
      <c r="B6" s="206" t="n">
        <v>1</v>
      </c>
      <c r="C6" s="207" t="n">
        <v>1</v>
      </c>
      <c r="D6" s="208" t="s">
        <v>280</v>
      </c>
      <c r="E6" s="209" t="s">
        <v>253</v>
      </c>
      <c r="F6" s="209" t="s">
        <v>113</v>
      </c>
      <c r="G6" s="210" t="s">
        <v>301</v>
      </c>
      <c r="H6" s="211" t="n">
        <v>240</v>
      </c>
    </row>
    <row r="7" customFormat="false" ht="20.1" hidden="false" customHeight="true" outlineLevel="0" collapsed="false">
      <c r="B7" s="212" t="n">
        <v>1</v>
      </c>
      <c r="C7" s="213" t="n">
        <v>2</v>
      </c>
      <c r="D7" s="214" t="s">
        <v>302</v>
      </c>
      <c r="E7" s="209" t="s">
        <v>209</v>
      </c>
      <c r="F7" s="209" t="s">
        <v>182</v>
      </c>
      <c r="G7" s="215" t="s">
        <v>303</v>
      </c>
      <c r="H7" s="216" t="n">
        <v>239</v>
      </c>
    </row>
    <row r="8" customFormat="false" ht="20.1" hidden="false" customHeight="true" outlineLevel="0" collapsed="false">
      <c r="B8" s="212" t="n">
        <v>1</v>
      </c>
      <c r="C8" s="213" t="n">
        <v>3</v>
      </c>
      <c r="D8" s="217" t="s">
        <v>304</v>
      </c>
      <c r="E8" s="218" t="s">
        <v>253</v>
      </c>
      <c r="F8" s="218" t="s">
        <v>182</v>
      </c>
      <c r="G8" s="215" t="s">
        <v>305</v>
      </c>
      <c r="H8" s="216" t="n">
        <v>236</v>
      </c>
    </row>
    <row r="9" customFormat="false" ht="20.1" hidden="false" customHeight="true" outlineLevel="0" collapsed="false">
      <c r="B9" s="212" t="n">
        <v>1</v>
      </c>
      <c r="C9" s="213" t="n">
        <v>4</v>
      </c>
      <c r="D9" s="217" t="s">
        <v>306</v>
      </c>
      <c r="E9" s="218" t="s">
        <v>307</v>
      </c>
      <c r="F9" s="218" t="s">
        <v>308</v>
      </c>
      <c r="G9" s="215" t="s">
        <v>309</v>
      </c>
      <c r="H9" s="216" t="n">
        <v>243</v>
      </c>
    </row>
    <row r="10" customFormat="false" ht="20.1" hidden="false" customHeight="true" outlineLevel="0" collapsed="false">
      <c r="B10" s="212" t="n">
        <v>1</v>
      </c>
      <c r="C10" s="213" t="n">
        <v>5</v>
      </c>
      <c r="D10" s="214" t="s">
        <v>310</v>
      </c>
      <c r="E10" s="209" t="s">
        <v>253</v>
      </c>
      <c r="F10" s="209" t="s">
        <v>217</v>
      </c>
      <c r="G10" s="215" t="s">
        <v>311</v>
      </c>
      <c r="H10" s="216" t="n">
        <v>237</v>
      </c>
    </row>
    <row r="11" customFormat="false" ht="20.1" hidden="false" customHeight="true" outlineLevel="0" collapsed="false">
      <c r="B11" s="212" t="n">
        <v>1</v>
      </c>
      <c r="C11" s="213" t="n">
        <v>6</v>
      </c>
      <c r="D11" s="214" t="s">
        <v>312</v>
      </c>
      <c r="E11" s="209" t="s">
        <v>313</v>
      </c>
      <c r="F11" s="209" t="s">
        <v>314</v>
      </c>
      <c r="G11" s="215" t="s">
        <v>315</v>
      </c>
      <c r="H11" s="216" t="n">
        <v>241</v>
      </c>
    </row>
    <row r="12" customFormat="false" ht="20.1" hidden="false" customHeight="true" outlineLevel="0" collapsed="false">
      <c r="B12" s="212" t="n">
        <v>1</v>
      </c>
      <c r="C12" s="213" t="n">
        <v>7</v>
      </c>
      <c r="D12" s="214" t="s">
        <v>316</v>
      </c>
      <c r="E12" s="209" t="s">
        <v>307</v>
      </c>
      <c r="F12" s="209" t="s">
        <v>104</v>
      </c>
      <c r="G12" s="215" t="s">
        <v>317</v>
      </c>
      <c r="H12" s="216" t="n">
        <v>238</v>
      </c>
    </row>
    <row r="13" customFormat="false" ht="20.1" hidden="false" customHeight="true" outlineLevel="0" collapsed="false">
      <c r="B13" s="212" t="n">
        <v>1</v>
      </c>
      <c r="C13" s="213" t="n">
        <v>8</v>
      </c>
      <c r="D13" s="214" t="s">
        <v>318</v>
      </c>
      <c r="E13" s="209" t="s">
        <v>307</v>
      </c>
      <c r="F13" s="209" t="s">
        <v>319</v>
      </c>
      <c r="G13" s="215" t="s">
        <v>320</v>
      </c>
      <c r="H13" s="216" t="n">
        <v>235</v>
      </c>
    </row>
    <row r="14" customFormat="false" ht="20.1" hidden="false" customHeight="true" outlineLevel="0" collapsed="false">
      <c r="B14" s="212" t="n">
        <v>1</v>
      </c>
      <c r="C14" s="213" t="n">
        <v>9</v>
      </c>
      <c r="D14" s="214" t="s">
        <v>321</v>
      </c>
      <c r="E14" s="209" t="s">
        <v>307</v>
      </c>
      <c r="F14" s="209" t="s">
        <v>322</v>
      </c>
      <c r="G14" s="215" t="s">
        <v>323</v>
      </c>
      <c r="H14" s="216" t="n">
        <v>242</v>
      </c>
    </row>
    <row r="15" customFormat="false" ht="20.1" hidden="false" customHeight="true" outlineLevel="0" collapsed="false">
      <c r="B15" s="219"/>
      <c r="C15" s="220"/>
      <c r="D15" s="221"/>
      <c r="E15" s="222"/>
      <c r="F15" s="222"/>
      <c r="G15" s="223"/>
      <c r="H15" s="224"/>
    </row>
    <row r="16" customFormat="false" ht="21.75" hidden="false" customHeight="true" outlineLevel="0" collapsed="false">
      <c r="B16" s="0"/>
      <c r="C16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true" hidden="false" outlineLevel="0" max="8" min="8" style="102" width="7.28"/>
    <col collapsed="false" customWidth="false" hidden="false" outlineLevel="0" max="257" min="9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324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225" t="s">
        <v>325</v>
      </c>
      <c r="C4" s="112"/>
      <c r="E4" s="113" t="s">
        <v>48</v>
      </c>
      <c r="G4" s="114" t="n">
        <v>42983</v>
      </c>
      <c r="H4" s="162"/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326</v>
      </c>
      <c r="I5" s="117"/>
      <c r="J5" s="117"/>
      <c r="K5" s="117"/>
      <c r="L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27</v>
      </c>
      <c r="E6" s="126" t="s">
        <v>55</v>
      </c>
      <c r="F6" s="126" t="s">
        <v>113</v>
      </c>
      <c r="G6" s="165" t="s">
        <v>328</v>
      </c>
      <c r="H6" s="226"/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329</v>
      </c>
      <c r="E7" s="126" t="s">
        <v>55</v>
      </c>
      <c r="F7" s="126" t="s">
        <v>126</v>
      </c>
      <c r="G7" s="185" t="s">
        <v>330</v>
      </c>
      <c r="H7" s="227"/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331</v>
      </c>
      <c r="E8" s="126" t="s">
        <v>332</v>
      </c>
      <c r="F8" s="126" t="s">
        <v>82</v>
      </c>
      <c r="G8" s="185" t="s">
        <v>333</v>
      </c>
      <c r="H8" s="227"/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334</v>
      </c>
      <c r="E9" s="126" t="s">
        <v>55</v>
      </c>
      <c r="F9" s="126" t="s">
        <v>89</v>
      </c>
      <c r="G9" s="185" t="s">
        <v>335</v>
      </c>
      <c r="H9" s="227"/>
    </row>
    <row r="10" customFormat="false" ht="20.1" hidden="false" customHeight="true" outlineLevel="0" collapsed="false">
      <c r="B10" s="135"/>
      <c r="C10" s="228"/>
      <c r="D10" s="137"/>
      <c r="E10" s="138"/>
      <c r="F10" s="138"/>
      <c r="G10" s="187"/>
      <c r="H10" s="229"/>
    </row>
    <row r="11" customFormat="false" ht="21.75" hidden="false" customHeight="true" outlineLevel="0" collapsed="false">
      <c r="B11" s="102"/>
      <c r="C11" s="102"/>
    </row>
    <row r="12" customFormat="false" ht="20.1" hidden="false" customHeight="true" outlineLevel="0" collapsed="false">
      <c r="B12" s="160" t="s">
        <v>336</v>
      </c>
      <c r="C12" s="112"/>
      <c r="E12" s="113" t="s">
        <v>48</v>
      </c>
      <c r="F12" s="115"/>
      <c r="G12" s="114" t="n">
        <v>42983</v>
      </c>
      <c r="H12" s="162"/>
    </row>
    <row r="13" customFormat="false" ht="23.25" hidden="false" customHeight="true" outlineLevel="0" collapsed="false">
      <c r="B13" s="118" t="s">
        <v>49</v>
      </c>
      <c r="C13" s="119" t="s">
        <v>50</v>
      </c>
      <c r="D13" s="120" t="s">
        <v>51</v>
      </c>
      <c r="E13" s="120" t="s">
        <v>6</v>
      </c>
      <c r="F13" s="120" t="s">
        <v>52</v>
      </c>
      <c r="G13" s="163" t="s">
        <v>53</v>
      </c>
      <c r="H13" s="230" t="s">
        <v>326</v>
      </c>
    </row>
    <row r="14" customFormat="false" ht="20.1" hidden="false" customHeight="true" outlineLevel="0" collapsed="false">
      <c r="B14" s="123" t="n">
        <v>1</v>
      </c>
      <c r="C14" s="124" t="n">
        <v>1</v>
      </c>
      <c r="D14" s="125" t="s">
        <v>146</v>
      </c>
      <c r="E14" s="126" t="s">
        <v>147</v>
      </c>
      <c r="F14" s="126" t="s">
        <v>113</v>
      </c>
      <c r="G14" s="165" t="s">
        <v>337</v>
      </c>
      <c r="H14" s="226"/>
    </row>
    <row r="15" customFormat="false" ht="20.1" hidden="false" customHeight="true" outlineLevel="0" collapsed="false">
      <c r="B15" s="129" t="n">
        <v>1</v>
      </c>
      <c r="C15" s="130" t="n">
        <v>2</v>
      </c>
      <c r="D15" s="131" t="s">
        <v>338</v>
      </c>
      <c r="E15" s="126" t="s">
        <v>55</v>
      </c>
      <c r="F15" s="126" t="s">
        <v>126</v>
      </c>
      <c r="G15" s="185" t="s">
        <v>339</v>
      </c>
      <c r="H15" s="227"/>
    </row>
    <row r="16" customFormat="false" ht="20.1" hidden="false" customHeight="true" outlineLevel="0" collapsed="false">
      <c r="B16" s="129" t="n">
        <v>1</v>
      </c>
      <c r="C16" s="130" t="n">
        <v>3</v>
      </c>
      <c r="D16" s="131" t="s">
        <v>340</v>
      </c>
      <c r="E16" s="126" t="s">
        <v>341</v>
      </c>
      <c r="F16" s="126" t="s">
        <v>113</v>
      </c>
      <c r="G16" s="185" t="s">
        <v>342</v>
      </c>
      <c r="H16" s="227"/>
    </row>
    <row r="17" customFormat="false" ht="20.1" hidden="false" customHeight="true" outlineLevel="0" collapsed="false">
      <c r="B17" s="129" t="n">
        <v>1</v>
      </c>
      <c r="C17" s="130" t="n">
        <v>4</v>
      </c>
      <c r="D17" s="131" t="s">
        <v>343</v>
      </c>
      <c r="E17" s="126" t="s">
        <v>344</v>
      </c>
      <c r="F17" s="126" t="s">
        <v>292</v>
      </c>
      <c r="G17" s="185" t="s">
        <v>345</v>
      </c>
      <c r="H17" s="227"/>
    </row>
    <row r="18" customFormat="false" ht="20.1" hidden="false" customHeight="true" outlineLevel="0" collapsed="false">
      <c r="B18" s="129" t="n">
        <v>1</v>
      </c>
      <c r="C18" s="130" t="n">
        <v>5</v>
      </c>
      <c r="D18" s="131" t="s">
        <v>169</v>
      </c>
      <c r="E18" s="126" t="s">
        <v>55</v>
      </c>
      <c r="F18" s="126" t="s">
        <v>170</v>
      </c>
      <c r="G18" s="185" t="s">
        <v>346</v>
      </c>
      <c r="H18" s="227"/>
    </row>
    <row r="19" customFormat="false" ht="20.1" hidden="false" customHeight="true" outlineLevel="0" collapsed="false">
      <c r="B19" s="129" t="n">
        <v>1</v>
      </c>
      <c r="C19" s="130" t="n">
        <v>6</v>
      </c>
      <c r="D19" s="131" t="s">
        <v>255</v>
      </c>
      <c r="E19" s="126" t="s">
        <v>55</v>
      </c>
      <c r="F19" s="126" t="s">
        <v>170</v>
      </c>
      <c r="G19" s="185" t="s">
        <v>347</v>
      </c>
      <c r="H19" s="227"/>
    </row>
    <row r="20" customFormat="false" ht="20.1" hidden="false" customHeight="true" outlineLevel="0" collapsed="false">
      <c r="B20" s="129" t="n">
        <v>1</v>
      </c>
      <c r="C20" s="130" t="n">
        <v>7</v>
      </c>
      <c r="D20" s="131" t="s">
        <v>107</v>
      </c>
      <c r="E20" s="126" t="s">
        <v>55</v>
      </c>
      <c r="F20" s="126" t="s">
        <v>126</v>
      </c>
      <c r="G20" s="185" t="s">
        <v>348</v>
      </c>
      <c r="H20" s="227"/>
    </row>
    <row r="21" customFormat="false" ht="20.1" hidden="false" customHeight="true" outlineLevel="0" collapsed="false">
      <c r="B21" s="129" t="n">
        <v>1</v>
      </c>
      <c r="C21" s="130" t="n">
        <v>8</v>
      </c>
      <c r="D21" s="131" t="s">
        <v>102</v>
      </c>
      <c r="E21" s="126" t="s">
        <v>103</v>
      </c>
      <c r="F21" s="126" t="s">
        <v>104</v>
      </c>
      <c r="G21" s="185" t="s">
        <v>349</v>
      </c>
      <c r="H21" s="227"/>
    </row>
    <row r="22" customFormat="false" ht="20.1" hidden="false" customHeight="true" outlineLevel="0" collapsed="false">
      <c r="B22" s="135"/>
      <c r="C22" s="136"/>
      <c r="D22" s="231"/>
      <c r="E22" s="172"/>
      <c r="F22" s="172"/>
      <c r="G22" s="187"/>
      <c r="H22" s="229"/>
    </row>
    <row r="23" customFormat="false" ht="20.1" hidden="true" customHeight="true" outlineLevel="0" collapsed="false">
      <c r="B23" s="232" t="n">
        <v>1</v>
      </c>
      <c r="C23" s="233" t="n">
        <v>24</v>
      </c>
      <c r="D23" s="131"/>
      <c r="E23" s="126"/>
      <c r="F23" s="126"/>
      <c r="G23" s="234"/>
      <c r="H23" s="235"/>
    </row>
    <row r="24" customFormat="false" ht="20.1" hidden="true" customHeight="true" outlineLevel="0" collapsed="false">
      <c r="B24" s="135" t="n">
        <v>1</v>
      </c>
      <c r="C24" s="136" t="n">
        <v>25</v>
      </c>
      <c r="D24" s="137"/>
      <c r="E24" s="138"/>
      <c r="F24" s="138"/>
      <c r="G24" s="187"/>
      <c r="H24" s="18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7-06-28T11:02:45Z</cp:lastPrinted>
  <dcterms:modified xsi:type="dcterms:W3CDTF">2017-09-06T13:57:55Z</dcterms:modified>
  <cp:revision>0</cp:revision>
  <dc:subject/>
  <dc:title/>
</cp:coreProperties>
</file>