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400m" sheetId="5" state="visible" r:id="rId6"/>
    <sheet name="1500m" sheetId="6" state="visible" r:id="rId7"/>
    <sheet name="3000m" sheetId="7" state="visible" r:id="rId8"/>
    <sheet name="3Km Walk" sheetId="8" state="visible" r:id="rId9"/>
    <sheet name="Field Events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400m!$D$6</definedName>
    <definedName function="false" hidden="false" localSheetId="5" name="Athlete" vbProcedure="false">1500m!$D$6</definedName>
    <definedName function="false" hidden="false" localSheetId="6" name="Athlete" vbProcedure="false">3000m!$D$6</definedName>
    <definedName function="false" hidden="false" localSheetId="7" name="Athlete" vbProcedure="false">'3Km Walk'!$D$6</definedName>
    <definedName function="false" hidden="false" localSheetId="8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67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H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Abigail   Allen</t>
  </si>
  <si>
    <t xml:space="preserve">WGEL</t>
  </si>
  <si>
    <t xml:space="preserve">U11 F</t>
  </si>
  <si>
    <t xml:space="preserve">1 .00 m</t>
  </si>
  <si>
    <t xml:space="preserve">Ella   Wigul</t>
  </si>
  <si>
    <t xml:space="preserve">0.95 m</t>
  </si>
  <si>
    <t xml:space="preserve">Zahara   Malcolm</t>
  </si>
  <si>
    <t xml:space="preserve">Anna   Allen</t>
  </si>
  <si>
    <t xml:space="preserve">0.85 m</t>
  </si>
  <si>
    <t xml:space="preserve">Jimmy   Geller</t>
  </si>
  <si>
    <t xml:space="preserve">U11 M</t>
  </si>
  <si>
    <t xml:space="preserve">0.75 m</t>
  </si>
  <si>
    <t xml:space="preserve">Wasps 300m</t>
  </si>
  <si>
    <t xml:space="preserve">52 .70 secs</t>
  </si>
  <si>
    <t xml:space="preserve">55 .80 secs</t>
  </si>
  <si>
    <t xml:space="preserve">Corey   Campbell</t>
  </si>
  <si>
    <t xml:space="preserve">60 .20 secs</t>
  </si>
  <si>
    <t xml:space="preserve">Jazmine   Offiler</t>
  </si>
  <si>
    <t xml:space="preserve">Orion</t>
  </si>
  <si>
    <t xml:space="preserve">61 .30 secs</t>
  </si>
  <si>
    <t xml:space="preserve">64 .60 secs</t>
  </si>
  <si>
    <t xml:space="preserve">Becky   Richards</t>
  </si>
  <si>
    <t xml:space="preserve">53 .90 secs</t>
  </si>
  <si>
    <t xml:space="preserve">Maddy   Offiler</t>
  </si>
  <si>
    <t xml:space="preserve">60 .70 secs</t>
  </si>
  <si>
    <t xml:space="preserve">Keshan   Becket-Edwards</t>
  </si>
  <si>
    <t xml:space="preserve">64 .10 secs</t>
  </si>
  <si>
    <t xml:space="preserve">65 .70 secs</t>
  </si>
  <si>
    <t xml:space="preserve">Luke   Finch</t>
  </si>
  <si>
    <t xml:space="preserve">68 .80 secs</t>
  </si>
  <si>
    <t xml:space="preserve">Wasps 75m</t>
  </si>
  <si>
    <t xml:space="preserve">M&gt; W/S</t>
  </si>
  <si>
    <t xml:space="preserve">+1.7 M/S</t>
  </si>
  <si>
    <t xml:space="preserve">11.76  secs</t>
  </si>
  <si>
    <t xml:space="preserve">12.10  secs</t>
  </si>
  <si>
    <t xml:space="preserve">Lomar   Dewar</t>
  </si>
  <si>
    <t xml:space="preserve">12.21  secs</t>
  </si>
  <si>
    <t xml:space="preserve">12.77  secs</t>
  </si>
  <si>
    <t xml:space="preserve">13.21  secs</t>
  </si>
  <si>
    <t xml:space="preserve">13.92  secs</t>
  </si>
  <si>
    <t xml:space="preserve">+3.0 M/S</t>
  </si>
  <si>
    <t xml:space="preserve">Eleanor   Simga</t>
  </si>
  <si>
    <t xml:space="preserve">11.94  secs</t>
  </si>
  <si>
    <t xml:space="preserve">12.46  secs</t>
  </si>
  <si>
    <t xml:space="preserve">13.10  secs</t>
  </si>
  <si>
    <t xml:space="preserve">13.76  secs</t>
  </si>
  <si>
    <t xml:space="preserve">13.82  secs</t>
  </si>
  <si>
    <t xml:space="preserve">13.87  secs</t>
  </si>
  <si>
    <t xml:space="preserve">100m Results</t>
  </si>
  <si>
    <t xml:space="preserve">+1.0 m/s</t>
  </si>
  <si>
    <t xml:space="preserve">Aaron   Freshwater</t>
  </si>
  <si>
    <t xml:space="preserve">Havering &amp; Mayesbrook</t>
  </si>
  <si>
    <t xml:space="preserve">U13 F</t>
  </si>
  <si>
    <t xml:space="preserve">14.70  secs</t>
  </si>
  <si>
    <t xml:space="preserve">Isaiah   Nevers-Ashton</t>
  </si>
  <si>
    <t xml:space="preserve">Unattached</t>
  </si>
  <si>
    <t xml:space="preserve">U13 M</t>
  </si>
  <si>
    <t xml:space="preserve">14.97  secs</t>
  </si>
  <si>
    <t xml:space="preserve">Rhianna   Buaku</t>
  </si>
  <si>
    <t xml:space="preserve">15.10  secs</t>
  </si>
  <si>
    <t xml:space="preserve">Alex   Deery</t>
  </si>
  <si>
    <t xml:space="preserve">15.27  secs</t>
  </si>
  <si>
    <t xml:space="preserve">Nia   Muhammad</t>
  </si>
  <si>
    <t xml:space="preserve">U15 F</t>
  </si>
  <si>
    <t xml:space="preserve">15.63  secs</t>
  </si>
  <si>
    <t xml:space="preserve">Max   Holmes</t>
  </si>
  <si>
    <t xml:space="preserve">15.85  secs</t>
  </si>
  <si>
    <t xml:space="preserve">Jake   Gosling</t>
  </si>
  <si>
    <t xml:space="preserve">15.86  secs</t>
  </si>
  <si>
    <t xml:space="preserve">+1.3 m/s</t>
  </si>
  <si>
    <t xml:space="preserve">Christopher   Agyeman</t>
  </si>
  <si>
    <t xml:space="preserve">14.10  secs</t>
  </si>
  <si>
    <t xml:space="preserve">Phoebe   Fuhr</t>
  </si>
  <si>
    <t xml:space="preserve">14.36  secs</t>
  </si>
  <si>
    <t xml:space="preserve">Daniel   Acons</t>
  </si>
  <si>
    <t xml:space="preserve">14.61  secs</t>
  </si>
  <si>
    <t xml:space="preserve">Cameron   Campbell</t>
  </si>
  <si>
    <t xml:space="preserve">14.65  secs</t>
  </si>
  <si>
    <t xml:space="preserve">Eszter   Kerepesi</t>
  </si>
  <si>
    <t xml:space="preserve">U17 F</t>
  </si>
  <si>
    <t xml:space="preserve">14.69  secs</t>
  </si>
  <si>
    <t xml:space="preserve">Maz   Wintle</t>
  </si>
  <si>
    <t xml:space="preserve">+1.7 m/s</t>
  </si>
  <si>
    <t xml:space="preserve">Brendan   Shibchurn</t>
  </si>
  <si>
    <t xml:space="preserve">U15 M</t>
  </si>
  <si>
    <t xml:space="preserve">12.51  secs</t>
  </si>
  <si>
    <t xml:space="preserve">Jamie   Odotti</t>
  </si>
  <si>
    <t xml:space="preserve">14.98  secs</t>
  </si>
  <si>
    <t xml:space="preserve">Ella   Gilley</t>
  </si>
  <si>
    <t xml:space="preserve">15.37  secs</t>
  </si>
  <si>
    <t xml:space="preserve">Charis   Odoki</t>
  </si>
  <si>
    <t xml:space="preserve">15.65  secs</t>
  </si>
  <si>
    <t xml:space="preserve">Beth   Sherlock</t>
  </si>
  <si>
    <t xml:space="preserve">18.18  secs</t>
  </si>
  <si>
    <t xml:space="preserve">Evie   Mahoney</t>
  </si>
  <si>
    <t xml:space="preserve">18.61  secs</t>
  </si>
  <si>
    <t xml:space="preserve">+1.4 m/s</t>
  </si>
  <si>
    <t xml:space="preserve">Jordan   Allen</t>
  </si>
  <si>
    <t xml:space="preserve">12.61  secs</t>
  </si>
  <si>
    <t xml:space="preserve">Henry   Moore</t>
  </si>
  <si>
    <t xml:space="preserve">13.07  secs</t>
  </si>
  <si>
    <t xml:space="preserve">Dominic   Lamptey</t>
  </si>
  <si>
    <t xml:space="preserve">13.12  secs</t>
  </si>
  <si>
    <t xml:space="preserve">Michael   Poulton</t>
  </si>
  <si>
    <t xml:space="preserve">St Mary's Richmond</t>
  </si>
  <si>
    <t xml:space="preserve">S M</t>
  </si>
  <si>
    <t xml:space="preserve">13.26  secs</t>
  </si>
  <si>
    <t xml:space="preserve">Sam   Barker</t>
  </si>
  <si>
    <t xml:space="preserve">13.29  secs</t>
  </si>
  <si>
    <t xml:space="preserve">Amy   Rutherford</t>
  </si>
  <si>
    <t xml:space="preserve">HHH</t>
  </si>
  <si>
    <t xml:space="preserve">S F</t>
  </si>
  <si>
    <t xml:space="preserve">14.32  secs</t>
  </si>
  <si>
    <t xml:space="preserve">+3.9 m/s</t>
  </si>
  <si>
    <t xml:space="preserve">Scott   Webster</t>
  </si>
  <si>
    <t xml:space="preserve">12.22  secs</t>
  </si>
  <si>
    <t xml:space="preserve">Thomas   Grimes</t>
  </si>
  <si>
    <t xml:space="preserve">East London Runners</t>
  </si>
  <si>
    <t xml:space="preserve">12.70  secs</t>
  </si>
  <si>
    <t xml:space="preserve">Jeanle   Duchen</t>
  </si>
  <si>
    <t xml:space="preserve">U17 M</t>
  </si>
  <si>
    <t xml:space="preserve">12.95  secs</t>
  </si>
  <si>
    <t xml:space="preserve">Kelechi   Ojiaico</t>
  </si>
  <si>
    <t xml:space="preserve">13.23  secs</t>
  </si>
  <si>
    <t xml:space="preserve">Luke   Harrison</t>
  </si>
  <si>
    <t xml:space="preserve">13.36  secs</t>
  </si>
  <si>
    <t xml:space="preserve">Harry   Wagstaff</t>
  </si>
  <si>
    <t xml:space="preserve">13.90  secs</t>
  </si>
  <si>
    <t xml:space="preserve">Daniel   Ajetunmobi</t>
  </si>
  <si>
    <t xml:space="preserve">U20 M</t>
  </si>
  <si>
    <t xml:space="preserve">12.06  secs</t>
  </si>
  <si>
    <t xml:space="preserve">Kingsley   Annor</t>
  </si>
  <si>
    <t xml:space="preserve">12.19  secs</t>
  </si>
  <si>
    <t xml:space="preserve">Shayne   Dewar</t>
  </si>
  <si>
    <t xml:space="preserve">12.20  secs</t>
  </si>
  <si>
    <t xml:space="preserve">Alan   James</t>
  </si>
  <si>
    <t xml:space="preserve">V35 M</t>
  </si>
  <si>
    <t xml:space="preserve">12.25  secs</t>
  </si>
  <si>
    <t xml:space="preserve">Nicolas   Tsiakouris</t>
  </si>
  <si>
    <t xml:space="preserve">12.36  secs</t>
  </si>
  <si>
    <t xml:space="preserve">Katie   Skelding</t>
  </si>
  <si>
    <t xml:space="preserve">Bernard   Bannor</t>
  </si>
  <si>
    <t xml:space="preserve">12.49  secs</t>
  </si>
  <si>
    <t xml:space="preserve">+4.2 m/s</t>
  </si>
  <si>
    <t xml:space="preserve">Valentino   Tsiakouris</t>
  </si>
  <si>
    <t xml:space="preserve">11.74  secs</t>
  </si>
  <si>
    <t xml:space="preserve">Oluwakorede   Atanda</t>
  </si>
  <si>
    <t xml:space="preserve">11.77  secs</t>
  </si>
  <si>
    <t xml:space="preserve">Pearce   Christie</t>
  </si>
  <si>
    <t xml:space="preserve">Tolga   Izzet</t>
  </si>
  <si>
    <t xml:space="preserve">Enfield &amp; Haringey</t>
  </si>
  <si>
    <t xml:space="preserve">11.78  secs</t>
  </si>
  <si>
    <t xml:space="preserve">Luke   Speller</t>
  </si>
  <si>
    <t xml:space="preserve">12.03  secs</t>
  </si>
  <si>
    <t xml:space="preserve">Harry   Sloman</t>
  </si>
  <si>
    <t xml:space="preserve">12.39  secs</t>
  </si>
  <si>
    <t xml:space="preserve">+2.8 m/s</t>
  </si>
  <si>
    <t xml:space="preserve">Renard   Frederick</t>
  </si>
  <si>
    <t xml:space="preserve">Shaftsbury Barnet</t>
  </si>
  <si>
    <t xml:space="preserve">11.01  secs</t>
  </si>
  <si>
    <t xml:space="preserve">Chris   Morter</t>
  </si>
  <si>
    <t xml:space="preserve">Cambridge &amp; Colleridge</t>
  </si>
  <si>
    <t xml:space="preserve">11.07  secs</t>
  </si>
  <si>
    <t xml:space="preserve">Pierre   Walker</t>
  </si>
  <si>
    <t xml:space="preserve">Belgrave</t>
  </si>
  <si>
    <t xml:space="preserve">11.24  secs</t>
  </si>
  <si>
    <t xml:space="preserve">Thomas   Ashby</t>
  </si>
  <si>
    <t xml:space="preserve">11.57  secs</t>
  </si>
  <si>
    <t xml:space="preserve">Aaron   Toppin</t>
  </si>
  <si>
    <t xml:space="preserve">11.64  secs</t>
  </si>
  <si>
    <t xml:space="preserve">Christian   Lutz</t>
  </si>
  <si>
    <t xml:space="preserve">11.89  secs</t>
  </si>
  <si>
    <t xml:space="preserve">+3.6 m/s</t>
  </si>
  <si>
    <t xml:space="preserve">Omololu   Abiodun</t>
  </si>
  <si>
    <t xml:space="preserve">10.65  secs</t>
  </si>
  <si>
    <t xml:space="preserve">Femi   Owolade</t>
  </si>
  <si>
    <t xml:space="preserve">Blackheath &amp; Bromley</t>
  </si>
  <si>
    <t xml:space="preserve">10.68  secs</t>
  </si>
  <si>
    <t xml:space="preserve">Shernyl   Burns</t>
  </si>
  <si>
    <t xml:space="preserve">Monserrat</t>
  </si>
  <si>
    <t xml:space="preserve">10.75  secs</t>
  </si>
  <si>
    <t xml:space="preserve">Justin   Green</t>
  </si>
  <si>
    <t xml:space="preserve">Kingston Poly</t>
  </si>
  <si>
    <t xml:space="preserve">11.02  secs</t>
  </si>
  <si>
    <t xml:space="preserve">Mutara   Sheriff</t>
  </si>
  <si>
    <t xml:space="preserve">11.17  secs</t>
  </si>
  <si>
    <t xml:space="preserve">Lennox   Thompson</t>
  </si>
  <si>
    <t xml:space="preserve">NEB</t>
  </si>
  <si>
    <t xml:space="preserve">11.48  secs</t>
  </si>
  <si>
    <t xml:space="preserve">400m Results</t>
  </si>
  <si>
    <t xml:space="preserve">Brandon   Shibchurn</t>
  </si>
  <si>
    <t xml:space="preserve">1 : 00.38  secs</t>
  </si>
  <si>
    <t xml:space="preserve">Krystle   Balogun</t>
  </si>
  <si>
    <t xml:space="preserve">Ilford AC</t>
  </si>
  <si>
    <t xml:space="preserve">1 : 05.63  secs</t>
  </si>
  <si>
    <t xml:space="preserve">Bradley   Brown</t>
  </si>
  <si>
    <t xml:space="preserve">V40 M</t>
  </si>
  <si>
    <t xml:space="preserve">1 : 07.24  secs</t>
  </si>
  <si>
    <t xml:space="preserve">Greta   Norton</t>
  </si>
  <si>
    <t xml:space="preserve">Trent Park Running Club</t>
  </si>
  <si>
    <t xml:space="preserve">1 : 10.05  secs</t>
  </si>
  <si>
    <t xml:space="preserve">Millie   Finch</t>
  </si>
  <si>
    <t xml:space="preserve">1 : 11.14  secs</t>
  </si>
  <si>
    <t xml:space="preserve">Monique   Geraghty</t>
  </si>
  <si>
    <t xml:space="preserve">VPH</t>
  </si>
  <si>
    <t xml:space="preserve">1 : 16.95  secs</t>
  </si>
  <si>
    <t xml:space="preserve">Sam   Rahman</t>
  </si>
  <si>
    <t xml:space="preserve">59.82  secs</t>
  </si>
  <si>
    <t xml:space="preserve">Batetambe   Tanyi</t>
  </si>
  <si>
    <t xml:space="preserve">1 : 01.55  secs</t>
  </si>
  <si>
    <t xml:space="preserve">Anna   Clark</t>
  </si>
  <si>
    <t xml:space="preserve">Loughton AC</t>
  </si>
  <si>
    <t xml:space="preserve">1 : 02.25  secs</t>
  </si>
  <si>
    <t xml:space="preserve">Amie   Harrison</t>
  </si>
  <si>
    <t xml:space="preserve">1 : 05.65  secs</t>
  </si>
  <si>
    <t xml:space="preserve">Amadeus   Furlong</t>
  </si>
  <si>
    <t xml:space="preserve">1 : 06.89  secs</t>
  </si>
  <si>
    <t xml:space="preserve">Patrick   Brown</t>
  </si>
  <si>
    <t xml:space="preserve">1 : 08.20  secs</t>
  </si>
  <si>
    <t xml:space="preserve">55.74  secs</t>
  </si>
  <si>
    <t xml:space="preserve">57.43  secs</t>
  </si>
  <si>
    <t xml:space="preserve">58.38  secs</t>
  </si>
  <si>
    <t xml:space="preserve">Leslie   Delgado</t>
  </si>
  <si>
    <t xml:space="preserve">59.55  secs</t>
  </si>
  <si>
    <t xml:space="preserve">Kody   Powell</t>
  </si>
  <si>
    <t xml:space="preserve">Cambridge Harriers</t>
  </si>
  <si>
    <t xml:space="preserve">59.77  secs</t>
  </si>
  <si>
    <t xml:space="preserve">David   Shortridge</t>
  </si>
  <si>
    <t xml:space="preserve">1 : 01.07  secs</t>
  </si>
  <si>
    <t xml:space="preserve">Will   Snook</t>
  </si>
  <si>
    <t xml:space="preserve">Harlow</t>
  </si>
  <si>
    <t xml:space="preserve">50.92  secs</t>
  </si>
  <si>
    <t xml:space="preserve">53.05  secs</t>
  </si>
  <si>
    <t xml:space="preserve">Dale   Powell</t>
  </si>
  <si>
    <t xml:space="preserve">53.64  secs</t>
  </si>
  <si>
    <t xml:space="preserve">53.67  secs</t>
  </si>
  <si>
    <t xml:space="preserve">54.47  secs</t>
  </si>
  <si>
    <t xml:space="preserve">Daniel   Richards</t>
  </si>
  <si>
    <t xml:space="preserve">55.15  secs</t>
  </si>
  <si>
    <t xml:space="preserve">Samuel   Adeyemi</t>
  </si>
  <si>
    <t xml:space="preserve">49.04  secs</t>
  </si>
  <si>
    <t xml:space="preserve">Michael   Skee</t>
  </si>
  <si>
    <t xml:space="preserve">50.17  secs</t>
  </si>
  <si>
    <t xml:space="preserve">Mark   Collins</t>
  </si>
  <si>
    <t xml:space="preserve">EVAC</t>
  </si>
  <si>
    <t xml:space="preserve">51.72  secs</t>
  </si>
  <si>
    <t xml:space="preserve">51.85  secs</t>
  </si>
  <si>
    <t xml:space="preserve">Adrian   Richards</t>
  </si>
  <si>
    <t xml:space="preserve">51.94  secs</t>
  </si>
  <si>
    <t xml:space="preserve">Samuel   Serwadda</t>
  </si>
  <si>
    <t xml:space="preserve">53.86  secs</t>
  </si>
  <si>
    <t xml:space="preserve">1500m Results</t>
  </si>
  <si>
    <t xml:space="preserve">Heidi   Tanyi</t>
  </si>
  <si>
    <t xml:space="preserve">5 : 47.89  secs</t>
  </si>
  <si>
    <t xml:space="preserve">Louise   Gilbert</t>
  </si>
  <si>
    <t xml:space="preserve">6 : 09.03  secs</t>
  </si>
  <si>
    <t xml:space="preserve">6 : 14.64  secs</t>
  </si>
  <si>
    <t xml:space="preserve">6 : 16.44  secs</t>
  </si>
  <si>
    <t xml:space="preserve">Catherine   Barker</t>
  </si>
  <si>
    <t xml:space="preserve">6 : 17.93  secs</t>
  </si>
  <si>
    <t xml:space="preserve">Flora   Brown</t>
  </si>
  <si>
    <t xml:space="preserve">6 : 30.07  secs</t>
  </si>
  <si>
    <t xml:space="preserve">7 : 45.24  secs</t>
  </si>
  <si>
    <t xml:space="preserve">8 : 00.37  secs</t>
  </si>
  <si>
    <t xml:space="preserve">8 : 00.92  secs</t>
  </si>
  <si>
    <t xml:space="preserve">5 : 14.80  secs</t>
  </si>
  <si>
    <t xml:space="preserve">Michael   Jordan</t>
  </si>
  <si>
    <t xml:space="preserve">5 : 32.51  secs</t>
  </si>
  <si>
    <t xml:space="preserve">Joseph   Geller</t>
  </si>
  <si>
    <t xml:space="preserve">5 : 36.22  secs</t>
  </si>
  <si>
    <t xml:space="preserve">5 : 43.88  secs</t>
  </si>
  <si>
    <t xml:space="preserve">Jane   Howard</t>
  </si>
  <si>
    <t xml:space="preserve">5 : 45.48  secs</t>
  </si>
  <si>
    <t xml:space="preserve">Mia   Hirons</t>
  </si>
  <si>
    <t xml:space="preserve">5 : 55.37  secs</t>
  </si>
  <si>
    <t xml:space="preserve">Jake   Coles</t>
  </si>
  <si>
    <t xml:space="preserve">5 : 58.02  secs</t>
  </si>
  <si>
    <t xml:space="preserve">Ben   Coles</t>
  </si>
  <si>
    <t xml:space="preserve">5 : 59.01  secs</t>
  </si>
  <si>
    <t xml:space="preserve">Max   Hanley</t>
  </si>
  <si>
    <t xml:space="preserve">6 : 00.37  secs</t>
  </si>
  <si>
    <t xml:space="preserve">Lucas   Norton</t>
  </si>
  <si>
    <t xml:space="preserve">6 : 08.43  secs</t>
  </si>
  <si>
    <t xml:space="preserve">Eva   Jones</t>
  </si>
  <si>
    <t xml:space="preserve">6 : 11.04  secs</t>
  </si>
  <si>
    <t xml:space="preserve">Lacey   Fuhr</t>
  </si>
  <si>
    <t xml:space="preserve">6 : 28.31  secs</t>
  </si>
  <si>
    <t xml:space="preserve">Adam   Frith</t>
  </si>
  <si>
    <t xml:space="preserve">NK M</t>
  </si>
  <si>
    <t xml:space="preserve">4 : 25.16  secs</t>
  </si>
  <si>
    <t xml:space="preserve">Reece   Surridge</t>
  </si>
  <si>
    <t xml:space="preserve">4 : 29.71  secs</t>
  </si>
  <si>
    <t xml:space="preserve">4 : 36.05  secs</t>
  </si>
  <si>
    <t xml:space="preserve">Joseph   Young</t>
  </si>
  <si>
    <t xml:space="preserve">4 : 40.01  secs</t>
  </si>
  <si>
    <t xml:space="preserve">Yonis   Fara</t>
  </si>
  <si>
    <t xml:space="preserve">4 : 56.25  secs</t>
  </si>
  <si>
    <t xml:space="preserve">Richard   Hogg</t>
  </si>
  <si>
    <t xml:space="preserve">V45 M</t>
  </si>
  <si>
    <t xml:space="preserve">5 : 17.72  secs</t>
  </si>
  <si>
    <t xml:space="preserve">Harry   Cavell</t>
  </si>
  <si>
    <t xml:space="preserve">5 : 17.99  secs</t>
  </si>
  <si>
    <t xml:space="preserve">James   Inch</t>
  </si>
  <si>
    <t xml:space="preserve">5 : 18.58  secs</t>
  </si>
  <si>
    <t xml:space="preserve">James   Young</t>
  </si>
  <si>
    <t xml:space="preserve">5 : 18.88  secs</t>
  </si>
  <si>
    <t xml:space="preserve">Taylor   Reece</t>
  </si>
  <si>
    <t xml:space="preserve">5 : 24.52  secs</t>
  </si>
  <si>
    <t xml:space="preserve">Edie   Preece</t>
  </si>
  <si>
    <t xml:space="preserve">5 : 25.88  secs</t>
  </si>
  <si>
    <t xml:space="preserve">3000m Results</t>
  </si>
  <si>
    <t xml:space="preserve">Peter   Caton</t>
  </si>
  <si>
    <t xml:space="preserve">10 : 20.96  secs</t>
  </si>
  <si>
    <t xml:space="preserve">Philip   Benley</t>
  </si>
  <si>
    <t xml:space="preserve">London Heathside</t>
  </si>
  <si>
    <t xml:space="preserve">10 : 52.50  secs</t>
  </si>
  <si>
    <t xml:space="preserve">Jake   Offiler</t>
  </si>
  <si>
    <t xml:space="preserve">10 : 55.61  secs</t>
  </si>
  <si>
    <t xml:space="preserve">Lisa   Webb</t>
  </si>
  <si>
    <t xml:space="preserve">V45 F</t>
  </si>
  <si>
    <t xml:space="preserve">10 : 58.98  secs</t>
  </si>
  <si>
    <t xml:space="preserve">Jack   Patterson</t>
  </si>
  <si>
    <t xml:space="preserve">11 : 15.36  secs</t>
  </si>
  <si>
    <t xml:space="preserve">Jade   Dos Santes</t>
  </si>
  <si>
    <t xml:space="preserve">11 : 17.36  secs</t>
  </si>
  <si>
    <t xml:space="preserve">13 : 52.41  secs</t>
  </si>
  <si>
    <t xml:space="preserve">14 : 39.73  secs</t>
  </si>
  <si>
    <t xml:space="preserve">Nick   Shasha</t>
  </si>
  <si>
    <t xml:space="preserve">9 : 03.69  secs</t>
  </si>
  <si>
    <t xml:space="preserve">Robbie   Cox</t>
  </si>
  <si>
    <t xml:space="preserve">9 : 30.80  secs</t>
  </si>
  <si>
    <t xml:space="preserve">Louis    Clark</t>
  </si>
  <si>
    <t xml:space="preserve">9 : 45.43  secs</t>
  </si>
  <si>
    <t xml:space="preserve">Thomas   Mcardle</t>
  </si>
  <si>
    <t xml:space="preserve">9 : 50.59  secs</t>
  </si>
  <si>
    <t xml:space="preserve">Joseph   Patterson</t>
  </si>
  <si>
    <t xml:space="preserve">Colchester &amp; Tendring</t>
  </si>
  <si>
    <t xml:space="preserve">9 : 51.72  secs</t>
  </si>
  <si>
    <t xml:space="preserve">John   Barker</t>
  </si>
  <si>
    <t xml:space="preserve">Thrift Green Trotters</t>
  </si>
  <si>
    <t xml:space="preserve">9 : 52.61  secs</t>
  </si>
  <si>
    <t xml:space="preserve">Simon   Hart</t>
  </si>
  <si>
    <t xml:space="preserve">9 : 53.66  secs</t>
  </si>
  <si>
    <t xml:space="preserve">George   Hoy</t>
  </si>
  <si>
    <t xml:space="preserve">9 : 56.01  secs</t>
  </si>
  <si>
    <t xml:space="preserve">Gareth   Cavell</t>
  </si>
  <si>
    <t xml:space="preserve">10 : 00.90  secs</t>
  </si>
  <si>
    <t xml:space="preserve">Jolyon   Everitt</t>
  </si>
  <si>
    <t xml:space="preserve">10 : 07.86  secs</t>
  </si>
  <si>
    <t xml:space="preserve">Eric   Paul</t>
  </si>
  <si>
    <t xml:space="preserve">V50 M</t>
  </si>
  <si>
    <t xml:space="preserve">10 : 29.39  secs</t>
  </si>
  <si>
    <t xml:space="preserve">Tony   Pamphilon</t>
  </si>
  <si>
    <t xml:space="preserve">V55 M</t>
  </si>
  <si>
    <t xml:space="preserve">10 : 34.24  secs</t>
  </si>
  <si>
    <t xml:space="preserve">George   Day</t>
  </si>
  <si>
    <t xml:space="preserve">10 : 35.02  secs</t>
  </si>
  <si>
    <t xml:space="preserve">3Km Walk Results</t>
  </si>
  <si>
    <t xml:space="preserve">3Km Walk</t>
  </si>
  <si>
    <t xml:space="preserve">Steve   Allen</t>
  </si>
  <si>
    <t xml:space="preserve">Barnet</t>
  </si>
  <si>
    <t xml:space="preserve">15 : 46.54  secs</t>
  </si>
  <si>
    <t xml:space="preserve">Stuart   Bennet</t>
  </si>
  <si>
    <t xml:space="preserve">16 : 36.46  secs</t>
  </si>
  <si>
    <t xml:space="preserve">Pam   Abbot</t>
  </si>
  <si>
    <t xml:space="preserve">20 : 11.22  secs</t>
  </si>
  <si>
    <t xml:space="preserve">Peter   Cassidy</t>
  </si>
  <si>
    <t xml:space="preserve">20 : 43.55  secs</t>
  </si>
  <si>
    <t xml:space="preserve">Mick   Barnbrook</t>
  </si>
  <si>
    <t xml:space="preserve">20 : 46.51  secs</t>
  </si>
  <si>
    <t xml:space="preserve">Dave   Ainsworth</t>
  </si>
  <si>
    <t xml:space="preserve">23 : 10.25  secs</t>
  </si>
  <si>
    <t xml:space="preserve">Bernie   Hercock</t>
  </si>
  <si>
    <t xml:space="preserve">24 : 49.29  secs</t>
  </si>
  <si>
    <t xml:space="preserve">Field Events Results</t>
  </si>
  <si>
    <t xml:space="preserve">Discus</t>
  </si>
  <si>
    <t xml:space="preserve">Youcef   Zatat</t>
  </si>
  <si>
    <t xml:space="preserve">51 .71 m</t>
  </si>
  <si>
    <t xml:space="preserve">Chris   Linque</t>
  </si>
  <si>
    <t xml:space="preserve">46 .45 m</t>
  </si>
  <si>
    <t xml:space="preserve">Devon   Douglas</t>
  </si>
  <si>
    <t xml:space="preserve">45 .44 m</t>
  </si>
  <si>
    <t xml:space="preserve">Tom   Guy</t>
  </si>
  <si>
    <t xml:space="preserve">St Albans</t>
  </si>
  <si>
    <t xml:space="preserve">44 .17 m</t>
  </si>
  <si>
    <t xml:space="preserve">Alfred   Mawdsley</t>
  </si>
  <si>
    <t xml:space="preserve">Vale of Aylesbury</t>
  </si>
  <si>
    <t xml:space="preserve">36 .31 m</t>
  </si>
  <si>
    <t xml:space="preserve">Hugh   Williams</t>
  </si>
  <si>
    <t xml:space="preserve">32 .97 m</t>
  </si>
  <si>
    <t xml:space="preserve">Tait   Jones</t>
  </si>
  <si>
    <t xml:space="preserve">Walton</t>
  </si>
  <si>
    <t xml:space="preserve">28 .27 m</t>
  </si>
  <si>
    <t xml:space="preserve">Izaiah   Turner</t>
  </si>
  <si>
    <t xml:space="preserve">24 .77 m</t>
  </si>
  <si>
    <t xml:space="preserve">William   Heaps</t>
  </si>
  <si>
    <t xml:space="preserve">21 .82 m</t>
  </si>
  <si>
    <t xml:space="preserve">16 .82 m</t>
  </si>
  <si>
    <t xml:space="preserve">James   Bongast</t>
  </si>
  <si>
    <t xml:space="preserve">46 .84 m</t>
  </si>
  <si>
    <t xml:space="preserve">Joss   Foot</t>
  </si>
  <si>
    <t xml:space="preserve">31 .96 m</t>
  </si>
  <si>
    <t xml:space="preserve">Andrew   Wintle</t>
  </si>
  <si>
    <t xml:space="preserve">28 .23 m</t>
  </si>
  <si>
    <t xml:space="preserve">25 .47 m</t>
  </si>
  <si>
    <t xml:space="preserve">22 .27 m</t>
  </si>
  <si>
    <t xml:space="preserve">21 .33 m</t>
  </si>
  <si>
    <t xml:space="preserve">Max   Wintle</t>
  </si>
  <si>
    <t xml:space="preserve">21 .30 m</t>
  </si>
  <si>
    <t xml:space="preserve">Keyan   O'Donnell</t>
  </si>
  <si>
    <t xml:space="preserve">18 .17 m</t>
  </si>
  <si>
    <t xml:space="preserve">Thomas   Finch</t>
  </si>
  <si>
    <t xml:space="preserve">18 .02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1457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4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6</v>
      </c>
      <c r="G7" s="127" t="s">
        <v>59</v>
      </c>
      <c r="H7" s="128" t="n">
        <v>19</v>
      </c>
    </row>
    <row r="8" customFormat="false" ht="20.1" hidden="false" customHeight="true" outlineLevel="0" collapsed="false">
      <c r="B8" s="130" t="n">
        <v>1</v>
      </c>
      <c r="C8" s="124" t="n">
        <v>2</v>
      </c>
      <c r="D8" s="125" t="s">
        <v>60</v>
      </c>
      <c r="E8" s="126" t="s">
        <v>55</v>
      </c>
      <c r="F8" s="126" t="s">
        <v>56</v>
      </c>
      <c r="G8" s="127" t="s">
        <v>59</v>
      </c>
      <c r="H8" s="128" t="n">
        <v>11</v>
      </c>
    </row>
    <row r="9" customFormat="false" ht="20.1" hidden="false" customHeight="true" outlineLevel="0" collapsed="false">
      <c r="B9" s="130" t="n">
        <v>1</v>
      </c>
      <c r="C9" s="124" t="n">
        <v>4</v>
      </c>
      <c r="D9" s="125" t="s">
        <v>61</v>
      </c>
      <c r="E9" s="126" t="s">
        <v>55</v>
      </c>
      <c r="F9" s="126" t="s">
        <v>56</v>
      </c>
      <c r="G9" s="127" t="s">
        <v>62</v>
      </c>
      <c r="H9" s="128" t="n">
        <v>5</v>
      </c>
    </row>
    <row r="10" customFormat="false" ht="20.1" hidden="false" customHeight="true" outlineLevel="0" collapsed="false">
      <c r="B10" s="130" t="n">
        <v>1</v>
      </c>
      <c r="C10" s="124" t="n">
        <v>5</v>
      </c>
      <c r="D10" s="125" t="s">
        <v>63</v>
      </c>
      <c r="E10" s="126" t="s">
        <v>55</v>
      </c>
      <c r="F10" s="126" t="s">
        <v>64</v>
      </c>
      <c r="G10" s="127" t="s">
        <v>65</v>
      </c>
      <c r="H10" s="128" t="n">
        <v>7</v>
      </c>
    </row>
    <row r="11" customFormat="false" ht="20.1" hidden="false" customHeight="true" outlineLevel="0" collapsed="false">
      <c r="B11" s="131"/>
      <c r="C11" s="132"/>
      <c r="D11" s="133"/>
      <c r="E11" s="134"/>
      <c r="F11" s="134"/>
      <c r="G11" s="135"/>
      <c r="H11" s="136"/>
    </row>
    <row r="12" customFormat="false" ht="21.75" hidden="false" customHeight="true" outlineLevel="0" collapsed="false">
      <c r="B12" s="102"/>
      <c r="C12" s="102"/>
      <c r="F12" s="137"/>
      <c r="G12" s="110"/>
    </row>
    <row r="13" customFormat="false" ht="20.1" hidden="false" customHeight="true" outlineLevel="0" collapsed="false">
      <c r="B13" s="111" t="s">
        <v>66</v>
      </c>
      <c r="C13" s="112"/>
      <c r="D13" s="113" t="s">
        <v>48</v>
      </c>
      <c r="E13" s="114" t="n">
        <v>41457</v>
      </c>
      <c r="F13" s="115"/>
      <c r="G13" s="116"/>
      <c r="H13" s="116"/>
    </row>
    <row r="14" customFormat="false" ht="25.5" hidden="false" customHeight="true" outlineLevel="0" collapsed="false">
      <c r="B14" s="118" t="s">
        <v>49</v>
      </c>
      <c r="C14" s="119" t="s">
        <v>50</v>
      </c>
      <c r="D14" s="120" t="s">
        <v>51</v>
      </c>
      <c r="E14" s="120" t="s">
        <v>6</v>
      </c>
      <c r="F14" s="120" t="s">
        <v>52</v>
      </c>
      <c r="G14" s="121" t="s">
        <v>53</v>
      </c>
      <c r="H14" s="121" t="s">
        <v>2</v>
      </c>
    </row>
    <row r="15" customFormat="false" ht="25.5" hidden="false" customHeight="true" outlineLevel="0" collapsed="false">
      <c r="B15" s="138" t="n">
        <v>1</v>
      </c>
      <c r="C15" s="139" t="n">
        <v>1</v>
      </c>
      <c r="D15" s="140" t="s">
        <v>54</v>
      </c>
      <c r="E15" s="140" t="s">
        <v>55</v>
      </c>
      <c r="F15" s="140" t="s">
        <v>56</v>
      </c>
      <c r="G15" s="141" t="s">
        <v>67</v>
      </c>
      <c r="H15" s="141" t="n">
        <v>4</v>
      </c>
    </row>
    <row r="16" customFormat="false" ht="25.5" hidden="false" customHeight="true" outlineLevel="0" collapsed="false">
      <c r="B16" s="129" t="n">
        <v>1</v>
      </c>
      <c r="C16" s="142" t="n">
        <v>2</v>
      </c>
      <c r="D16" s="143" t="s">
        <v>60</v>
      </c>
      <c r="E16" s="143" t="s">
        <v>55</v>
      </c>
      <c r="F16" s="143" t="s">
        <v>56</v>
      </c>
      <c r="G16" s="144" t="s">
        <v>68</v>
      </c>
      <c r="H16" s="144" t="n">
        <v>12</v>
      </c>
    </row>
    <row r="17" customFormat="false" ht="25.5" hidden="false" customHeight="true" outlineLevel="0" collapsed="false">
      <c r="B17" s="129" t="n">
        <v>1</v>
      </c>
      <c r="C17" s="142" t="n">
        <v>3</v>
      </c>
      <c r="D17" s="143" t="s">
        <v>69</v>
      </c>
      <c r="E17" s="143" t="s">
        <v>55</v>
      </c>
      <c r="F17" s="143" t="s">
        <v>64</v>
      </c>
      <c r="G17" s="144" t="s">
        <v>70</v>
      </c>
      <c r="H17" s="144" t="n">
        <v>10</v>
      </c>
    </row>
    <row r="18" customFormat="false" ht="25.5" hidden="false" customHeight="true" outlineLevel="0" collapsed="false">
      <c r="B18" s="129" t="n">
        <v>1</v>
      </c>
      <c r="C18" s="142" t="n">
        <v>4</v>
      </c>
      <c r="D18" s="143" t="s">
        <v>71</v>
      </c>
      <c r="E18" s="143" t="s">
        <v>72</v>
      </c>
      <c r="F18" s="143" t="s">
        <v>56</v>
      </c>
      <c r="G18" s="144" t="s">
        <v>73</v>
      </c>
      <c r="H18" s="144" t="n">
        <v>35</v>
      </c>
    </row>
    <row r="19" customFormat="false" ht="25.5" hidden="false" customHeight="true" outlineLevel="0" collapsed="false">
      <c r="B19" s="129" t="n">
        <v>1</v>
      </c>
      <c r="C19" s="142" t="n">
        <v>5</v>
      </c>
      <c r="D19" s="143" t="s">
        <v>63</v>
      </c>
      <c r="E19" s="143" t="s">
        <v>55</v>
      </c>
      <c r="F19" s="143" t="s">
        <v>64</v>
      </c>
      <c r="G19" s="144" t="s">
        <v>74</v>
      </c>
      <c r="H19" s="144" t="n">
        <v>7</v>
      </c>
    </row>
    <row r="20" customFormat="false" ht="25.5" hidden="false" customHeight="true" outlineLevel="0" collapsed="false">
      <c r="B20" s="145"/>
      <c r="C20" s="146"/>
      <c r="D20" s="147"/>
      <c r="E20" s="147"/>
      <c r="F20" s="147"/>
      <c r="G20" s="148"/>
      <c r="H20" s="148"/>
    </row>
    <row r="22" customFormat="false" ht="20.1" hidden="false" customHeight="true" outlineLevel="0" collapsed="false">
      <c r="B22" s="111" t="s">
        <v>66</v>
      </c>
      <c r="C22" s="112"/>
      <c r="D22" s="113" t="s">
        <v>48</v>
      </c>
      <c r="E22" s="114" t="n">
        <v>41457</v>
      </c>
      <c r="F22" s="115"/>
      <c r="G22" s="116"/>
      <c r="H22" s="116"/>
    </row>
    <row r="23" customFormat="false" ht="26.2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21" t="s">
        <v>53</v>
      </c>
      <c r="H23" s="121" t="s">
        <v>2</v>
      </c>
    </row>
    <row r="24" customFormat="false" ht="20.1" hidden="false" customHeight="true" outlineLevel="0" collapsed="false">
      <c r="B24" s="149" t="n">
        <v>2</v>
      </c>
      <c r="C24" s="124" t="n">
        <v>1</v>
      </c>
      <c r="D24" s="125" t="s">
        <v>75</v>
      </c>
      <c r="E24" s="126" t="s">
        <v>72</v>
      </c>
      <c r="F24" s="126" t="s">
        <v>56</v>
      </c>
      <c r="G24" s="127" t="s">
        <v>76</v>
      </c>
      <c r="H24" s="128" t="n">
        <v>33</v>
      </c>
    </row>
    <row r="25" customFormat="false" ht="20.1" hidden="false" customHeight="true" outlineLevel="0" collapsed="false">
      <c r="B25" s="130" t="n">
        <v>2</v>
      </c>
      <c r="C25" s="150" t="n">
        <v>2</v>
      </c>
      <c r="D25" s="151" t="s">
        <v>77</v>
      </c>
      <c r="E25" s="126" t="s">
        <v>72</v>
      </c>
      <c r="F25" s="126" t="s">
        <v>56</v>
      </c>
      <c r="G25" s="152" t="s">
        <v>78</v>
      </c>
      <c r="H25" s="153" t="n">
        <v>34</v>
      </c>
    </row>
    <row r="26" customFormat="false" ht="20.1" hidden="false" customHeight="true" outlineLevel="0" collapsed="false">
      <c r="B26" s="130" t="n">
        <v>2</v>
      </c>
      <c r="C26" s="150" t="n">
        <v>3</v>
      </c>
      <c r="D26" s="151" t="s">
        <v>79</v>
      </c>
      <c r="E26" s="126" t="s">
        <v>55</v>
      </c>
      <c r="F26" s="126" t="s">
        <v>64</v>
      </c>
      <c r="G26" s="152" t="s">
        <v>80</v>
      </c>
      <c r="H26" s="153" t="n">
        <v>21</v>
      </c>
    </row>
    <row r="27" customFormat="false" ht="20.1" hidden="false" customHeight="true" outlineLevel="0" collapsed="false">
      <c r="B27" s="130" t="n">
        <v>2</v>
      </c>
      <c r="C27" s="150" t="n">
        <v>4</v>
      </c>
      <c r="D27" s="151" t="s">
        <v>61</v>
      </c>
      <c r="E27" s="126" t="s">
        <v>55</v>
      </c>
      <c r="F27" s="126" t="s">
        <v>56</v>
      </c>
      <c r="G27" s="152" t="s">
        <v>81</v>
      </c>
      <c r="H27" s="153" t="n">
        <v>5</v>
      </c>
    </row>
    <row r="28" customFormat="false" ht="20.1" hidden="false" customHeight="true" outlineLevel="0" collapsed="false">
      <c r="B28" s="130" t="n">
        <v>2</v>
      </c>
      <c r="C28" s="150" t="n">
        <v>5</v>
      </c>
      <c r="D28" s="151" t="s">
        <v>82</v>
      </c>
      <c r="E28" s="126" t="s">
        <v>55</v>
      </c>
      <c r="F28" s="126" t="s">
        <v>64</v>
      </c>
      <c r="G28" s="152" t="s">
        <v>83</v>
      </c>
      <c r="H28" s="153" t="n">
        <v>6</v>
      </c>
    </row>
    <row r="29" customFormat="false" ht="20.1" hidden="false" customHeight="true" outlineLevel="0" collapsed="false">
      <c r="B29" s="131"/>
      <c r="C29" s="154"/>
      <c r="D29" s="155"/>
      <c r="E29" s="156"/>
      <c r="F29" s="156"/>
      <c r="G29" s="157"/>
      <c r="H29" s="158"/>
    </row>
    <row r="31" customFormat="false" ht="20.1" hidden="false" customHeight="true" outlineLevel="0" collapsed="false">
      <c r="B31" s="111" t="s">
        <v>84</v>
      </c>
      <c r="C31" s="112"/>
      <c r="D31" s="113" t="s">
        <v>48</v>
      </c>
      <c r="E31" s="114" t="n">
        <v>41457</v>
      </c>
      <c r="F31" s="115"/>
      <c r="G31" s="116" t="s">
        <v>85</v>
      </c>
      <c r="H31" s="116" t="s">
        <v>86</v>
      </c>
    </row>
    <row r="32" customFormat="false" ht="35.25" hidden="false" customHeight="true" outlineLevel="0" collapsed="false">
      <c r="B32" s="118" t="s">
        <v>49</v>
      </c>
      <c r="C32" s="119" t="s">
        <v>50</v>
      </c>
      <c r="D32" s="120" t="s">
        <v>51</v>
      </c>
      <c r="E32" s="120" t="s">
        <v>6</v>
      </c>
      <c r="F32" s="120" t="s">
        <v>52</v>
      </c>
      <c r="G32" s="121" t="s">
        <v>53</v>
      </c>
      <c r="H32" s="121" t="s">
        <v>2</v>
      </c>
    </row>
    <row r="33" customFormat="false" ht="20.1" hidden="false" customHeight="true" outlineLevel="0" collapsed="false">
      <c r="B33" s="149" t="n">
        <v>1</v>
      </c>
      <c r="C33" s="124" t="n">
        <v>1</v>
      </c>
      <c r="D33" s="125" t="s">
        <v>75</v>
      </c>
      <c r="E33" s="126" t="s">
        <v>72</v>
      </c>
      <c r="F33" s="126" t="s">
        <v>56</v>
      </c>
      <c r="G33" s="127" t="s">
        <v>87</v>
      </c>
      <c r="H33" s="128" t="n">
        <v>33</v>
      </c>
    </row>
    <row r="34" customFormat="false" ht="20.1" hidden="false" customHeight="true" outlineLevel="0" collapsed="false">
      <c r="B34" s="130" t="n">
        <v>1</v>
      </c>
      <c r="C34" s="150" t="n">
        <v>2</v>
      </c>
      <c r="D34" s="151" t="s">
        <v>58</v>
      </c>
      <c r="E34" s="126" t="s">
        <v>55</v>
      </c>
      <c r="F34" s="126" t="s">
        <v>56</v>
      </c>
      <c r="G34" s="152" t="s">
        <v>88</v>
      </c>
      <c r="H34" s="153" t="n">
        <v>19</v>
      </c>
    </row>
    <row r="35" customFormat="false" ht="20.1" hidden="false" customHeight="true" outlineLevel="0" collapsed="false">
      <c r="B35" s="130" t="n">
        <v>1</v>
      </c>
      <c r="C35" s="150" t="n">
        <v>3</v>
      </c>
      <c r="D35" s="151" t="s">
        <v>89</v>
      </c>
      <c r="E35" s="126" t="s">
        <v>55</v>
      </c>
      <c r="F35" s="126" t="s">
        <v>64</v>
      </c>
      <c r="G35" s="152" t="s">
        <v>90</v>
      </c>
      <c r="H35" s="153" t="n">
        <v>49</v>
      </c>
    </row>
    <row r="36" customFormat="false" ht="20.1" hidden="false" customHeight="true" outlineLevel="0" collapsed="false">
      <c r="B36" s="130" t="n">
        <v>1</v>
      </c>
      <c r="C36" s="150" t="n">
        <v>4</v>
      </c>
      <c r="D36" s="151" t="s">
        <v>54</v>
      </c>
      <c r="E36" s="126" t="s">
        <v>55</v>
      </c>
      <c r="F36" s="126" t="s">
        <v>56</v>
      </c>
      <c r="G36" s="152" t="s">
        <v>91</v>
      </c>
      <c r="H36" s="153" t="n">
        <v>4</v>
      </c>
    </row>
    <row r="37" customFormat="false" ht="20.1" hidden="false" customHeight="true" outlineLevel="0" collapsed="false">
      <c r="B37" s="130" t="n">
        <v>1</v>
      </c>
      <c r="C37" s="150" t="n">
        <v>5</v>
      </c>
      <c r="D37" s="151" t="s">
        <v>69</v>
      </c>
      <c r="E37" s="126" t="s">
        <v>55</v>
      </c>
      <c r="F37" s="126" t="s">
        <v>64</v>
      </c>
      <c r="G37" s="152" t="s">
        <v>92</v>
      </c>
      <c r="H37" s="153" t="n">
        <v>10</v>
      </c>
    </row>
    <row r="38" customFormat="false" ht="20.1" hidden="false" customHeight="true" outlineLevel="0" collapsed="false">
      <c r="B38" s="130" t="n">
        <v>1</v>
      </c>
      <c r="C38" s="150" t="n">
        <v>6</v>
      </c>
      <c r="D38" s="151" t="s">
        <v>71</v>
      </c>
      <c r="E38" s="126" t="s">
        <v>72</v>
      </c>
      <c r="F38" s="126" t="s">
        <v>56</v>
      </c>
      <c r="G38" s="152" t="s">
        <v>93</v>
      </c>
      <c r="H38" s="153" t="n">
        <v>35</v>
      </c>
    </row>
    <row r="39" customFormat="false" ht="20.1" hidden="false" customHeight="true" outlineLevel="0" collapsed="false">
      <c r="B39" s="131"/>
      <c r="C39" s="154"/>
      <c r="D39" s="155"/>
      <c r="E39" s="156"/>
      <c r="F39" s="156"/>
      <c r="G39" s="157"/>
      <c r="H39" s="158"/>
    </row>
    <row r="41" customFormat="false" ht="20.1" hidden="false" customHeight="true" outlineLevel="0" collapsed="false">
      <c r="B41" s="111" t="s">
        <v>84</v>
      </c>
      <c r="C41" s="112"/>
      <c r="D41" s="113" t="s">
        <v>48</v>
      </c>
      <c r="E41" s="114" t="n">
        <v>41457</v>
      </c>
      <c r="F41" s="115"/>
      <c r="G41" s="159" t="s">
        <v>85</v>
      </c>
      <c r="H41" s="160" t="s">
        <v>94</v>
      </c>
    </row>
    <row r="42" customFormat="false" ht="20.1" hidden="false" customHeight="true" outlineLevel="0" collapsed="false">
      <c r="B42" s="118" t="s">
        <v>49</v>
      </c>
      <c r="C42" s="119" t="s">
        <v>50</v>
      </c>
      <c r="D42" s="120" t="s">
        <v>51</v>
      </c>
      <c r="E42" s="120" t="s">
        <v>6</v>
      </c>
      <c r="F42" s="120" t="s">
        <v>52</v>
      </c>
      <c r="G42" s="121" t="s">
        <v>53</v>
      </c>
      <c r="H42" s="121" t="s">
        <v>2</v>
      </c>
    </row>
    <row r="43" customFormat="false" ht="20.1" hidden="false" customHeight="true" outlineLevel="0" collapsed="false">
      <c r="B43" s="149" t="n">
        <v>2</v>
      </c>
      <c r="C43" s="124" t="n">
        <v>1</v>
      </c>
      <c r="D43" s="125" t="s">
        <v>95</v>
      </c>
      <c r="E43" s="126" t="s">
        <v>55</v>
      </c>
      <c r="F43" s="126" t="s">
        <v>56</v>
      </c>
      <c r="G43" s="127" t="s">
        <v>96</v>
      </c>
      <c r="H43" s="128" t="n">
        <v>30</v>
      </c>
    </row>
    <row r="44" customFormat="false" ht="20.1" hidden="false" customHeight="true" outlineLevel="0" collapsed="false">
      <c r="B44" s="130" t="n">
        <v>2</v>
      </c>
      <c r="C44" s="150" t="n">
        <v>2</v>
      </c>
      <c r="D44" s="151" t="s">
        <v>60</v>
      </c>
      <c r="E44" s="126" t="s">
        <v>55</v>
      </c>
      <c r="F44" s="126" t="s">
        <v>56</v>
      </c>
      <c r="G44" s="152" t="s">
        <v>97</v>
      </c>
      <c r="H44" s="153" t="n">
        <v>12</v>
      </c>
    </row>
    <row r="45" customFormat="false" ht="20.1" hidden="false" customHeight="true" outlineLevel="0" collapsed="false">
      <c r="B45" s="130" t="n">
        <v>2</v>
      </c>
      <c r="C45" s="150" t="n">
        <v>3</v>
      </c>
      <c r="D45" s="151" t="s">
        <v>77</v>
      </c>
      <c r="E45" s="126" t="s">
        <v>72</v>
      </c>
      <c r="F45" s="126" t="s">
        <v>56</v>
      </c>
      <c r="G45" s="152" t="s">
        <v>98</v>
      </c>
      <c r="H45" s="153" t="n">
        <v>34</v>
      </c>
    </row>
    <row r="46" customFormat="false" ht="20.1" hidden="false" customHeight="true" outlineLevel="0" collapsed="false">
      <c r="B46" s="130" t="n">
        <v>2</v>
      </c>
      <c r="C46" s="150" t="n">
        <v>4</v>
      </c>
      <c r="D46" s="151" t="s">
        <v>82</v>
      </c>
      <c r="E46" s="126" t="s">
        <v>55</v>
      </c>
      <c r="F46" s="126" t="s">
        <v>64</v>
      </c>
      <c r="G46" s="152" t="s">
        <v>99</v>
      </c>
      <c r="H46" s="153" t="n">
        <v>6</v>
      </c>
    </row>
    <row r="47" customFormat="false" ht="20.1" hidden="false" customHeight="true" outlineLevel="0" collapsed="false">
      <c r="B47" s="130" t="n">
        <v>2</v>
      </c>
      <c r="C47" s="150" t="n">
        <v>5</v>
      </c>
      <c r="D47" s="151" t="s">
        <v>61</v>
      </c>
      <c r="E47" s="126" t="s">
        <v>55</v>
      </c>
      <c r="F47" s="126" t="s">
        <v>56</v>
      </c>
      <c r="G47" s="152" t="s">
        <v>100</v>
      </c>
      <c r="H47" s="153" t="n">
        <v>5</v>
      </c>
    </row>
    <row r="48" customFormat="false" ht="20.1" hidden="false" customHeight="true" outlineLevel="0" collapsed="false">
      <c r="B48" s="130" t="n">
        <v>2</v>
      </c>
      <c r="C48" s="150" t="n">
        <v>6</v>
      </c>
      <c r="D48" s="151" t="s">
        <v>63</v>
      </c>
      <c r="E48" s="126" t="s">
        <v>55</v>
      </c>
      <c r="F48" s="126" t="s">
        <v>64</v>
      </c>
      <c r="G48" s="152" t="s">
        <v>101</v>
      </c>
      <c r="H48" s="153" t="n">
        <v>7</v>
      </c>
    </row>
    <row r="49" customFormat="false" ht="20.1" hidden="false" customHeight="true" outlineLevel="0" collapsed="false">
      <c r="B49" s="131"/>
      <c r="C49" s="154"/>
      <c r="D49" s="155"/>
      <c r="E49" s="156"/>
      <c r="F49" s="156"/>
      <c r="G49" s="157"/>
      <c r="H49" s="158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102</v>
      </c>
      <c r="E2" s="107"/>
      <c r="F2" s="108" t="s">
        <v>46</v>
      </c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0</v>
      </c>
      <c r="C4" s="112"/>
      <c r="D4" s="113" t="s">
        <v>48</v>
      </c>
      <c r="E4" s="114" t="n">
        <v>41457</v>
      </c>
      <c r="F4" s="165"/>
      <c r="G4" s="166" t="s">
        <v>85</v>
      </c>
      <c r="H4" s="166" t="s">
        <v>103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49" t="n">
        <v>1</v>
      </c>
      <c r="C6" s="124" t="n">
        <v>1</v>
      </c>
      <c r="D6" s="125" t="s">
        <v>104</v>
      </c>
      <c r="E6" s="126" t="s">
        <v>105</v>
      </c>
      <c r="F6" s="126" t="s">
        <v>106</v>
      </c>
      <c r="G6" s="169" t="s">
        <v>107</v>
      </c>
      <c r="H6" s="170" t="n">
        <v>75</v>
      </c>
    </row>
    <row r="7" customFormat="false" ht="20.1" hidden="false" customHeight="true" outlineLevel="0" collapsed="false">
      <c r="B7" s="130" t="n">
        <v>1</v>
      </c>
      <c r="C7" s="150" t="n">
        <v>2</v>
      </c>
      <c r="D7" s="151" t="s">
        <v>108</v>
      </c>
      <c r="E7" s="126" t="s">
        <v>109</v>
      </c>
      <c r="F7" s="126" t="s">
        <v>110</v>
      </c>
      <c r="G7" s="171" t="s">
        <v>111</v>
      </c>
      <c r="H7" s="172" t="n">
        <v>24</v>
      </c>
    </row>
    <row r="8" customFormat="false" ht="20.1" hidden="false" customHeight="true" outlineLevel="0" collapsed="false">
      <c r="B8" s="130" t="n">
        <v>1</v>
      </c>
      <c r="C8" s="150" t="n">
        <v>3</v>
      </c>
      <c r="D8" s="151" t="s">
        <v>112</v>
      </c>
      <c r="E8" s="126" t="s">
        <v>72</v>
      </c>
      <c r="F8" s="126" t="s">
        <v>106</v>
      </c>
      <c r="G8" s="171" t="s">
        <v>113</v>
      </c>
      <c r="H8" s="172" t="n">
        <v>53</v>
      </c>
    </row>
    <row r="9" customFormat="false" ht="20.1" hidden="false" customHeight="true" outlineLevel="0" collapsed="false">
      <c r="B9" s="130" t="n">
        <v>1</v>
      </c>
      <c r="C9" s="150" t="n">
        <v>4</v>
      </c>
      <c r="D9" s="151" t="s">
        <v>114</v>
      </c>
      <c r="E9" s="126" t="s">
        <v>55</v>
      </c>
      <c r="F9" s="126" t="s">
        <v>110</v>
      </c>
      <c r="G9" s="171" t="s">
        <v>115</v>
      </c>
      <c r="H9" s="172" t="n">
        <v>71</v>
      </c>
    </row>
    <row r="10" customFormat="false" ht="20.1" hidden="false" customHeight="true" outlineLevel="0" collapsed="false">
      <c r="B10" s="130" t="n">
        <v>1</v>
      </c>
      <c r="C10" s="150" t="n">
        <v>5</v>
      </c>
      <c r="D10" s="151" t="s">
        <v>116</v>
      </c>
      <c r="E10" s="126" t="s">
        <v>55</v>
      </c>
      <c r="F10" s="126" t="s">
        <v>117</v>
      </c>
      <c r="G10" s="171" t="s">
        <v>118</v>
      </c>
      <c r="H10" s="172" t="n">
        <v>22</v>
      </c>
    </row>
    <row r="11" customFormat="false" ht="20.1" hidden="false" customHeight="true" outlineLevel="0" collapsed="false">
      <c r="B11" s="130" t="n">
        <v>1</v>
      </c>
      <c r="C11" s="150" t="n">
        <v>6</v>
      </c>
      <c r="D11" s="151" t="s">
        <v>119</v>
      </c>
      <c r="E11" s="126" t="s">
        <v>55</v>
      </c>
      <c r="F11" s="126" t="s">
        <v>110</v>
      </c>
      <c r="G11" s="171" t="s">
        <v>120</v>
      </c>
      <c r="H11" s="172" t="n">
        <v>68</v>
      </c>
    </row>
    <row r="12" customFormat="false" ht="20.1" hidden="false" customHeight="true" outlineLevel="0" collapsed="false">
      <c r="B12" s="130" t="n">
        <v>1</v>
      </c>
      <c r="C12" s="150" t="n">
        <v>7</v>
      </c>
      <c r="D12" s="151" t="s">
        <v>121</v>
      </c>
      <c r="E12" s="126" t="s">
        <v>55</v>
      </c>
      <c r="F12" s="126" t="s">
        <v>110</v>
      </c>
      <c r="G12" s="171" t="s">
        <v>122</v>
      </c>
      <c r="H12" s="172" t="n">
        <v>69</v>
      </c>
    </row>
    <row r="13" customFormat="false" ht="20.1" hidden="false" customHeight="true" outlineLevel="0" collapsed="false">
      <c r="B13" s="131" t="n">
        <v>1</v>
      </c>
      <c r="C13" s="154" t="n">
        <v>8</v>
      </c>
      <c r="D13" s="173"/>
      <c r="E13" s="134"/>
      <c r="F13" s="134"/>
      <c r="G13" s="174"/>
      <c r="H13" s="175"/>
    </row>
    <row r="14" customFormat="false" ht="20.1" hidden="false" customHeight="true" outlineLevel="0" collapsed="false">
      <c r="B14" s="176"/>
      <c r="C14" s="177"/>
      <c r="D14" s="178"/>
      <c r="E14" s="179"/>
      <c r="F14" s="179"/>
      <c r="G14" s="180"/>
      <c r="H14" s="177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64" t="s">
        <v>0</v>
      </c>
      <c r="C16" s="112"/>
      <c r="D16" s="113" t="s">
        <v>48</v>
      </c>
      <c r="E16" s="114" t="n">
        <v>41457</v>
      </c>
      <c r="F16" s="115"/>
      <c r="G16" s="166" t="s">
        <v>85</v>
      </c>
      <c r="H16" s="166" t="s">
        <v>123</v>
      </c>
    </row>
    <row r="17" customFormat="false" ht="23.25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7" t="s">
        <v>53</v>
      </c>
      <c r="H17" s="168" t="s">
        <v>2</v>
      </c>
    </row>
    <row r="18" customFormat="false" ht="20.1" hidden="false" customHeight="true" outlineLevel="0" collapsed="false">
      <c r="B18" s="149" t="n">
        <v>2</v>
      </c>
      <c r="C18" s="124" t="n">
        <v>1</v>
      </c>
      <c r="D18" s="125" t="s">
        <v>124</v>
      </c>
      <c r="E18" s="126" t="s">
        <v>55</v>
      </c>
      <c r="F18" s="126" t="s">
        <v>110</v>
      </c>
      <c r="G18" s="169" t="s">
        <v>125</v>
      </c>
      <c r="H18" s="170" t="n">
        <v>58</v>
      </c>
    </row>
    <row r="19" customFormat="false" ht="20.1" hidden="false" customHeight="true" outlineLevel="0" collapsed="false">
      <c r="B19" s="130" t="n">
        <v>2</v>
      </c>
      <c r="C19" s="150" t="n">
        <v>2</v>
      </c>
      <c r="D19" s="151" t="s">
        <v>126</v>
      </c>
      <c r="E19" s="126" t="s">
        <v>55</v>
      </c>
      <c r="F19" s="126" t="s">
        <v>117</v>
      </c>
      <c r="G19" s="171" t="s">
        <v>127</v>
      </c>
      <c r="H19" s="172" t="n">
        <v>25</v>
      </c>
    </row>
    <row r="20" customFormat="false" ht="20.1" hidden="false" customHeight="true" outlineLevel="0" collapsed="false">
      <c r="B20" s="130" t="n">
        <v>2</v>
      </c>
      <c r="C20" s="150" t="n">
        <v>3</v>
      </c>
      <c r="D20" s="151" t="s">
        <v>128</v>
      </c>
      <c r="E20" s="126" t="s">
        <v>55</v>
      </c>
      <c r="F20" s="126" t="s">
        <v>110</v>
      </c>
      <c r="G20" s="171" t="s">
        <v>129</v>
      </c>
      <c r="H20" s="172" t="n">
        <v>29</v>
      </c>
    </row>
    <row r="21" customFormat="false" ht="20.1" hidden="false" customHeight="true" outlineLevel="0" collapsed="false">
      <c r="B21" s="130" t="n">
        <v>2</v>
      </c>
      <c r="C21" s="150" t="n">
        <v>4</v>
      </c>
      <c r="D21" s="151" t="s">
        <v>130</v>
      </c>
      <c r="E21" s="126" t="s">
        <v>72</v>
      </c>
      <c r="F21" s="126" t="s">
        <v>110</v>
      </c>
      <c r="G21" s="171" t="s">
        <v>131</v>
      </c>
      <c r="H21" s="172" t="n">
        <v>11</v>
      </c>
    </row>
    <row r="22" customFormat="false" ht="20.1" hidden="false" customHeight="true" outlineLevel="0" collapsed="false">
      <c r="B22" s="130" t="n">
        <v>2</v>
      </c>
      <c r="C22" s="150" t="n">
        <v>5</v>
      </c>
      <c r="D22" s="151" t="s">
        <v>132</v>
      </c>
      <c r="E22" s="126" t="s">
        <v>55</v>
      </c>
      <c r="F22" s="126" t="s">
        <v>133</v>
      </c>
      <c r="G22" s="171" t="s">
        <v>134</v>
      </c>
      <c r="H22" s="172" t="n">
        <v>56</v>
      </c>
    </row>
    <row r="23" customFormat="false" ht="20.1" hidden="false" customHeight="true" outlineLevel="0" collapsed="false">
      <c r="B23" s="130" t="n">
        <v>2</v>
      </c>
      <c r="C23" s="150" t="n">
        <v>6</v>
      </c>
      <c r="D23" s="151" t="s">
        <v>135</v>
      </c>
      <c r="E23" s="126" t="s">
        <v>55</v>
      </c>
      <c r="F23" s="126" t="s">
        <v>110</v>
      </c>
      <c r="G23" s="171" t="s">
        <v>107</v>
      </c>
      <c r="H23" s="172" t="n">
        <v>61</v>
      </c>
    </row>
    <row r="24" customFormat="false" ht="20.1" hidden="false" customHeight="true" outlineLevel="0" collapsed="false">
      <c r="B24" s="131"/>
      <c r="C24" s="154"/>
      <c r="D24" s="173"/>
      <c r="E24" s="134"/>
      <c r="F24" s="134"/>
      <c r="G24" s="174"/>
      <c r="H24" s="175"/>
    </row>
    <row r="26" customFormat="false" ht="20.1" hidden="false" customHeight="true" outlineLevel="0" collapsed="false">
      <c r="B26" s="164" t="s">
        <v>0</v>
      </c>
      <c r="C26" s="112"/>
      <c r="D26" s="113" t="s">
        <v>48</v>
      </c>
      <c r="E26" s="114" t="n">
        <v>41457</v>
      </c>
      <c r="F26" s="115"/>
      <c r="G26" s="166" t="s">
        <v>85</v>
      </c>
      <c r="H26" s="166" t="s">
        <v>136</v>
      </c>
    </row>
    <row r="27" customFormat="false" ht="30.75" hidden="false" customHeight="true" outlineLevel="0" collapsed="false">
      <c r="B27" s="118" t="s">
        <v>49</v>
      </c>
      <c r="C27" s="119" t="s">
        <v>50</v>
      </c>
      <c r="D27" s="120" t="s">
        <v>51</v>
      </c>
      <c r="E27" s="120" t="s">
        <v>6</v>
      </c>
      <c r="F27" s="120" t="s">
        <v>52</v>
      </c>
      <c r="G27" s="167" t="s">
        <v>53</v>
      </c>
      <c r="H27" s="168" t="s">
        <v>2</v>
      </c>
    </row>
    <row r="28" customFormat="false" ht="20.1" hidden="false" customHeight="true" outlineLevel="0" collapsed="false">
      <c r="B28" s="149" t="n">
        <v>3</v>
      </c>
      <c r="C28" s="124" t="n">
        <v>1</v>
      </c>
      <c r="D28" s="125" t="s">
        <v>137</v>
      </c>
      <c r="E28" s="126" t="s">
        <v>55</v>
      </c>
      <c r="F28" s="126" t="s">
        <v>138</v>
      </c>
      <c r="G28" s="169" t="s">
        <v>139</v>
      </c>
      <c r="H28" s="170" t="n">
        <v>82</v>
      </c>
    </row>
    <row r="29" customFormat="false" ht="20.1" hidden="false" customHeight="true" outlineLevel="0" collapsed="false">
      <c r="B29" s="130" t="n">
        <v>3</v>
      </c>
      <c r="C29" s="150" t="n">
        <v>2</v>
      </c>
      <c r="D29" s="151" t="s">
        <v>140</v>
      </c>
      <c r="E29" s="126" t="s">
        <v>55</v>
      </c>
      <c r="F29" s="126" t="s">
        <v>138</v>
      </c>
      <c r="G29" s="171" t="s">
        <v>141</v>
      </c>
      <c r="H29" s="172" t="n">
        <v>83</v>
      </c>
    </row>
    <row r="30" customFormat="false" ht="20.1" hidden="false" customHeight="true" outlineLevel="0" collapsed="false">
      <c r="B30" s="130" t="n">
        <v>3</v>
      </c>
      <c r="C30" s="150" t="n">
        <v>3</v>
      </c>
      <c r="D30" s="151" t="s">
        <v>142</v>
      </c>
      <c r="E30" s="126" t="s">
        <v>109</v>
      </c>
      <c r="F30" s="126" t="s">
        <v>106</v>
      </c>
      <c r="G30" s="171" t="s">
        <v>143</v>
      </c>
      <c r="H30" s="172" t="n">
        <v>81</v>
      </c>
    </row>
    <row r="31" customFormat="false" ht="20.1" hidden="false" customHeight="true" outlineLevel="0" collapsed="false">
      <c r="B31" s="130" t="n">
        <v>3</v>
      </c>
      <c r="C31" s="150" t="n">
        <v>4</v>
      </c>
      <c r="D31" s="151" t="s">
        <v>144</v>
      </c>
      <c r="E31" s="126" t="s">
        <v>109</v>
      </c>
      <c r="F31" s="126" t="s">
        <v>106</v>
      </c>
      <c r="G31" s="171" t="s">
        <v>145</v>
      </c>
      <c r="H31" s="172" t="n">
        <v>85</v>
      </c>
    </row>
    <row r="32" customFormat="false" ht="20.1" hidden="false" customHeight="true" outlineLevel="0" collapsed="false">
      <c r="B32" s="130" t="n">
        <v>3</v>
      </c>
      <c r="C32" s="150" t="n">
        <v>5</v>
      </c>
      <c r="D32" s="151" t="s">
        <v>146</v>
      </c>
      <c r="E32" s="126" t="s">
        <v>109</v>
      </c>
      <c r="F32" s="126" t="s">
        <v>106</v>
      </c>
      <c r="G32" s="171" t="s">
        <v>147</v>
      </c>
      <c r="H32" s="172" t="n">
        <v>84</v>
      </c>
    </row>
    <row r="33" customFormat="false" ht="20.1" hidden="false" customHeight="true" outlineLevel="0" collapsed="false">
      <c r="B33" s="130" t="n">
        <v>3</v>
      </c>
      <c r="C33" s="150" t="n">
        <v>6</v>
      </c>
      <c r="D33" s="151" t="s">
        <v>148</v>
      </c>
      <c r="E33" s="126" t="s">
        <v>109</v>
      </c>
      <c r="F33" s="126" t="s">
        <v>106</v>
      </c>
      <c r="G33" s="171" t="s">
        <v>149</v>
      </c>
      <c r="H33" s="172" t="n">
        <v>80</v>
      </c>
    </row>
    <row r="34" customFormat="false" ht="20.1" hidden="false" customHeight="true" outlineLevel="0" collapsed="false">
      <c r="B34" s="131"/>
      <c r="C34" s="154"/>
      <c r="D34" s="155"/>
      <c r="E34" s="156"/>
      <c r="F34" s="156"/>
      <c r="G34" s="174"/>
      <c r="H34" s="175"/>
    </row>
    <row r="36" customFormat="false" ht="20.1" hidden="false" customHeight="true" outlineLevel="0" collapsed="false">
      <c r="B36" s="164" t="s">
        <v>0</v>
      </c>
      <c r="C36" s="112"/>
      <c r="D36" s="113" t="s">
        <v>48</v>
      </c>
      <c r="E36" s="114" t="n">
        <v>41457</v>
      </c>
      <c r="F36" s="115"/>
      <c r="G36" s="166" t="s">
        <v>85</v>
      </c>
      <c r="H36" s="166" t="s">
        <v>150</v>
      </c>
    </row>
    <row r="37" customFormat="false" ht="25.5" hidden="false" customHeight="true" outlineLevel="0" collapsed="false">
      <c r="B37" s="118" t="s">
        <v>49</v>
      </c>
      <c r="C37" s="119" t="s">
        <v>50</v>
      </c>
      <c r="D37" s="120" t="s">
        <v>51</v>
      </c>
      <c r="E37" s="120" t="s">
        <v>6</v>
      </c>
      <c r="F37" s="120" t="s">
        <v>52</v>
      </c>
      <c r="G37" s="121" t="s">
        <v>53</v>
      </c>
      <c r="H37" s="121" t="s">
        <v>2</v>
      </c>
    </row>
    <row r="38" customFormat="false" ht="20.1" hidden="false" customHeight="true" outlineLevel="0" collapsed="false">
      <c r="B38" s="149" t="n">
        <v>4</v>
      </c>
      <c r="C38" s="124" t="n">
        <v>1</v>
      </c>
      <c r="D38" s="125" t="s">
        <v>151</v>
      </c>
      <c r="E38" s="126" t="s">
        <v>55</v>
      </c>
      <c r="F38" s="126" t="s">
        <v>138</v>
      </c>
      <c r="G38" s="127" t="s">
        <v>152</v>
      </c>
      <c r="H38" s="128" t="n">
        <v>79</v>
      </c>
    </row>
    <row r="39" customFormat="false" ht="20.1" hidden="false" customHeight="true" outlineLevel="0" collapsed="false">
      <c r="B39" s="130" t="n">
        <v>4</v>
      </c>
      <c r="C39" s="150" t="n">
        <v>2</v>
      </c>
      <c r="D39" s="151" t="s">
        <v>153</v>
      </c>
      <c r="E39" s="126" t="s">
        <v>55</v>
      </c>
      <c r="F39" s="126" t="s">
        <v>138</v>
      </c>
      <c r="G39" s="152" t="s">
        <v>154</v>
      </c>
      <c r="H39" s="153" t="n">
        <v>47</v>
      </c>
    </row>
    <row r="40" customFormat="false" ht="20.1" hidden="false" customHeight="true" outlineLevel="0" collapsed="false">
      <c r="B40" s="130" t="n">
        <v>4</v>
      </c>
      <c r="C40" s="150" t="n">
        <v>3</v>
      </c>
      <c r="D40" s="151" t="s">
        <v>155</v>
      </c>
      <c r="E40" s="126" t="s">
        <v>55</v>
      </c>
      <c r="F40" s="126" t="s">
        <v>138</v>
      </c>
      <c r="G40" s="152" t="s">
        <v>156</v>
      </c>
      <c r="H40" s="153" t="n">
        <v>40</v>
      </c>
    </row>
    <row r="41" customFormat="false" ht="20.1" hidden="false" customHeight="true" outlineLevel="0" collapsed="false">
      <c r="B41" s="130" t="n">
        <v>4</v>
      </c>
      <c r="C41" s="150" t="n">
        <v>4</v>
      </c>
      <c r="D41" s="151" t="s">
        <v>157</v>
      </c>
      <c r="E41" s="126" t="s">
        <v>158</v>
      </c>
      <c r="F41" s="126" t="s">
        <v>159</v>
      </c>
      <c r="G41" s="152" t="s">
        <v>160</v>
      </c>
      <c r="H41" s="153" t="n">
        <v>14</v>
      </c>
    </row>
    <row r="42" customFormat="false" ht="20.1" hidden="false" customHeight="true" outlineLevel="0" collapsed="false">
      <c r="B42" s="130" t="n">
        <v>4</v>
      </c>
      <c r="C42" s="150" t="n">
        <v>5</v>
      </c>
      <c r="D42" s="151" t="s">
        <v>161</v>
      </c>
      <c r="E42" s="126" t="s">
        <v>55</v>
      </c>
      <c r="F42" s="126" t="s">
        <v>138</v>
      </c>
      <c r="G42" s="152" t="s">
        <v>162</v>
      </c>
      <c r="H42" s="153" t="n">
        <v>73</v>
      </c>
    </row>
    <row r="43" customFormat="false" ht="20.1" hidden="false" customHeight="true" outlineLevel="0" collapsed="false">
      <c r="B43" s="130" t="n">
        <v>4</v>
      </c>
      <c r="C43" s="150" t="n">
        <v>6</v>
      </c>
      <c r="D43" s="151" t="s">
        <v>163</v>
      </c>
      <c r="E43" s="126" t="s">
        <v>164</v>
      </c>
      <c r="F43" s="126" t="s">
        <v>165</v>
      </c>
      <c r="G43" s="152" t="s">
        <v>166</v>
      </c>
      <c r="H43" s="153" t="n">
        <v>44</v>
      </c>
    </row>
    <row r="44" customFormat="false" ht="20.1" hidden="false" customHeight="true" outlineLevel="0" collapsed="false">
      <c r="B44" s="131"/>
      <c r="C44" s="154"/>
      <c r="D44" s="155"/>
      <c r="E44" s="156"/>
      <c r="F44" s="156"/>
      <c r="G44" s="157"/>
      <c r="H44" s="158"/>
    </row>
    <row r="46" customFormat="false" ht="20.1" hidden="false" customHeight="true" outlineLevel="0" collapsed="false">
      <c r="B46" s="164" t="s">
        <v>0</v>
      </c>
      <c r="C46" s="112"/>
      <c r="D46" s="113" t="s">
        <v>48</v>
      </c>
      <c r="E46" s="114" t="n">
        <v>41457</v>
      </c>
      <c r="F46" s="115"/>
      <c r="G46" s="166" t="s">
        <v>85</v>
      </c>
      <c r="H46" s="166" t="s">
        <v>167</v>
      </c>
    </row>
    <row r="47" customFormat="false" ht="28.5" hidden="false" customHeight="true" outlineLevel="0" collapsed="false">
      <c r="B47" s="118" t="s">
        <v>49</v>
      </c>
      <c r="C47" s="119" t="s">
        <v>50</v>
      </c>
      <c r="D47" s="120" t="s">
        <v>51</v>
      </c>
      <c r="E47" s="120" t="s">
        <v>6</v>
      </c>
      <c r="F47" s="120" t="s">
        <v>52</v>
      </c>
      <c r="G47" s="167" t="s">
        <v>53</v>
      </c>
      <c r="H47" s="168" t="s">
        <v>2</v>
      </c>
    </row>
    <row r="48" customFormat="false" ht="20.1" hidden="false" customHeight="true" outlineLevel="0" collapsed="false">
      <c r="B48" s="149" t="n">
        <v>5</v>
      </c>
      <c r="C48" s="124" t="n">
        <v>1</v>
      </c>
      <c r="D48" s="125" t="s">
        <v>168</v>
      </c>
      <c r="E48" s="126" t="s">
        <v>55</v>
      </c>
      <c r="F48" s="126" t="s">
        <v>138</v>
      </c>
      <c r="G48" s="169" t="s">
        <v>169</v>
      </c>
      <c r="H48" s="170" t="n">
        <v>70</v>
      </c>
    </row>
    <row r="49" customFormat="false" ht="20.1" hidden="false" customHeight="true" outlineLevel="0" collapsed="false">
      <c r="B49" s="130" t="n">
        <v>5</v>
      </c>
      <c r="C49" s="150" t="n">
        <v>2</v>
      </c>
      <c r="D49" s="151" t="s">
        <v>170</v>
      </c>
      <c r="E49" s="126" t="s">
        <v>171</v>
      </c>
      <c r="F49" s="126" t="s">
        <v>159</v>
      </c>
      <c r="G49" s="171" t="s">
        <v>172</v>
      </c>
      <c r="H49" s="172" t="n">
        <v>54</v>
      </c>
    </row>
    <row r="50" customFormat="false" ht="20.1" hidden="false" customHeight="true" outlineLevel="0" collapsed="false">
      <c r="B50" s="130" t="n">
        <v>5</v>
      </c>
      <c r="C50" s="150" t="n">
        <v>3</v>
      </c>
      <c r="D50" s="151" t="s">
        <v>173</v>
      </c>
      <c r="E50" s="126" t="s">
        <v>109</v>
      </c>
      <c r="F50" s="126" t="s">
        <v>174</v>
      </c>
      <c r="G50" s="171" t="s">
        <v>175</v>
      </c>
      <c r="H50" s="172" t="n">
        <v>66</v>
      </c>
    </row>
    <row r="51" customFormat="false" ht="20.1" hidden="false" customHeight="true" outlineLevel="0" collapsed="false">
      <c r="B51" s="130" t="n">
        <v>5</v>
      </c>
      <c r="C51" s="150" t="n">
        <v>4</v>
      </c>
      <c r="D51" s="151" t="s">
        <v>176</v>
      </c>
      <c r="E51" s="126" t="s">
        <v>55</v>
      </c>
      <c r="F51" s="126" t="s">
        <v>138</v>
      </c>
      <c r="G51" s="171" t="s">
        <v>177</v>
      </c>
      <c r="H51" s="172" t="n">
        <v>42</v>
      </c>
    </row>
    <row r="52" customFormat="false" ht="20.1" hidden="false" customHeight="true" outlineLevel="0" collapsed="false">
      <c r="B52" s="130" t="n">
        <v>5</v>
      </c>
      <c r="C52" s="150" t="n">
        <v>5</v>
      </c>
      <c r="D52" s="151" t="s">
        <v>178</v>
      </c>
      <c r="E52" s="126" t="s">
        <v>55</v>
      </c>
      <c r="F52" s="126" t="s">
        <v>174</v>
      </c>
      <c r="G52" s="171" t="s">
        <v>179</v>
      </c>
      <c r="H52" s="172" t="n">
        <v>16</v>
      </c>
    </row>
    <row r="53" customFormat="false" ht="20.1" hidden="false" customHeight="true" outlineLevel="0" collapsed="false">
      <c r="B53" s="130" t="n">
        <v>5</v>
      </c>
      <c r="C53" s="150" t="n">
        <v>6</v>
      </c>
      <c r="D53" s="151" t="s">
        <v>180</v>
      </c>
      <c r="E53" s="126" t="s">
        <v>55</v>
      </c>
      <c r="F53" s="126" t="s">
        <v>138</v>
      </c>
      <c r="G53" s="171" t="s">
        <v>181</v>
      </c>
      <c r="H53" s="172" t="n">
        <v>41</v>
      </c>
    </row>
    <row r="54" customFormat="false" ht="20.1" hidden="false" customHeight="true" outlineLevel="0" collapsed="false">
      <c r="B54" s="131"/>
      <c r="C54" s="154"/>
      <c r="D54" s="155"/>
      <c r="E54" s="156"/>
      <c r="F54" s="156"/>
      <c r="G54" s="174"/>
      <c r="H54" s="175"/>
    </row>
    <row r="56" customFormat="false" ht="20.1" hidden="false" customHeight="true" outlineLevel="0" collapsed="false">
      <c r="B56" s="164" t="s">
        <v>0</v>
      </c>
      <c r="C56" s="112"/>
      <c r="D56" s="113" t="s">
        <v>48</v>
      </c>
      <c r="E56" s="114" t="n">
        <v>41457</v>
      </c>
      <c r="F56" s="115"/>
      <c r="G56" s="166" t="s">
        <v>85</v>
      </c>
      <c r="H56" s="166" t="s">
        <v>136</v>
      </c>
    </row>
    <row r="57" customFormat="false" ht="24.75" hidden="false" customHeight="true" outlineLevel="0" collapsed="false">
      <c r="B57" s="118" t="s">
        <v>49</v>
      </c>
      <c r="C57" s="119" t="s">
        <v>50</v>
      </c>
      <c r="D57" s="120" t="s">
        <v>51</v>
      </c>
      <c r="E57" s="120" t="s">
        <v>6</v>
      </c>
      <c r="F57" s="120" t="s">
        <v>52</v>
      </c>
      <c r="G57" s="167" t="s">
        <v>53</v>
      </c>
      <c r="H57" s="168" t="s">
        <v>2</v>
      </c>
    </row>
    <row r="58" customFormat="false" ht="20.1" hidden="false" customHeight="true" outlineLevel="0" collapsed="false">
      <c r="B58" s="149" t="n">
        <v>6</v>
      </c>
      <c r="C58" s="124" t="n">
        <v>1</v>
      </c>
      <c r="D58" s="125" t="s">
        <v>182</v>
      </c>
      <c r="E58" s="126" t="s">
        <v>55</v>
      </c>
      <c r="F58" s="126" t="s">
        <v>183</v>
      </c>
      <c r="G58" s="169" t="s">
        <v>184</v>
      </c>
      <c r="H58" s="170" t="n">
        <v>51</v>
      </c>
    </row>
    <row r="59" customFormat="false" ht="20.1" hidden="false" customHeight="true" outlineLevel="0" collapsed="false">
      <c r="B59" s="130" t="n">
        <v>6</v>
      </c>
      <c r="C59" s="150" t="n">
        <v>2</v>
      </c>
      <c r="D59" s="151" t="s">
        <v>185</v>
      </c>
      <c r="E59" s="126" t="s">
        <v>55</v>
      </c>
      <c r="F59" s="126" t="s">
        <v>174</v>
      </c>
      <c r="G59" s="171" t="s">
        <v>186</v>
      </c>
      <c r="H59" s="172" t="n">
        <v>162</v>
      </c>
    </row>
    <row r="60" customFormat="false" ht="20.1" hidden="false" customHeight="true" outlineLevel="0" collapsed="false">
      <c r="B60" s="130" t="n">
        <v>6</v>
      </c>
      <c r="C60" s="150" t="n">
        <v>3</v>
      </c>
      <c r="D60" s="151" t="s">
        <v>187</v>
      </c>
      <c r="E60" s="126" t="s">
        <v>55</v>
      </c>
      <c r="F60" s="126" t="s">
        <v>138</v>
      </c>
      <c r="G60" s="171" t="s">
        <v>188</v>
      </c>
      <c r="H60" s="172" t="n">
        <v>50</v>
      </c>
    </row>
    <row r="61" customFormat="false" ht="20.1" hidden="false" customHeight="true" outlineLevel="0" collapsed="false">
      <c r="B61" s="130" t="n">
        <v>6</v>
      </c>
      <c r="C61" s="150" t="n">
        <v>4</v>
      </c>
      <c r="D61" s="151" t="s">
        <v>189</v>
      </c>
      <c r="E61" s="126" t="s">
        <v>55</v>
      </c>
      <c r="F61" s="126" t="s">
        <v>190</v>
      </c>
      <c r="G61" s="171" t="s">
        <v>191</v>
      </c>
      <c r="H61" s="172" t="n">
        <v>28</v>
      </c>
    </row>
    <row r="62" customFormat="false" ht="20.1" hidden="false" customHeight="true" outlineLevel="0" collapsed="false">
      <c r="B62" s="130" t="n">
        <v>6</v>
      </c>
      <c r="C62" s="150" t="n">
        <v>5</v>
      </c>
      <c r="D62" s="151" t="s">
        <v>192</v>
      </c>
      <c r="E62" s="126" t="s">
        <v>109</v>
      </c>
      <c r="F62" s="126" t="s">
        <v>159</v>
      </c>
      <c r="G62" s="171" t="s">
        <v>193</v>
      </c>
      <c r="H62" s="172" t="n">
        <v>2</v>
      </c>
    </row>
    <row r="63" customFormat="false" ht="20.1" hidden="false" customHeight="true" outlineLevel="0" collapsed="false">
      <c r="B63" s="130" t="n">
        <v>6</v>
      </c>
      <c r="C63" s="150" t="n">
        <v>6</v>
      </c>
      <c r="D63" s="151" t="s">
        <v>194</v>
      </c>
      <c r="E63" s="126" t="s">
        <v>55</v>
      </c>
      <c r="F63" s="126" t="s">
        <v>165</v>
      </c>
      <c r="G63" s="171" t="s">
        <v>193</v>
      </c>
      <c r="H63" s="172" t="n">
        <v>45</v>
      </c>
    </row>
    <row r="64" customFormat="false" ht="20.1" hidden="false" customHeight="true" outlineLevel="0" collapsed="false">
      <c r="B64" s="130" t="n">
        <v>6</v>
      </c>
      <c r="C64" s="150" t="n">
        <v>7</v>
      </c>
      <c r="D64" s="151" t="s">
        <v>195</v>
      </c>
      <c r="E64" s="126" t="s">
        <v>55</v>
      </c>
      <c r="F64" s="126" t="s">
        <v>174</v>
      </c>
      <c r="G64" s="171" t="s">
        <v>196</v>
      </c>
      <c r="H64" s="172" t="n">
        <v>65</v>
      </c>
    </row>
    <row r="65" customFormat="false" ht="20.1" hidden="false" customHeight="true" outlineLevel="0" collapsed="false">
      <c r="B65" s="131"/>
      <c r="C65" s="154"/>
      <c r="D65" s="155"/>
      <c r="E65" s="156"/>
      <c r="F65" s="156"/>
      <c r="G65" s="174"/>
      <c r="H65" s="175"/>
    </row>
    <row r="67" customFormat="false" ht="20.1" hidden="false" customHeight="true" outlineLevel="0" collapsed="false">
      <c r="B67" s="164" t="s">
        <v>0</v>
      </c>
      <c r="C67" s="112"/>
      <c r="D67" s="113" t="s">
        <v>48</v>
      </c>
      <c r="E67" s="114" t="n">
        <v>41457</v>
      </c>
      <c r="F67" s="115"/>
      <c r="G67" s="166" t="s">
        <v>85</v>
      </c>
      <c r="H67" s="166" t="s">
        <v>197</v>
      </c>
    </row>
    <row r="68" customFormat="false" ht="27" hidden="false" customHeight="true" outlineLevel="0" collapsed="false">
      <c r="B68" s="118" t="s">
        <v>49</v>
      </c>
      <c r="C68" s="119" t="s">
        <v>50</v>
      </c>
      <c r="D68" s="120" t="s">
        <v>51</v>
      </c>
      <c r="E68" s="120" t="s">
        <v>6</v>
      </c>
      <c r="F68" s="120" t="s">
        <v>52</v>
      </c>
      <c r="G68" s="167" t="s">
        <v>53</v>
      </c>
      <c r="H68" s="168" t="s">
        <v>2</v>
      </c>
    </row>
    <row r="69" customFormat="false" ht="20.1" hidden="false" customHeight="true" outlineLevel="0" collapsed="false">
      <c r="B69" s="149" t="n">
        <v>7</v>
      </c>
      <c r="C69" s="124" t="n">
        <v>1</v>
      </c>
      <c r="D69" s="125" t="s">
        <v>198</v>
      </c>
      <c r="E69" s="126" t="s">
        <v>109</v>
      </c>
      <c r="F69" s="126" t="s">
        <v>159</v>
      </c>
      <c r="G69" s="169" t="s">
        <v>199</v>
      </c>
      <c r="H69" s="170" t="n">
        <v>3</v>
      </c>
    </row>
    <row r="70" customFormat="false" ht="20.1" hidden="false" customHeight="true" outlineLevel="0" collapsed="false">
      <c r="B70" s="130" t="n">
        <v>7</v>
      </c>
      <c r="C70" s="150" t="n">
        <v>2</v>
      </c>
      <c r="D70" s="151" t="s">
        <v>200</v>
      </c>
      <c r="E70" s="126" t="s">
        <v>55</v>
      </c>
      <c r="F70" s="126" t="s">
        <v>174</v>
      </c>
      <c r="G70" s="171" t="s">
        <v>201</v>
      </c>
      <c r="H70" s="172" t="n">
        <v>52</v>
      </c>
    </row>
    <row r="71" customFormat="false" ht="20.1" hidden="false" customHeight="true" outlineLevel="0" collapsed="false">
      <c r="B71" s="130" t="n">
        <v>7</v>
      </c>
      <c r="C71" s="150" t="n">
        <v>3</v>
      </c>
      <c r="D71" s="151" t="s">
        <v>202</v>
      </c>
      <c r="E71" s="126" t="s">
        <v>55</v>
      </c>
      <c r="F71" s="126" t="s">
        <v>138</v>
      </c>
      <c r="G71" s="171" t="s">
        <v>201</v>
      </c>
      <c r="H71" s="172" t="n">
        <v>63</v>
      </c>
    </row>
    <row r="72" customFormat="false" ht="20.1" hidden="false" customHeight="true" outlineLevel="0" collapsed="false">
      <c r="B72" s="130" t="n">
        <v>7</v>
      </c>
      <c r="C72" s="150" t="n">
        <v>4</v>
      </c>
      <c r="D72" s="151" t="s">
        <v>203</v>
      </c>
      <c r="E72" s="126" t="s">
        <v>204</v>
      </c>
      <c r="F72" s="126" t="s">
        <v>159</v>
      </c>
      <c r="G72" s="171" t="s">
        <v>205</v>
      </c>
      <c r="H72" s="172" t="n">
        <v>1</v>
      </c>
    </row>
    <row r="73" customFormat="false" ht="20.1" hidden="false" customHeight="true" outlineLevel="0" collapsed="false">
      <c r="B73" s="130" t="n">
        <v>7</v>
      </c>
      <c r="C73" s="150" t="n">
        <v>5</v>
      </c>
      <c r="D73" s="151" t="s">
        <v>206</v>
      </c>
      <c r="E73" s="126" t="s">
        <v>55</v>
      </c>
      <c r="F73" s="126" t="s">
        <v>174</v>
      </c>
      <c r="G73" s="171" t="s">
        <v>207</v>
      </c>
      <c r="H73" s="172" t="n">
        <v>17</v>
      </c>
    </row>
    <row r="74" customFormat="false" ht="20.1" hidden="false" customHeight="true" outlineLevel="0" collapsed="false">
      <c r="B74" s="130" t="n">
        <v>7</v>
      </c>
      <c r="C74" s="150" t="n">
        <v>6</v>
      </c>
      <c r="D74" s="151" t="s">
        <v>208</v>
      </c>
      <c r="E74" s="126" t="s">
        <v>72</v>
      </c>
      <c r="F74" s="126" t="s">
        <v>138</v>
      </c>
      <c r="G74" s="171" t="s">
        <v>209</v>
      </c>
      <c r="H74" s="172" t="n">
        <v>60</v>
      </c>
    </row>
    <row r="75" customFormat="false" ht="20.1" hidden="false" customHeight="true" outlineLevel="0" collapsed="false">
      <c r="B75" s="131"/>
      <c r="C75" s="154"/>
      <c r="D75" s="155"/>
      <c r="E75" s="156"/>
      <c r="F75" s="156"/>
      <c r="G75" s="174"/>
      <c r="H75" s="175"/>
    </row>
    <row r="77" customFormat="false" ht="20.1" hidden="false" customHeight="true" outlineLevel="0" collapsed="false">
      <c r="B77" s="164" t="s">
        <v>0</v>
      </c>
      <c r="C77" s="112"/>
      <c r="D77" s="113" t="s">
        <v>48</v>
      </c>
      <c r="E77" s="114" t="n">
        <v>41457</v>
      </c>
      <c r="F77" s="115"/>
      <c r="G77" s="166" t="s">
        <v>85</v>
      </c>
      <c r="H77" s="166" t="s">
        <v>210</v>
      </c>
    </row>
    <row r="78" customFormat="false" ht="25.5" hidden="false" customHeight="true" outlineLevel="0" collapsed="false">
      <c r="B78" s="118" t="s">
        <v>49</v>
      </c>
      <c r="C78" s="119" t="s">
        <v>50</v>
      </c>
      <c r="D78" s="120" t="s">
        <v>51</v>
      </c>
      <c r="E78" s="120" t="s">
        <v>6</v>
      </c>
      <c r="F78" s="120" t="s">
        <v>52</v>
      </c>
      <c r="G78" s="167" t="s">
        <v>53</v>
      </c>
      <c r="H78" s="168" t="s">
        <v>2</v>
      </c>
    </row>
    <row r="79" customFormat="false" ht="20.1" hidden="false" customHeight="true" outlineLevel="0" collapsed="false">
      <c r="B79" s="149" t="n">
        <v>8</v>
      </c>
      <c r="C79" s="124" t="n">
        <v>1</v>
      </c>
      <c r="D79" s="125" t="s">
        <v>211</v>
      </c>
      <c r="E79" s="126" t="s">
        <v>212</v>
      </c>
      <c r="F79" s="126" t="s">
        <v>159</v>
      </c>
      <c r="G79" s="169" t="s">
        <v>213</v>
      </c>
      <c r="H79" s="170" t="n">
        <v>23</v>
      </c>
    </row>
    <row r="80" customFormat="false" ht="20.1" hidden="false" customHeight="true" outlineLevel="0" collapsed="false">
      <c r="B80" s="130" t="n">
        <v>8</v>
      </c>
      <c r="C80" s="150" t="n">
        <v>2</v>
      </c>
      <c r="D80" s="151" t="s">
        <v>214</v>
      </c>
      <c r="E80" s="126" t="s">
        <v>215</v>
      </c>
      <c r="F80" s="126" t="s">
        <v>159</v>
      </c>
      <c r="G80" s="171" t="s">
        <v>216</v>
      </c>
      <c r="H80" s="172" t="n">
        <v>31</v>
      </c>
    </row>
    <row r="81" customFormat="false" ht="20.1" hidden="false" customHeight="true" outlineLevel="0" collapsed="false">
      <c r="B81" s="130" t="n">
        <v>8</v>
      </c>
      <c r="C81" s="150" t="n">
        <v>3</v>
      </c>
      <c r="D81" s="151" t="s">
        <v>217</v>
      </c>
      <c r="E81" s="126" t="s">
        <v>218</v>
      </c>
      <c r="F81" s="126" t="s">
        <v>159</v>
      </c>
      <c r="G81" s="171" t="s">
        <v>219</v>
      </c>
      <c r="H81" s="172" t="n">
        <v>57</v>
      </c>
    </row>
    <row r="82" customFormat="false" ht="20.1" hidden="false" customHeight="true" outlineLevel="0" collapsed="false">
      <c r="B82" s="130" t="n">
        <v>8</v>
      </c>
      <c r="C82" s="150" t="n">
        <v>4</v>
      </c>
      <c r="D82" s="151" t="s">
        <v>220</v>
      </c>
      <c r="E82" s="126" t="s">
        <v>164</v>
      </c>
      <c r="F82" s="126" t="s">
        <v>159</v>
      </c>
      <c r="G82" s="171" t="s">
        <v>221</v>
      </c>
      <c r="H82" s="172" t="n">
        <v>39</v>
      </c>
    </row>
    <row r="83" customFormat="false" ht="20.1" hidden="false" customHeight="true" outlineLevel="0" collapsed="false">
      <c r="B83" s="130" t="n">
        <v>8</v>
      </c>
      <c r="C83" s="150" t="n">
        <v>5</v>
      </c>
      <c r="D83" s="151" t="s">
        <v>222</v>
      </c>
      <c r="E83" s="126" t="s">
        <v>55</v>
      </c>
      <c r="F83" s="126" t="s">
        <v>138</v>
      </c>
      <c r="G83" s="171" t="s">
        <v>223</v>
      </c>
      <c r="H83" s="172" t="n">
        <v>55</v>
      </c>
    </row>
    <row r="84" customFormat="false" ht="20.1" hidden="false" customHeight="true" outlineLevel="0" collapsed="false">
      <c r="B84" s="130" t="n">
        <v>8</v>
      </c>
      <c r="C84" s="150" t="n">
        <v>6</v>
      </c>
      <c r="D84" s="151" t="s">
        <v>224</v>
      </c>
      <c r="E84" s="126" t="s">
        <v>158</v>
      </c>
      <c r="F84" s="126" t="s">
        <v>159</v>
      </c>
      <c r="G84" s="171" t="s">
        <v>225</v>
      </c>
      <c r="H84" s="172" t="n">
        <v>13</v>
      </c>
    </row>
    <row r="85" customFormat="false" ht="20.1" hidden="false" customHeight="true" outlineLevel="0" collapsed="false">
      <c r="B85" s="131"/>
      <c r="C85" s="154"/>
      <c r="D85" s="155"/>
      <c r="E85" s="156"/>
      <c r="F85" s="156"/>
      <c r="G85" s="174"/>
      <c r="H85" s="175"/>
    </row>
    <row r="87" customFormat="false" ht="20.1" hidden="false" customHeight="true" outlineLevel="0" collapsed="false">
      <c r="B87" s="164" t="s">
        <v>0</v>
      </c>
      <c r="C87" s="112"/>
      <c r="D87" s="113" t="s">
        <v>48</v>
      </c>
      <c r="E87" s="114" t="n">
        <v>41457</v>
      </c>
      <c r="F87" s="115"/>
      <c r="G87" s="166" t="s">
        <v>85</v>
      </c>
      <c r="H87" s="166" t="s">
        <v>226</v>
      </c>
    </row>
    <row r="88" customFormat="false" ht="27.75" hidden="false" customHeight="true" outlineLevel="0" collapsed="false">
      <c r="B88" s="118" t="s">
        <v>49</v>
      </c>
      <c r="C88" s="119" t="s">
        <v>50</v>
      </c>
      <c r="D88" s="120" t="s">
        <v>51</v>
      </c>
      <c r="E88" s="120" t="s">
        <v>6</v>
      </c>
      <c r="F88" s="120" t="s">
        <v>52</v>
      </c>
      <c r="G88" s="167" t="s">
        <v>53</v>
      </c>
      <c r="H88" s="168" t="s">
        <v>2</v>
      </c>
    </row>
    <row r="89" customFormat="false" ht="20.1" hidden="false" customHeight="true" outlineLevel="0" collapsed="false">
      <c r="B89" s="149" t="n">
        <v>9</v>
      </c>
      <c r="C89" s="124" t="n">
        <v>1</v>
      </c>
      <c r="D89" s="125" t="s">
        <v>227</v>
      </c>
      <c r="E89" s="126" t="s">
        <v>55</v>
      </c>
      <c r="F89" s="126" t="s">
        <v>159</v>
      </c>
      <c r="G89" s="169" t="s">
        <v>228</v>
      </c>
      <c r="H89" s="170" t="n">
        <v>9</v>
      </c>
    </row>
    <row r="90" customFormat="false" ht="20.1" hidden="false" customHeight="true" outlineLevel="0" collapsed="false">
      <c r="B90" s="130" t="n">
        <v>9</v>
      </c>
      <c r="C90" s="150" t="n">
        <v>2</v>
      </c>
      <c r="D90" s="151" t="s">
        <v>229</v>
      </c>
      <c r="E90" s="126" t="s">
        <v>230</v>
      </c>
      <c r="F90" s="126" t="s">
        <v>159</v>
      </c>
      <c r="G90" s="171" t="s">
        <v>231</v>
      </c>
      <c r="H90" s="172" t="n">
        <v>27</v>
      </c>
    </row>
    <row r="91" customFormat="false" ht="20.1" hidden="false" customHeight="true" outlineLevel="0" collapsed="false">
      <c r="B91" s="130" t="n">
        <v>9</v>
      </c>
      <c r="C91" s="150" t="n">
        <v>3</v>
      </c>
      <c r="D91" s="151" t="s">
        <v>232</v>
      </c>
      <c r="E91" s="126" t="s">
        <v>233</v>
      </c>
      <c r="F91" s="126" t="s">
        <v>159</v>
      </c>
      <c r="G91" s="171" t="s">
        <v>234</v>
      </c>
      <c r="H91" s="172" t="n">
        <v>8</v>
      </c>
    </row>
    <row r="92" customFormat="false" ht="20.1" hidden="false" customHeight="true" outlineLevel="0" collapsed="false">
      <c r="B92" s="130" t="n">
        <v>9</v>
      </c>
      <c r="C92" s="150" t="n">
        <v>4</v>
      </c>
      <c r="D92" s="151" t="s">
        <v>235</v>
      </c>
      <c r="E92" s="126" t="s">
        <v>236</v>
      </c>
      <c r="F92" s="126" t="s">
        <v>159</v>
      </c>
      <c r="G92" s="171" t="s">
        <v>237</v>
      </c>
      <c r="H92" s="172" t="n">
        <v>36</v>
      </c>
    </row>
    <row r="93" customFormat="false" ht="20.1" hidden="false" customHeight="true" outlineLevel="0" collapsed="false">
      <c r="B93" s="130" t="n">
        <v>9</v>
      </c>
      <c r="C93" s="150" t="n">
        <v>5</v>
      </c>
      <c r="D93" s="151" t="s">
        <v>238</v>
      </c>
      <c r="E93" s="126" t="s">
        <v>158</v>
      </c>
      <c r="F93" s="126" t="s">
        <v>183</v>
      </c>
      <c r="G93" s="171" t="s">
        <v>239</v>
      </c>
      <c r="H93" s="172" t="n">
        <v>15</v>
      </c>
    </row>
    <row r="94" customFormat="false" ht="20.1" hidden="false" customHeight="true" outlineLevel="0" collapsed="false">
      <c r="B94" s="130" t="n">
        <v>9</v>
      </c>
      <c r="C94" s="150" t="n">
        <v>6</v>
      </c>
      <c r="D94" s="151" t="s">
        <v>240</v>
      </c>
      <c r="E94" s="126" t="s">
        <v>241</v>
      </c>
      <c r="F94" s="126" t="s">
        <v>159</v>
      </c>
      <c r="G94" s="171" t="s">
        <v>242</v>
      </c>
      <c r="H94" s="172" t="n">
        <v>20</v>
      </c>
    </row>
    <row r="95" customFormat="false" ht="20.1" hidden="false" customHeight="true" outlineLevel="0" collapsed="false">
      <c r="B95" s="131"/>
      <c r="C95" s="154"/>
      <c r="D95" s="155"/>
      <c r="E95" s="156"/>
      <c r="F95" s="156"/>
      <c r="G95" s="174"/>
      <c r="H95" s="17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81" t="s">
        <v>243</v>
      </c>
      <c r="E2" s="107"/>
      <c r="F2" s="108"/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20</v>
      </c>
      <c r="C4" s="112"/>
      <c r="D4" s="113" t="s">
        <v>48</v>
      </c>
      <c r="E4" s="114" t="n">
        <v>41457</v>
      </c>
      <c r="F4" s="165"/>
      <c r="G4" s="166"/>
      <c r="H4" s="16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49" t="n">
        <v>1</v>
      </c>
      <c r="C6" s="124" t="n">
        <v>1</v>
      </c>
      <c r="D6" s="125" t="s">
        <v>244</v>
      </c>
      <c r="E6" s="126" t="s">
        <v>55</v>
      </c>
      <c r="F6" s="126" t="s">
        <v>138</v>
      </c>
      <c r="G6" s="169" t="s">
        <v>245</v>
      </c>
      <c r="H6" s="170" t="n">
        <v>82</v>
      </c>
    </row>
    <row r="7" customFormat="false" ht="20.1" hidden="false" customHeight="true" outlineLevel="0" collapsed="false">
      <c r="B7" s="130" t="n">
        <v>1</v>
      </c>
      <c r="C7" s="150" t="n">
        <v>2</v>
      </c>
      <c r="D7" s="151" t="s">
        <v>246</v>
      </c>
      <c r="E7" s="126" t="s">
        <v>247</v>
      </c>
      <c r="F7" s="126" t="s">
        <v>165</v>
      </c>
      <c r="G7" s="171" t="s">
        <v>248</v>
      </c>
      <c r="H7" s="172" t="n">
        <v>96</v>
      </c>
    </row>
    <row r="8" customFormat="false" ht="20.1" hidden="false" customHeight="true" outlineLevel="0" collapsed="false">
      <c r="B8" s="130" t="n">
        <v>1</v>
      </c>
      <c r="C8" s="150" t="n">
        <v>3</v>
      </c>
      <c r="D8" s="151" t="s">
        <v>249</v>
      </c>
      <c r="E8" s="126" t="s">
        <v>247</v>
      </c>
      <c r="F8" s="126" t="s">
        <v>250</v>
      </c>
      <c r="G8" s="171" t="s">
        <v>251</v>
      </c>
      <c r="H8" s="172" t="n">
        <v>18</v>
      </c>
    </row>
    <row r="9" customFormat="false" ht="20.1" hidden="false" customHeight="true" outlineLevel="0" collapsed="false">
      <c r="B9" s="130" t="n">
        <v>1</v>
      </c>
      <c r="C9" s="150" t="n">
        <v>4</v>
      </c>
      <c r="D9" s="151" t="s">
        <v>252</v>
      </c>
      <c r="E9" s="126" t="s">
        <v>253</v>
      </c>
      <c r="F9" s="126" t="s">
        <v>117</v>
      </c>
      <c r="G9" s="171" t="s">
        <v>254</v>
      </c>
      <c r="H9" s="172" t="n">
        <v>178</v>
      </c>
    </row>
    <row r="10" customFormat="false" ht="20.1" hidden="false" customHeight="true" outlineLevel="0" collapsed="false">
      <c r="B10" s="130" t="n">
        <v>1</v>
      </c>
      <c r="C10" s="150" t="n">
        <v>5</v>
      </c>
      <c r="D10" s="151" t="s">
        <v>255</v>
      </c>
      <c r="E10" s="126" t="s">
        <v>55</v>
      </c>
      <c r="F10" s="126" t="s">
        <v>117</v>
      </c>
      <c r="G10" s="171" t="s">
        <v>256</v>
      </c>
      <c r="H10" s="172" t="n">
        <v>46</v>
      </c>
    </row>
    <row r="11" customFormat="false" ht="20.1" hidden="false" customHeight="true" outlineLevel="0" collapsed="false">
      <c r="B11" s="130" t="n">
        <v>1</v>
      </c>
      <c r="C11" s="150" t="n">
        <v>6</v>
      </c>
      <c r="D11" s="151" t="s">
        <v>257</v>
      </c>
      <c r="E11" s="126" t="s">
        <v>258</v>
      </c>
      <c r="F11" s="126" t="s">
        <v>165</v>
      </c>
      <c r="G11" s="171" t="s">
        <v>259</v>
      </c>
      <c r="H11" s="172" t="n">
        <v>189</v>
      </c>
    </row>
    <row r="12" customFormat="false" ht="20.1" hidden="false" customHeight="true" outlineLevel="0" collapsed="false">
      <c r="B12" s="131"/>
      <c r="C12" s="154"/>
      <c r="D12" s="173"/>
      <c r="E12" s="134"/>
      <c r="F12" s="134"/>
      <c r="G12" s="174"/>
      <c r="H12" s="175"/>
    </row>
    <row r="13" customFormat="false" ht="20.1" hidden="false" customHeight="true" outlineLevel="0" collapsed="false">
      <c r="B13" s="176"/>
      <c r="C13" s="177"/>
      <c r="D13" s="178"/>
      <c r="E13" s="179"/>
      <c r="F13" s="179"/>
      <c r="G13" s="180"/>
      <c r="H13" s="177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64" t="s">
        <v>20</v>
      </c>
      <c r="C15" s="112"/>
      <c r="D15" s="113" t="s">
        <v>48</v>
      </c>
      <c r="E15" s="114" t="n">
        <v>41457</v>
      </c>
      <c r="F15" s="115"/>
      <c r="G15" s="166"/>
      <c r="H15" s="166"/>
    </row>
    <row r="16" customFormat="false" ht="23.25" hidden="false" customHeight="true" outlineLevel="0" collapsed="false">
      <c r="B16" s="118" t="s">
        <v>49</v>
      </c>
      <c r="C16" s="119" t="s">
        <v>50</v>
      </c>
      <c r="D16" s="120" t="s">
        <v>51</v>
      </c>
      <c r="E16" s="120" t="s">
        <v>6</v>
      </c>
      <c r="F16" s="120" t="s">
        <v>52</v>
      </c>
      <c r="G16" s="167" t="s">
        <v>53</v>
      </c>
      <c r="H16" s="168" t="s">
        <v>2</v>
      </c>
    </row>
    <row r="17" customFormat="false" ht="20.1" hidden="false" customHeight="true" outlineLevel="0" collapsed="false">
      <c r="B17" s="149" t="n">
        <v>2</v>
      </c>
      <c r="C17" s="124" t="n">
        <v>1</v>
      </c>
      <c r="D17" s="125" t="s">
        <v>260</v>
      </c>
      <c r="E17" s="126" t="s">
        <v>247</v>
      </c>
      <c r="F17" s="126" t="s">
        <v>159</v>
      </c>
      <c r="G17" s="169" t="s">
        <v>261</v>
      </c>
      <c r="H17" s="170" t="n">
        <v>95</v>
      </c>
    </row>
    <row r="18" customFormat="false" ht="20.1" hidden="false" customHeight="true" outlineLevel="0" collapsed="false">
      <c r="B18" s="130" t="n">
        <v>2</v>
      </c>
      <c r="C18" s="150" t="n">
        <v>2</v>
      </c>
      <c r="D18" s="151" t="s">
        <v>262</v>
      </c>
      <c r="E18" s="126" t="s">
        <v>72</v>
      </c>
      <c r="F18" s="126" t="s">
        <v>174</v>
      </c>
      <c r="G18" s="171" t="s">
        <v>263</v>
      </c>
      <c r="H18" s="172" t="n">
        <v>186</v>
      </c>
    </row>
    <row r="19" customFormat="false" ht="20.1" hidden="false" customHeight="true" outlineLevel="0" collapsed="false">
      <c r="B19" s="130" t="n">
        <v>2</v>
      </c>
      <c r="C19" s="150" t="n">
        <v>3</v>
      </c>
      <c r="D19" s="151" t="s">
        <v>264</v>
      </c>
      <c r="E19" s="126" t="s">
        <v>265</v>
      </c>
      <c r="F19" s="126" t="s">
        <v>133</v>
      </c>
      <c r="G19" s="171" t="s">
        <v>266</v>
      </c>
      <c r="H19" s="172" t="n">
        <v>87</v>
      </c>
    </row>
    <row r="20" customFormat="false" ht="20.1" hidden="false" customHeight="true" outlineLevel="0" collapsed="false">
      <c r="B20" s="130" t="n">
        <v>2</v>
      </c>
      <c r="C20" s="150" t="n">
        <v>4</v>
      </c>
      <c r="D20" s="151" t="s">
        <v>267</v>
      </c>
      <c r="E20" s="126" t="s">
        <v>265</v>
      </c>
      <c r="F20" s="126" t="s">
        <v>165</v>
      </c>
      <c r="G20" s="171" t="s">
        <v>268</v>
      </c>
      <c r="H20" s="172" t="n">
        <v>97</v>
      </c>
    </row>
    <row r="21" customFormat="false" ht="20.1" hidden="false" customHeight="true" outlineLevel="0" collapsed="false">
      <c r="B21" s="130" t="n">
        <v>2</v>
      </c>
      <c r="C21" s="150" t="n">
        <v>5</v>
      </c>
      <c r="D21" s="151" t="s">
        <v>269</v>
      </c>
      <c r="E21" s="126" t="s">
        <v>171</v>
      </c>
      <c r="F21" s="126" t="s">
        <v>159</v>
      </c>
      <c r="G21" s="171" t="s">
        <v>270</v>
      </c>
      <c r="H21" s="172" t="n">
        <v>100</v>
      </c>
    </row>
    <row r="22" customFormat="false" ht="20.1" hidden="false" customHeight="true" outlineLevel="0" collapsed="false">
      <c r="B22" s="130" t="n">
        <v>2</v>
      </c>
      <c r="C22" s="150" t="n">
        <v>6</v>
      </c>
      <c r="D22" s="151" t="s">
        <v>271</v>
      </c>
      <c r="E22" s="126" t="s">
        <v>171</v>
      </c>
      <c r="F22" s="126" t="s">
        <v>159</v>
      </c>
      <c r="G22" s="171" t="s">
        <v>272</v>
      </c>
      <c r="H22" s="172" t="n">
        <v>174</v>
      </c>
    </row>
    <row r="23" customFormat="false" ht="20.1" hidden="false" customHeight="true" outlineLevel="0" collapsed="false">
      <c r="B23" s="131"/>
      <c r="C23" s="154"/>
      <c r="D23" s="173"/>
      <c r="E23" s="134"/>
      <c r="F23" s="134"/>
      <c r="G23" s="174"/>
      <c r="H23" s="175"/>
    </row>
    <row r="25" customFormat="false" ht="20.1" hidden="false" customHeight="true" outlineLevel="0" collapsed="false">
      <c r="B25" s="164" t="s">
        <v>20</v>
      </c>
      <c r="C25" s="112"/>
      <c r="D25" s="113" t="s">
        <v>48</v>
      </c>
      <c r="E25" s="114" t="n">
        <v>41457</v>
      </c>
      <c r="F25" s="115"/>
      <c r="G25" s="166"/>
      <c r="H25" s="166"/>
    </row>
    <row r="26" customFormat="false" ht="30.7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67" t="s">
        <v>53</v>
      </c>
      <c r="H26" s="168" t="s">
        <v>2</v>
      </c>
    </row>
    <row r="27" customFormat="false" ht="20.1" hidden="false" customHeight="true" outlineLevel="0" collapsed="false">
      <c r="B27" s="149" t="n">
        <v>3</v>
      </c>
      <c r="C27" s="124" t="n">
        <v>1</v>
      </c>
      <c r="D27" s="125" t="s">
        <v>208</v>
      </c>
      <c r="E27" s="126" t="s">
        <v>72</v>
      </c>
      <c r="F27" s="126" t="s">
        <v>138</v>
      </c>
      <c r="G27" s="169" t="s">
        <v>273</v>
      </c>
      <c r="H27" s="170" t="n">
        <v>60</v>
      </c>
    </row>
    <row r="28" customFormat="false" ht="20.1" hidden="false" customHeight="true" outlineLevel="0" collapsed="false">
      <c r="B28" s="130" t="n">
        <v>3</v>
      </c>
      <c r="C28" s="150" t="n">
        <v>2</v>
      </c>
      <c r="D28" s="151" t="s">
        <v>170</v>
      </c>
      <c r="E28" s="126" t="s">
        <v>171</v>
      </c>
      <c r="F28" s="126" t="s">
        <v>159</v>
      </c>
      <c r="G28" s="171" t="s">
        <v>274</v>
      </c>
      <c r="H28" s="172" t="n">
        <v>54</v>
      </c>
    </row>
    <row r="29" customFormat="false" ht="20.1" hidden="false" customHeight="true" outlineLevel="0" collapsed="false">
      <c r="B29" s="130" t="n">
        <v>3</v>
      </c>
      <c r="C29" s="150" t="n">
        <v>3</v>
      </c>
      <c r="D29" s="151" t="s">
        <v>194</v>
      </c>
      <c r="E29" s="126" t="s">
        <v>55</v>
      </c>
      <c r="F29" s="126" t="s">
        <v>165</v>
      </c>
      <c r="G29" s="171" t="s">
        <v>275</v>
      </c>
      <c r="H29" s="172" t="n">
        <v>45</v>
      </c>
    </row>
    <row r="30" customFormat="false" ht="20.1" hidden="false" customHeight="true" outlineLevel="0" collapsed="false">
      <c r="B30" s="130" t="n">
        <v>3</v>
      </c>
      <c r="C30" s="150" t="n">
        <v>4</v>
      </c>
      <c r="D30" s="151" t="s">
        <v>276</v>
      </c>
      <c r="E30" s="126" t="s">
        <v>258</v>
      </c>
      <c r="F30" s="126" t="s">
        <v>165</v>
      </c>
      <c r="G30" s="171" t="s">
        <v>277</v>
      </c>
      <c r="H30" s="172" t="n">
        <v>32</v>
      </c>
    </row>
    <row r="31" customFormat="false" ht="20.1" hidden="false" customHeight="true" outlineLevel="0" collapsed="false">
      <c r="B31" s="130" t="n">
        <v>3</v>
      </c>
      <c r="C31" s="150" t="n">
        <v>5</v>
      </c>
      <c r="D31" s="151" t="s">
        <v>278</v>
      </c>
      <c r="E31" s="126" t="s">
        <v>279</v>
      </c>
      <c r="F31" s="126" t="s">
        <v>138</v>
      </c>
      <c r="G31" s="171" t="s">
        <v>280</v>
      </c>
      <c r="H31" s="172" t="n">
        <v>43</v>
      </c>
    </row>
    <row r="32" customFormat="false" ht="20.1" hidden="false" customHeight="true" outlineLevel="0" collapsed="false">
      <c r="B32" s="130" t="n">
        <v>3</v>
      </c>
      <c r="C32" s="150" t="n">
        <v>6</v>
      </c>
      <c r="D32" s="151" t="s">
        <v>281</v>
      </c>
      <c r="E32" s="126" t="s">
        <v>258</v>
      </c>
      <c r="F32" s="126" t="s">
        <v>250</v>
      </c>
      <c r="G32" s="171" t="s">
        <v>282</v>
      </c>
      <c r="H32" s="172" t="n">
        <v>187</v>
      </c>
    </row>
    <row r="33" customFormat="false" ht="20.1" hidden="false" customHeight="true" outlineLevel="0" collapsed="false">
      <c r="B33" s="131"/>
      <c r="C33" s="154"/>
      <c r="D33" s="155"/>
      <c r="E33" s="156"/>
      <c r="F33" s="156"/>
      <c r="G33" s="174"/>
      <c r="H33" s="175"/>
    </row>
    <row r="35" customFormat="false" ht="20.1" hidden="false" customHeight="true" outlineLevel="0" collapsed="false">
      <c r="B35" s="164" t="s">
        <v>20</v>
      </c>
      <c r="C35" s="112"/>
      <c r="D35" s="113" t="s">
        <v>48</v>
      </c>
      <c r="E35" s="114" t="n">
        <v>41457</v>
      </c>
      <c r="F35" s="115"/>
      <c r="G35" s="166"/>
      <c r="H35" s="166"/>
    </row>
    <row r="36" customFormat="false" ht="25.5" hidden="false" customHeight="true" outlineLevel="0" collapsed="false">
      <c r="B36" s="118" t="s">
        <v>49</v>
      </c>
      <c r="C36" s="119" t="s">
        <v>50</v>
      </c>
      <c r="D36" s="120" t="s">
        <v>51</v>
      </c>
      <c r="E36" s="120" t="s">
        <v>6</v>
      </c>
      <c r="F36" s="120" t="s">
        <v>52</v>
      </c>
      <c r="G36" s="121" t="s">
        <v>53</v>
      </c>
      <c r="H36" s="121" t="s">
        <v>2</v>
      </c>
    </row>
    <row r="37" customFormat="false" ht="20.1" hidden="false" customHeight="true" outlineLevel="0" collapsed="false">
      <c r="B37" s="149" t="n">
        <v>4</v>
      </c>
      <c r="C37" s="124" t="n">
        <v>1</v>
      </c>
      <c r="D37" s="125" t="s">
        <v>283</v>
      </c>
      <c r="E37" s="126" t="s">
        <v>284</v>
      </c>
      <c r="F37" s="126" t="s">
        <v>183</v>
      </c>
      <c r="G37" s="127" t="s">
        <v>285</v>
      </c>
      <c r="H37" s="128" t="n">
        <v>184</v>
      </c>
    </row>
    <row r="38" customFormat="false" ht="20.1" hidden="false" customHeight="true" outlineLevel="0" collapsed="false">
      <c r="B38" s="130" t="n">
        <v>4</v>
      </c>
      <c r="C38" s="150" t="n">
        <v>2</v>
      </c>
      <c r="D38" s="151" t="s">
        <v>217</v>
      </c>
      <c r="E38" s="126" t="s">
        <v>218</v>
      </c>
      <c r="F38" s="126" t="s">
        <v>159</v>
      </c>
      <c r="G38" s="152" t="s">
        <v>286</v>
      </c>
      <c r="H38" s="153" t="n">
        <v>57</v>
      </c>
    </row>
    <row r="39" customFormat="false" ht="20.1" hidden="false" customHeight="true" outlineLevel="0" collapsed="false">
      <c r="B39" s="130" t="n">
        <v>4</v>
      </c>
      <c r="C39" s="150" t="n">
        <v>3</v>
      </c>
      <c r="D39" s="151" t="s">
        <v>287</v>
      </c>
      <c r="E39" s="126" t="s">
        <v>204</v>
      </c>
      <c r="F39" s="126" t="s">
        <v>159</v>
      </c>
      <c r="G39" s="152" t="s">
        <v>288</v>
      </c>
      <c r="H39" s="153" t="n">
        <v>166</v>
      </c>
    </row>
    <row r="40" customFormat="false" ht="20.1" hidden="false" customHeight="true" outlineLevel="0" collapsed="false">
      <c r="B40" s="130" t="n">
        <v>4</v>
      </c>
      <c r="C40" s="150" t="n">
        <v>4</v>
      </c>
      <c r="D40" s="151" t="s">
        <v>238</v>
      </c>
      <c r="E40" s="126" t="s">
        <v>158</v>
      </c>
      <c r="F40" s="126" t="s">
        <v>183</v>
      </c>
      <c r="G40" s="152" t="s">
        <v>289</v>
      </c>
      <c r="H40" s="153" t="n">
        <v>15</v>
      </c>
    </row>
    <row r="41" customFormat="false" ht="20.1" hidden="false" customHeight="true" outlineLevel="0" collapsed="false">
      <c r="B41" s="130" t="n">
        <v>4</v>
      </c>
      <c r="C41" s="150" t="n">
        <v>5</v>
      </c>
      <c r="D41" s="151" t="s">
        <v>185</v>
      </c>
      <c r="E41" s="126" t="s">
        <v>55</v>
      </c>
      <c r="F41" s="126" t="s">
        <v>174</v>
      </c>
      <c r="G41" s="152" t="s">
        <v>290</v>
      </c>
      <c r="H41" s="153" t="n">
        <v>162</v>
      </c>
    </row>
    <row r="42" customFormat="false" ht="20.1" hidden="false" customHeight="true" outlineLevel="0" collapsed="false">
      <c r="B42" s="130" t="n">
        <v>4</v>
      </c>
      <c r="C42" s="150" t="n">
        <v>6</v>
      </c>
      <c r="D42" s="151" t="s">
        <v>291</v>
      </c>
      <c r="E42" s="126" t="s">
        <v>72</v>
      </c>
      <c r="F42" s="126" t="s">
        <v>138</v>
      </c>
      <c r="G42" s="152" t="s">
        <v>292</v>
      </c>
      <c r="H42" s="153" t="n">
        <v>37</v>
      </c>
    </row>
    <row r="43" customFormat="false" ht="20.1" hidden="false" customHeight="true" outlineLevel="0" collapsed="false">
      <c r="B43" s="131"/>
      <c r="C43" s="154"/>
      <c r="D43" s="155"/>
      <c r="E43" s="156"/>
      <c r="F43" s="156"/>
      <c r="G43" s="157"/>
      <c r="H43" s="158"/>
    </row>
    <row r="45" customFormat="false" ht="20.1" hidden="false" customHeight="true" outlineLevel="0" collapsed="false">
      <c r="B45" s="164" t="s">
        <v>20</v>
      </c>
      <c r="C45" s="112"/>
      <c r="D45" s="113" t="s">
        <v>48</v>
      </c>
      <c r="E45" s="114" t="n">
        <v>41457</v>
      </c>
      <c r="F45" s="115"/>
      <c r="G45" s="166"/>
      <c r="H45" s="166"/>
    </row>
    <row r="46" customFormat="false" ht="28.5" hidden="false" customHeight="true" outlineLevel="0" collapsed="false">
      <c r="B46" s="118" t="s">
        <v>49</v>
      </c>
      <c r="C46" s="119" t="s">
        <v>50</v>
      </c>
      <c r="D46" s="120" t="s">
        <v>51</v>
      </c>
      <c r="E46" s="120" t="s">
        <v>6</v>
      </c>
      <c r="F46" s="120" t="s">
        <v>52</v>
      </c>
      <c r="G46" s="167" t="s">
        <v>53</v>
      </c>
      <c r="H46" s="168" t="s">
        <v>2</v>
      </c>
    </row>
    <row r="47" customFormat="false" ht="20.1" hidden="false" customHeight="true" outlineLevel="0" collapsed="false">
      <c r="B47" s="149" t="n">
        <v>5</v>
      </c>
      <c r="C47" s="124" t="n">
        <v>1</v>
      </c>
      <c r="D47" s="125" t="s">
        <v>293</v>
      </c>
      <c r="E47" s="126" t="s">
        <v>164</v>
      </c>
      <c r="F47" s="126" t="s">
        <v>159</v>
      </c>
      <c r="G47" s="169" t="s">
        <v>294</v>
      </c>
      <c r="H47" s="170" t="n">
        <v>99</v>
      </c>
    </row>
    <row r="48" customFormat="false" ht="20.1" hidden="false" customHeight="true" outlineLevel="0" collapsed="false">
      <c r="B48" s="130" t="n">
        <v>5</v>
      </c>
      <c r="C48" s="150" t="n">
        <v>2</v>
      </c>
      <c r="D48" s="151" t="s">
        <v>295</v>
      </c>
      <c r="E48" s="126" t="s">
        <v>204</v>
      </c>
      <c r="F48" s="126" t="s">
        <v>159</v>
      </c>
      <c r="G48" s="171" t="s">
        <v>296</v>
      </c>
      <c r="H48" s="172" t="n">
        <v>167</v>
      </c>
    </row>
    <row r="49" customFormat="false" ht="20.1" hidden="false" customHeight="true" outlineLevel="0" collapsed="false">
      <c r="B49" s="130" t="n">
        <v>5</v>
      </c>
      <c r="C49" s="150" t="n">
        <v>3</v>
      </c>
      <c r="D49" s="151" t="s">
        <v>297</v>
      </c>
      <c r="E49" s="126" t="s">
        <v>298</v>
      </c>
      <c r="F49" s="126" t="s">
        <v>159</v>
      </c>
      <c r="G49" s="171" t="s">
        <v>299</v>
      </c>
      <c r="H49" s="172" t="n">
        <v>91</v>
      </c>
    </row>
    <row r="50" customFormat="false" ht="20.1" hidden="false" customHeight="true" outlineLevel="0" collapsed="false">
      <c r="B50" s="130" t="n">
        <v>5</v>
      </c>
      <c r="C50" s="150" t="n">
        <v>4</v>
      </c>
      <c r="D50" s="151" t="s">
        <v>240</v>
      </c>
      <c r="E50" s="126" t="s">
        <v>241</v>
      </c>
      <c r="F50" s="126" t="s">
        <v>159</v>
      </c>
      <c r="G50" s="171" t="s">
        <v>300</v>
      </c>
      <c r="H50" s="172" t="n">
        <v>20</v>
      </c>
    </row>
    <row r="51" customFormat="false" ht="20.1" hidden="false" customHeight="true" outlineLevel="0" collapsed="false">
      <c r="B51" s="130" t="n">
        <v>5</v>
      </c>
      <c r="C51" s="150" t="n">
        <v>5</v>
      </c>
      <c r="D51" s="151" t="s">
        <v>301</v>
      </c>
      <c r="E51" s="126" t="s">
        <v>204</v>
      </c>
      <c r="F51" s="126" t="s">
        <v>159</v>
      </c>
      <c r="G51" s="171" t="s">
        <v>302</v>
      </c>
      <c r="H51" s="172" t="n">
        <v>86</v>
      </c>
    </row>
    <row r="52" customFormat="false" ht="20.1" hidden="false" customHeight="true" outlineLevel="0" collapsed="false">
      <c r="B52" s="130" t="n">
        <v>5</v>
      </c>
      <c r="C52" s="150" t="n">
        <v>6</v>
      </c>
      <c r="D52" s="151" t="s">
        <v>303</v>
      </c>
      <c r="E52" s="126" t="s">
        <v>55</v>
      </c>
      <c r="F52" s="126" t="s">
        <v>183</v>
      </c>
      <c r="G52" s="171" t="s">
        <v>304</v>
      </c>
      <c r="H52" s="172" t="n">
        <v>179</v>
      </c>
    </row>
    <row r="53" customFormat="false" ht="20.1" hidden="false" customHeight="true" outlineLevel="0" collapsed="false">
      <c r="B53" s="131"/>
      <c r="C53" s="154"/>
      <c r="D53" s="155"/>
      <c r="E53" s="156"/>
      <c r="F53" s="156"/>
      <c r="G53" s="174"/>
      <c r="H53" s="17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305</v>
      </c>
      <c r="E2" s="107"/>
      <c r="F2" s="108"/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22</v>
      </c>
      <c r="C4" s="112"/>
      <c r="D4" s="113" t="s">
        <v>48</v>
      </c>
      <c r="E4" s="114" t="n">
        <v>41457</v>
      </c>
      <c r="F4" s="165"/>
      <c r="G4" s="166"/>
      <c r="H4" s="16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49" t="n">
        <v>1</v>
      </c>
      <c r="C6" s="124" t="n">
        <v>1</v>
      </c>
      <c r="D6" s="125" t="s">
        <v>306</v>
      </c>
      <c r="E6" s="126" t="s">
        <v>72</v>
      </c>
      <c r="F6" s="126" t="s">
        <v>106</v>
      </c>
      <c r="G6" s="169" t="s">
        <v>307</v>
      </c>
      <c r="H6" s="170" t="n">
        <v>180</v>
      </c>
    </row>
    <row r="7" customFormat="false" ht="20.1" hidden="false" customHeight="true" outlineLevel="0" collapsed="false">
      <c r="B7" s="130" t="n">
        <v>1</v>
      </c>
      <c r="C7" s="150" t="n">
        <v>2</v>
      </c>
      <c r="D7" s="151" t="s">
        <v>308</v>
      </c>
      <c r="E7" s="126" t="s">
        <v>55</v>
      </c>
      <c r="F7" s="126" t="s">
        <v>106</v>
      </c>
      <c r="G7" s="171" t="s">
        <v>309</v>
      </c>
      <c r="H7" s="172" t="n">
        <v>169</v>
      </c>
    </row>
    <row r="8" customFormat="false" ht="20.1" hidden="false" customHeight="true" outlineLevel="0" collapsed="false">
      <c r="B8" s="130" t="n">
        <v>1</v>
      </c>
      <c r="C8" s="150" t="n">
        <v>3</v>
      </c>
      <c r="D8" s="151" t="s">
        <v>128</v>
      </c>
      <c r="E8" s="126" t="s">
        <v>55</v>
      </c>
      <c r="F8" s="126" t="s">
        <v>110</v>
      </c>
      <c r="G8" s="171" t="s">
        <v>310</v>
      </c>
      <c r="H8" s="172" t="n">
        <v>29</v>
      </c>
    </row>
    <row r="9" customFormat="false" ht="20.1" hidden="false" customHeight="true" outlineLevel="0" collapsed="false">
      <c r="B9" s="130" t="n">
        <v>1</v>
      </c>
      <c r="C9" s="150" t="n">
        <v>4</v>
      </c>
      <c r="D9" s="151" t="s">
        <v>255</v>
      </c>
      <c r="E9" s="126" t="s">
        <v>55</v>
      </c>
      <c r="F9" s="126" t="s">
        <v>106</v>
      </c>
      <c r="G9" s="171" t="s">
        <v>311</v>
      </c>
      <c r="H9" s="172" t="n">
        <v>46</v>
      </c>
    </row>
    <row r="10" customFormat="false" ht="20.1" hidden="false" customHeight="true" outlineLevel="0" collapsed="false">
      <c r="B10" s="130" t="n">
        <v>1</v>
      </c>
      <c r="C10" s="150" t="n">
        <v>5</v>
      </c>
      <c r="D10" s="151" t="s">
        <v>312</v>
      </c>
      <c r="E10" s="126" t="s">
        <v>105</v>
      </c>
      <c r="F10" s="126" t="s">
        <v>106</v>
      </c>
      <c r="G10" s="171" t="s">
        <v>313</v>
      </c>
      <c r="H10" s="172" t="n">
        <v>76</v>
      </c>
    </row>
    <row r="11" customFormat="false" ht="20.1" hidden="false" customHeight="true" outlineLevel="0" collapsed="false">
      <c r="B11" s="130" t="n">
        <v>1</v>
      </c>
      <c r="C11" s="150" t="n">
        <v>6</v>
      </c>
      <c r="D11" s="151" t="s">
        <v>314</v>
      </c>
      <c r="E11" s="126" t="s">
        <v>55</v>
      </c>
      <c r="F11" s="126" t="s">
        <v>106</v>
      </c>
      <c r="G11" s="171" t="s">
        <v>315</v>
      </c>
      <c r="H11" s="172" t="n">
        <v>59</v>
      </c>
    </row>
    <row r="12" customFormat="false" ht="20.1" hidden="false" customHeight="true" outlineLevel="0" collapsed="false">
      <c r="B12" s="130" t="n">
        <v>1</v>
      </c>
      <c r="C12" s="150" t="n">
        <v>7</v>
      </c>
      <c r="D12" s="151" t="s">
        <v>142</v>
      </c>
      <c r="E12" s="126" t="s">
        <v>109</v>
      </c>
      <c r="F12" s="126" t="s">
        <v>106</v>
      </c>
      <c r="G12" s="171" t="s">
        <v>316</v>
      </c>
      <c r="H12" s="172" t="n">
        <v>81</v>
      </c>
    </row>
    <row r="13" customFormat="false" ht="20.1" hidden="false" customHeight="true" outlineLevel="0" collapsed="false">
      <c r="B13" s="130" t="n">
        <v>1</v>
      </c>
      <c r="C13" s="150" t="n">
        <v>8</v>
      </c>
      <c r="D13" s="151" t="s">
        <v>148</v>
      </c>
      <c r="E13" s="126" t="s">
        <v>109</v>
      </c>
      <c r="F13" s="126" t="s">
        <v>106</v>
      </c>
      <c r="G13" s="171" t="s">
        <v>317</v>
      </c>
      <c r="H13" s="172" t="n">
        <v>80</v>
      </c>
    </row>
    <row r="14" customFormat="false" ht="20.1" hidden="false" customHeight="true" outlineLevel="0" collapsed="false">
      <c r="B14" s="130" t="n">
        <v>1</v>
      </c>
      <c r="C14" s="150" t="n">
        <v>9</v>
      </c>
      <c r="D14" s="151" t="s">
        <v>146</v>
      </c>
      <c r="E14" s="126" t="s">
        <v>109</v>
      </c>
      <c r="F14" s="126" t="s">
        <v>106</v>
      </c>
      <c r="G14" s="171" t="s">
        <v>318</v>
      </c>
      <c r="H14" s="172" t="n">
        <v>84</v>
      </c>
    </row>
    <row r="15" customFormat="false" ht="20.1" hidden="true" customHeight="true" outlineLevel="0" collapsed="false">
      <c r="B15" s="130" t="n">
        <v>1</v>
      </c>
      <c r="C15" s="150" t="n">
        <v>10</v>
      </c>
      <c r="D15" s="151"/>
      <c r="E15" s="126"/>
      <c r="F15" s="126"/>
      <c r="G15" s="171"/>
      <c r="H15" s="172"/>
    </row>
    <row r="16" customFormat="false" ht="20.1" hidden="true" customHeight="true" outlineLevel="0" collapsed="false">
      <c r="B16" s="130" t="n">
        <v>1</v>
      </c>
      <c r="C16" s="150" t="n">
        <v>11</v>
      </c>
      <c r="D16" s="151"/>
      <c r="E16" s="126"/>
      <c r="F16" s="126"/>
      <c r="G16" s="171"/>
      <c r="H16" s="172"/>
    </row>
    <row r="17" customFormat="false" ht="20.1" hidden="true" customHeight="true" outlineLevel="0" collapsed="false">
      <c r="B17" s="130" t="n">
        <v>1</v>
      </c>
      <c r="C17" s="150" t="n">
        <v>12</v>
      </c>
      <c r="D17" s="151"/>
      <c r="E17" s="126"/>
      <c r="F17" s="126"/>
      <c r="G17" s="171"/>
      <c r="H17" s="172"/>
    </row>
    <row r="18" customFormat="false" ht="20.1" hidden="true" customHeight="true" outlineLevel="0" collapsed="false">
      <c r="B18" s="130" t="n">
        <v>1</v>
      </c>
      <c r="C18" s="150" t="n">
        <v>13</v>
      </c>
      <c r="D18" s="151"/>
      <c r="E18" s="126"/>
      <c r="F18" s="126"/>
      <c r="G18" s="171"/>
      <c r="H18" s="172"/>
    </row>
    <row r="19" customFormat="false" ht="20.1" hidden="false" customHeight="true" outlineLevel="0" collapsed="false">
      <c r="B19" s="131"/>
      <c r="C19" s="154"/>
      <c r="D19" s="155"/>
      <c r="E19" s="156"/>
      <c r="F19" s="156"/>
      <c r="G19" s="174"/>
      <c r="H19" s="175"/>
    </row>
    <row r="20" customFormat="false" ht="20.1" hidden="false" customHeight="true" outlineLevel="0" collapsed="false">
      <c r="B20" s="176"/>
      <c r="C20" s="177"/>
      <c r="D20" s="178"/>
      <c r="E20" s="179"/>
      <c r="F20" s="179"/>
      <c r="G20" s="180"/>
      <c r="H20" s="177"/>
    </row>
    <row r="21" customFormat="false" ht="21.75" hidden="false" customHeight="true" outlineLevel="0" collapsed="false">
      <c r="B21" s="102"/>
      <c r="C21" s="102"/>
    </row>
    <row r="22" customFormat="false" ht="20.1" hidden="false" customHeight="true" outlineLevel="0" collapsed="false">
      <c r="B22" s="164" t="s">
        <v>22</v>
      </c>
      <c r="C22" s="112"/>
      <c r="D22" s="113" t="s">
        <v>48</v>
      </c>
      <c r="E22" s="114" t="n">
        <v>41457</v>
      </c>
      <c r="F22" s="115"/>
      <c r="G22" s="166"/>
      <c r="H22" s="166"/>
    </row>
    <row r="23" customFormat="false" ht="23.2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7" t="s">
        <v>53</v>
      </c>
      <c r="H23" s="168" t="s">
        <v>2</v>
      </c>
    </row>
    <row r="24" customFormat="false" ht="20.1" hidden="false" customHeight="true" outlineLevel="0" collapsed="false">
      <c r="B24" s="149" t="n">
        <v>2</v>
      </c>
      <c r="C24" s="124" t="n">
        <v>1</v>
      </c>
      <c r="D24" s="125" t="s">
        <v>269</v>
      </c>
      <c r="E24" s="126" t="s">
        <v>171</v>
      </c>
      <c r="F24" s="126" t="s">
        <v>159</v>
      </c>
      <c r="G24" s="169" t="s">
        <v>319</v>
      </c>
      <c r="H24" s="170" t="n">
        <v>100</v>
      </c>
    </row>
    <row r="25" customFormat="false" ht="20.1" hidden="false" customHeight="true" outlineLevel="0" collapsed="false">
      <c r="B25" s="130" t="n">
        <v>2</v>
      </c>
      <c r="C25" s="150" t="n">
        <v>2</v>
      </c>
      <c r="D25" s="151" t="s">
        <v>320</v>
      </c>
      <c r="E25" s="126" t="s">
        <v>55</v>
      </c>
      <c r="F25" s="126" t="s">
        <v>138</v>
      </c>
      <c r="G25" s="171" t="s">
        <v>321</v>
      </c>
      <c r="H25" s="172" t="n">
        <v>67</v>
      </c>
    </row>
    <row r="26" customFormat="false" ht="20.1" hidden="false" customHeight="true" outlineLevel="0" collapsed="false">
      <c r="B26" s="130" t="n">
        <v>2</v>
      </c>
      <c r="C26" s="150" t="n">
        <v>3</v>
      </c>
      <c r="D26" s="151" t="s">
        <v>322</v>
      </c>
      <c r="E26" s="126" t="s">
        <v>55</v>
      </c>
      <c r="F26" s="126" t="s">
        <v>110</v>
      </c>
      <c r="G26" s="171" t="s">
        <v>323</v>
      </c>
      <c r="H26" s="172" t="n">
        <v>94</v>
      </c>
    </row>
    <row r="27" customFormat="false" ht="20.1" hidden="false" customHeight="true" outlineLevel="0" collapsed="false">
      <c r="B27" s="130" t="n">
        <v>2</v>
      </c>
      <c r="C27" s="150" t="n">
        <v>4</v>
      </c>
      <c r="D27" s="151" t="s">
        <v>119</v>
      </c>
      <c r="E27" s="126" t="s">
        <v>55</v>
      </c>
      <c r="F27" s="126" t="s">
        <v>110</v>
      </c>
      <c r="G27" s="171" t="s">
        <v>324</v>
      </c>
      <c r="H27" s="172" t="n">
        <v>68</v>
      </c>
    </row>
    <row r="28" customFormat="false" ht="20.1" hidden="false" customHeight="true" outlineLevel="0" collapsed="false">
      <c r="B28" s="130" t="n">
        <v>2</v>
      </c>
      <c r="C28" s="150" t="n">
        <v>5</v>
      </c>
      <c r="D28" s="151" t="s">
        <v>325</v>
      </c>
      <c r="E28" s="126" t="s">
        <v>253</v>
      </c>
      <c r="F28" s="126" t="s">
        <v>133</v>
      </c>
      <c r="G28" s="171" t="s">
        <v>326</v>
      </c>
      <c r="H28" s="172" t="n">
        <v>164</v>
      </c>
    </row>
    <row r="29" customFormat="false" ht="20.1" hidden="false" customHeight="true" outlineLevel="0" collapsed="false">
      <c r="B29" s="130" t="n">
        <v>2</v>
      </c>
      <c r="C29" s="150" t="n">
        <v>6</v>
      </c>
      <c r="D29" s="151" t="s">
        <v>327</v>
      </c>
      <c r="E29" s="126" t="s">
        <v>55</v>
      </c>
      <c r="F29" s="126" t="s">
        <v>106</v>
      </c>
      <c r="G29" s="171" t="s">
        <v>328</v>
      </c>
      <c r="H29" s="172" t="n">
        <v>98</v>
      </c>
    </row>
    <row r="30" customFormat="false" ht="20.1" hidden="false" customHeight="true" outlineLevel="0" collapsed="false">
      <c r="B30" s="130" t="n">
        <v>2</v>
      </c>
      <c r="C30" s="150" t="n">
        <v>7</v>
      </c>
      <c r="D30" s="151" t="s">
        <v>329</v>
      </c>
      <c r="E30" s="126" t="s">
        <v>253</v>
      </c>
      <c r="F30" s="126" t="s">
        <v>110</v>
      </c>
      <c r="G30" s="171" t="s">
        <v>330</v>
      </c>
      <c r="H30" s="172" t="n">
        <v>171</v>
      </c>
    </row>
    <row r="31" customFormat="false" ht="20.1" hidden="false" customHeight="true" outlineLevel="0" collapsed="false">
      <c r="B31" s="130" t="n">
        <v>2</v>
      </c>
      <c r="C31" s="150" t="n">
        <v>8</v>
      </c>
      <c r="D31" s="151" t="s">
        <v>331</v>
      </c>
      <c r="E31" s="126" t="s">
        <v>253</v>
      </c>
      <c r="F31" s="126" t="s">
        <v>110</v>
      </c>
      <c r="G31" s="171" t="s">
        <v>332</v>
      </c>
      <c r="H31" s="172" t="n">
        <v>172</v>
      </c>
    </row>
    <row r="32" customFormat="false" ht="20.1" hidden="false" customHeight="true" outlineLevel="0" collapsed="false">
      <c r="B32" s="130" t="n">
        <v>2</v>
      </c>
      <c r="C32" s="150" t="n">
        <v>9</v>
      </c>
      <c r="D32" s="151" t="s">
        <v>333</v>
      </c>
      <c r="E32" s="126" t="s">
        <v>72</v>
      </c>
      <c r="F32" s="126" t="s">
        <v>138</v>
      </c>
      <c r="G32" s="171" t="s">
        <v>334</v>
      </c>
      <c r="H32" s="172" t="n">
        <v>48</v>
      </c>
    </row>
    <row r="33" customFormat="false" ht="20.1" hidden="false" customHeight="true" outlineLevel="0" collapsed="false">
      <c r="B33" s="130" t="n">
        <v>2</v>
      </c>
      <c r="C33" s="150" t="n">
        <v>10</v>
      </c>
      <c r="D33" s="151" t="s">
        <v>335</v>
      </c>
      <c r="E33" s="126" t="s">
        <v>253</v>
      </c>
      <c r="F33" s="126" t="s">
        <v>110</v>
      </c>
      <c r="G33" s="171" t="s">
        <v>336</v>
      </c>
      <c r="H33" s="172" t="n">
        <v>177</v>
      </c>
    </row>
    <row r="34" customFormat="false" ht="20.1" hidden="false" customHeight="true" outlineLevel="0" collapsed="false">
      <c r="B34" s="130" t="n">
        <v>2</v>
      </c>
      <c r="C34" s="150" t="n">
        <v>11</v>
      </c>
      <c r="D34" s="151" t="s">
        <v>337</v>
      </c>
      <c r="E34" s="126" t="s">
        <v>253</v>
      </c>
      <c r="F34" s="126" t="s">
        <v>117</v>
      </c>
      <c r="G34" s="171" t="s">
        <v>338</v>
      </c>
      <c r="H34" s="172" t="n">
        <v>165</v>
      </c>
    </row>
    <row r="35" customFormat="false" ht="20.1" hidden="false" customHeight="true" outlineLevel="0" collapsed="false">
      <c r="B35" s="130" t="n">
        <v>2</v>
      </c>
      <c r="C35" s="150" t="n">
        <v>12</v>
      </c>
      <c r="D35" s="151" t="s">
        <v>339</v>
      </c>
      <c r="E35" s="126" t="s">
        <v>55</v>
      </c>
      <c r="F35" s="126" t="s">
        <v>106</v>
      </c>
      <c r="G35" s="171" t="s">
        <v>340</v>
      </c>
      <c r="H35" s="172" t="n">
        <v>26</v>
      </c>
    </row>
    <row r="36" customFormat="false" ht="20.1" hidden="false" customHeight="true" outlineLevel="0" collapsed="false">
      <c r="B36" s="131"/>
      <c r="C36" s="154"/>
      <c r="D36" s="155"/>
      <c r="E36" s="156"/>
      <c r="F36" s="156"/>
      <c r="G36" s="174"/>
      <c r="H36" s="175"/>
    </row>
    <row r="38" customFormat="false" ht="20.1" hidden="false" customHeight="true" outlineLevel="0" collapsed="false">
      <c r="B38" s="164" t="s">
        <v>22</v>
      </c>
      <c r="C38" s="112"/>
      <c r="D38" s="113" t="s">
        <v>48</v>
      </c>
      <c r="E38" s="114" t="n">
        <v>41457</v>
      </c>
      <c r="F38" s="115"/>
      <c r="G38" s="166"/>
      <c r="H38" s="166"/>
    </row>
    <row r="39" customFormat="false" ht="30.75" hidden="false" customHeight="true" outlineLevel="0" collapsed="false">
      <c r="B39" s="118" t="s">
        <v>49</v>
      </c>
      <c r="C39" s="119" t="s">
        <v>50</v>
      </c>
      <c r="D39" s="120" t="s">
        <v>51</v>
      </c>
      <c r="E39" s="120" t="s">
        <v>6</v>
      </c>
      <c r="F39" s="120" t="s">
        <v>52</v>
      </c>
      <c r="G39" s="167" t="s">
        <v>53</v>
      </c>
      <c r="H39" s="168" t="s">
        <v>2</v>
      </c>
    </row>
    <row r="40" customFormat="false" ht="20.1" hidden="false" customHeight="true" outlineLevel="0" collapsed="false">
      <c r="B40" s="149" t="n">
        <v>3</v>
      </c>
      <c r="C40" s="124" t="n">
        <v>1</v>
      </c>
      <c r="D40" s="125" t="s">
        <v>341</v>
      </c>
      <c r="E40" s="126" t="s">
        <v>55</v>
      </c>
      <c r="F40" s="126" t="s">
        <v>342</v>
      </c>
      <c r="G40" s="169" t="s">
        <v>343</v>
      </c>
      <c r="H40" s="170" t="n">
        <v>170</v>
      </c>
    </row>
    <row r="41" customFormat="false" ht="20.1" hidden="false" customHeight="true" outlineLevel="0" collapsed="false">
      <c r="B41" s="130" t="n">
        <v>3</v>
      </c>
      <c r="C41" s="150" t="n">
        <v>2</v>
      </c>
      <c r="D41" s="151" t="s">
        <v>344</v>
      </c>
      <c r="E41" s="126" t="s">
        <v>204</v>
      </c>
      <c r="F41" s="126" t="s">
        <v>159</v>
      </c>
      <c r="G41" s="171" t="s">
        <v>345</v>
      </c>
      <c r="H41" s="172" t="n">
        <v>176</v>
      </c>
    </row>
    <row r="42" customFormat="false" ht="20.1" hidden="false" customHeight="true" outlineLevel="0" collapsed="false">
      <c r="B42" s="130" t="n">
        <v>3</v>
      </c>
      <c r="C42" s="150" t="n">
        <v>3</v>
      </c>
      <c r="D42" s="151" t="s">
        <v>271</v>
      </c>
      <c r="E42" s="126" t="s">
        <v>171</v>
      </c>
      <c r="F42" s="126" t="s">
        <v>159</v>
      </c>
      <c r="G42" s="171" t="s">
        <v>346</v>
      </c>
      <c r="H42" s="172" t="n">
        <v>174</v>
      </c>
    </row>
    <row r="43" customFormat="false" ht="20.1" hidden="false" customHeight="true" outlineLevel="0" collapsed="false">
      <c r="B43" s="130" t="n">
        <v>3</v>
      </c>
      <c r="C43" s="150" t="n">
        <v>4</v>
      </c>
      <c r="D43" s="151" t="s">
        <v>347</v>
      </c>
      <c r="E43" s="126" t="s">
        <v>253</v>
      </c>
      <c r="F43" s="126" t="s">
        <v>138</v>
      </c>
      <c r="G43" s="171" t="s">
        <v>348</v>
      </c>
      <c r="H43" s="172" t="n">
        <v>92</v>
      </c>
    </row>
    <row r="44" customFormat="false" ht="20.1" hidden="false" customHeight="true" outlineLevel="0" collapsed="false">
      <c r="B44" s="130" t="n">
        <v>3</v>
      </c>
      <c r="C44" s="150" t="n">
        <v>5</v>
      </c>
      <c r="D44" s="151" t="s">
        <v>349</v>
      </c>
      <c r="E44" s="126" t="s">
        <v>109</v>
      </c>
      <c r="F44" s="126" t="s">
        <v>110</v>
      </c>
      <c r="G44" s="171" t="s">
        <v>350</v>
      </c>
      <c r="H44" s="172" t="n">
        <v>62</v>
      </c>
    </row>
    <row r="45" customFormat="false" ht="20.1" hidden="false" customHeight="true" outlineLevel="0" collapsed="false">
      <c r="B45" s="130" t="n">
        <v>3</v>
      </c>
      <c r="C45" s="150" t="n">
        <v>6</v>
      </c>
      <c r="D45" s="151" t="s">
        <v>351</v>
      </c>
      <c r="E45" s="126" t="s">
        <v>55</v>
      </c>
      <c r="F45" s="126" t="s">
        <v>352</v>
      </c>
      <c r="G45" s="171" t="s">
        <v>353</v>
      </c>
      <c r="H45" s="172" t="n">
        <v>160</v>
      </c>
    </row>
    <row r="46" customFormat="false" ht="20.1" hidden="false" customHeight="true" outlineLevel="0" collapsed="false">
      <c r="B46" s="130" t="n">
        <v>3</v>
      </c>
      <c r="C46" s="150" t="n">
        <v>7</v>
      </c>
      <c r="D46" s="151" t="s">
        <v>354</v>
      </c>
      <c r="E46" s="126" t="s">
        <v>55</v>
      </c>
      <c r="F46" s="126" t="s">
        <v>138</v>
      </c>
      <c r="G46" s="171" t="s">
        <v>355</v>
      </c>
      <c r="H46" s="172" t="n">
        <v>88</v>
      </c>
    </row>
    <row r="47" customFormat="false" ht="20.1" hidden="false" customHeight="true" outlineLevel="0" collapsed="false">
      <c r="B47" s="130" t="n">
        <v>3</v>
      </c>
      <c r="C47" s="150" t="n">
        <v>8</v>
      </c>
      <c r="D47" s="151" t="s">
        <v>356</v>
      </c>
      <c r="E47" s="126" t="s">
        <v>72</v>
      </c>
      <c r="F47" s="126" t="s">
        <v>138</v>
      </c>
      <c r="G47" s="171" t="s">
        <v>357</v>
      </c>
      <c r="H47" s="172" t="n">
        <v>72</v>
      </c>
    </row>
    <row r="48" customFormat="false" ht="20.1" hidden="false" customHeight="true" outlineLevel="0" collapsed="false">
      <c r="B48" s="130" t="n">
        <v>3</v>
      </c>
      <c r="C48" s="150" t="n">
        <v>9</v>
      </c>
      <c r="D48" s="151" t="s">
        <v>358</v>
      </c>
      <c r="E48" s="126" t="s">
        <v>253</v>
      </c>
      <c r="F48" s="126" t="s">
        <v>110</v>
      </c>
      <c r="G48" s="171" t="s">
        <v>359</v>
      </c>
      <c r="H48" s="172" t="n">
        <v>93</v>
      </c>
    </row>
    <row r="49" customFormat="false" ht="20.1" hidden="false" customHeight="true" outlineLevel="0" collapsed="false">
      <c r="B49" s="130" t="n">
        <v>3</v>
      </c>
      <c r="C49" s="150" t="n">
        <v>10</v>
      </c>
      <c r="D49" s="151" t="s">
        <v>360</v>
      </c>
      <c r="E49" s="126" t="s">
        <v>55</v>
      </c>
      <c r="F49" s="126" t="s">
        <v>138</v>
      </c>
      <c r="G49" s="171" t="s">
        <v>361</v>
      </c>
      <c r="H49" s="172" t="n">
        <v>90</v>
      </c>
    </row>
    <row r="50" customFormat="false" ht="20.1" hidden="false" customHeight="true" outlineLevel="0" collapsed="false">
      <c r="B50" s="130" t="n">
        <v>3</v>
      </c>
      <c r="C50" s="150" t="n">
        <v>11</v>
      </c>
      <c r="D50" s="151" t="s">
        <v>362</v>
      </c>
      <c r="E50" s="126" t="s">
        <v>55</v>
      </c>
      <c r="F50" s="126" t="s">
        <v>138</v>
      </c>
      <c r="G50" s="171" t="s">
        <v>363</v>
      </c>
      <c r="H50" s="172" t="n">
        <v>161</v>
      </c>
    </row>
    <row r="51" customFormat="false" ht="20.1" hidden="false" customHeight="true" outlineLevel="0" collapsed="false">
      <c r="B51" s="131"/>
      <c r="C51" s="154"/>
      <c r="D51" s="155"/>
      <c r="E51" s="156"/>
      <c r="F51" s="156"/>
      <c r="G51" s="174"/>
      <c r="H51" s="17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364</v>
      </c>
      <c r="E2" s="107"/>
      <c r="F2" s="108"/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24</v>
      </c>
      <c r="C4" s="112"/>
      <c r="E4" s="113" t="s">
        <v>48</v>
      </c>
      <c r="F4" s="114" t="n">
        <v>41457</v>
      </c>
      <c r="G4" s="166"/>
      <c r="H4" s="16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49" t="n">
        <v>1</v>
      </c>
      <c r="C6" s="124" t="n">
        <v>1</v>
      </c>
      <c r="D6" s="125" t="s">
        <v>365</v>
      </c>
      <c r="E6" s="126" t="s">
        <v>109</v>
      </c>
      <c r="F6" s="126" t="s">
        <v>159</v>
      </c>
      <c r="G6" s="169" t="s">
        <v>366</v>
      </c>
      <c r="H6" s="170" t="n">
        <v>192</v>
      </c>
    </row>
    <row r="7" customFormat="false" ht="20.1" hidden="false" customHeight="true" outlineLevel="0" collapsed="false">
      <c r="B7" s="130" t="n">
        <v>1</v>
      </c>
      <c r="C7" s="150" t="n">
        <v>2</v>
      </c>
      <c r="D7" s="151" t="s">
        <v>367</v>
      </c>
      <c r="E7" s="126" t="s">
        <v>368</v>
      </c>
      <c r="F7" s="126" t="s">
        <v>159</v>
      </c>
      <c r="G7" s="171" t="s">
        <v>369</v>
      </c>
      <c r="H7" s="172" t="n">
        <v>194</v>
      </c>
    </row>
    <row r="8" customFormat="false" ht="20.1" hidden="false" customHeight="true" outlineLevel="0" collapsed="false">
      <c r="B8" s="130" t="n">
        <v>1</v>
      </c>
      <c r="C8" s="150" t="n">
        <v>3</v>
      </c>
      <c r="D8" s="151" t="s">
        <v>370</v>
      </c>
      <c r="E8" s="126" t="s">
        <v>72</v>
      </c>
      <c r="F8" s="126" t="s">
        <v>138</v>
      </c>
      <c r="G8" s="171" t="s">
        <v>371</v>
      </c>
      <c r="H8" s="172" t="n">
        <v>38</v>
      </c>
    </row>
    <row r="9" customFormat="false" ht="20.1" hidden="false" customHeight="true" outlineLevel="0" collapsed="false">
      <c r="B9" s="130" t="n">
        <v>1</v>
      </c>
      <c r="C9" s="150" t="n">
        <v>4</v>
      </c>
      <c r="D9" s="151" t="s">
        <v>372</v>
      </c>
      <c r="E9" s="126" t="s">
        <v>212</v>
      </c>
      <c r="F9" s="126" t="s">
        <v>373</v>
      </c>
      <c r="G9" s="171" t="s">
        <v>374</v>
      </c>
      <c r="H9" s="172" t="n">
        <v>182</v>
      </c>
    </row>
    <row r="10" customFormat="false" ht="20.1" hidden="false" customHeight="true" outlineLevel="0" collapsed="false">
      <c r="B10" s="130" t="n">
        <v>1</v>
      </c>
      <c r="C10" s="150" t="n">
        <v>5</v>
      </c>
      <c r="D10" s="151" t="s">
        <v>375</v>
      </c>
      <c r="E10" s="126" t="s">
        <v>72</v>
      </c>
      <c r="F10" s="126" t="s">
        <v>138</v>
      </c>
      <c r="G10" s="171" t="s">
        <v>376</v>
      </c>
      <c r="H10" s="172" t="n">
        <v>196</v>
      </c>
    </row>
    <row r="11" customFormat="false" ht="20.1" hidden="false" customHeight="true" outlineLevel="0" collapsed="false">
      <c r="B11" s="130" t="n">
        <v>1</v>
      </c>
      <c r="C11" s="150" t="n">
        <v>6</v>
      </c>
      <c r="D11" s="151" t="s">
        <v>377</v>
      </c>
      <c r="E11" s="126" t="s">
        <v>253</v>
      </c>
      <c r="F11" s="126" t="s">
        <v>133</v>
      </c>
      <c r="G11" s="171" t="s">
        <v>378</v>
      </c>
      <c r="H11" s="172" t="n">
        <v>163</v>
      </c>
    </row>
    <row r="12" customFormat="false" ht="20.1" hidden="false" customHeight="true" outlineLevel="0" collapsed="false">
      <c r="B12" s="130" t="n">
        <v>1</v>
      </c>
      <c r="C12" s="150" t="n">
        <v>7</v>
      </c>
      <c r="D12" s="151" t="s">
        <v>257</v>
      </c>
      <c r="E12" s="126" t="s">
        <v>258</v>
      </c>
      <c r="F12" s="126" t="s">
        <v>165</v>
      </c>
      <c r="G12" s="171" t="s">
        <v>379</v>
      </c>
      <c r="H12" s="172" t="n">
        <v>189</v>
      </c>
    </row>
    <row r="13" customFormat="false" ht="20.1" hidden="false" customHeight="true" outlineLevel="0" collapsed="false">
      <c r="B13" s="131" t="n">
        <v>1</v>
      </c>
      <c r="C13" s="154" t="n">
        <v>8</v>
      </c>
      <c r="D13" s="155" t="s">
        <v>281</v>
      </c>
      <c r="E13" s="156" t="s">
        <v>258</v>
      </c>
      <c r="F13" s="156" t="s">
        <v>250</v>
      </c>
      <c r="G13" s="174" t="s">
        <v>380</v>
      </c>
      <c r="H13" s="175" t="n">
        <v>187</v>
      </c>
    </row>
    <row r="14" customFormat="false" ht="20.1" hidden="true" customHeight="true" outlineLevel="0" collapsed="false">
      <c r="B14" s="123" t="n">
        <v>1</v>
      </c>
      <c r="C14" s="182" t="n">
        <v>9</v>
      </c>
      <c r="D14" s="151"/>
      <c r="E14" s="126"/>
      <c r="F14" s="126"/>
      <c r="G14" s="183"/>
      <c r="H14" s="184"/>
    </row>
    <row r="15" customFormat="false" ht="20.1" hidden="true" customHeight="true" outlineLevel="0" collapsed="false">
      <c r="B15" s="130" t="n">
        <v>1</v>
      </c>
      <c r="C15" s="150" t="n">
        <v>10</v>
      </c>
      <c r="D15" s="151"/>
      <c r="E15" s="126"/>
      <c r="F15" s="126"/>
      <c r="G15" s="171"/>
      <c r="H15" s="172"/>
    </row>
    <row r="16" customFormat="false" ht="20.1" hidden="true" customHeight="true" outlineLevel="0" collapsed="false">
      <c r="B16" s="130" t="n">
        <v>1</v>
      </c>
      <c r="C16" s="150" t="n">
        <v>11</v>
      </c>
      <c r="D16" s="151"/>
      <c r="E16" s="126"/>
      <c r="F16" s="126"/>
      <c r="G16" s="171"/>
      <c r="H16" s="172"/>
    </row>
    <row r="17" customFormat="false" ht="20.1" hidden="true" customHeight="true" outlineLevel="0" collapsed="false">
      <c r="B17" s="130" t="n">
        <v>1</v>
      </c>
      <c r="C17" s="150" t="n">
        <v>12</v>
      </c>
      <c r="D17" s="151"/>
      <c r="E17" s="126"/>
      <c r="F17" s="126"/>
      <c r="G17" s="171"/>
      <c r="H17" s="172"/>
    </row>
    <row r="18" customFormat="false" ht="20.1" hidden="true" customHeight="true" outlineLevel="0" collapsed="false">
      <c r="B18" s="130" t="n">
        <v>1</v>
      </c>
      <c r="C18" s="150" t="n">
        <v>13</v>
      </c>
      <c r="D18" s="151"/>
      <c r="E18" s="126"/>
      <c r="F18" s="126"/>
      <c r="G18" s="171"/>
      <c r="H18" s="172"/>
    </row>
    <row r="19" customFormat="false" ht="20.1" hidden="true" customHeight="true" outlineLevel="0" collapsed="false">
      <c r="B19" s="130" t="n">
        <v>1</v>
      </c>
      <c r="C19" s="150" t="n">
        <v>14</v>
      </c>
      <c r="D19" s="151"/>
      <c r="E19" s="126"/>
      <c r="F19" s="126"/>
      <c r="G19" s="171"/>
      <c r="H19" s="172"/>
    </row>
    <row r="20" customFormat="false" ht="20.1" hidden="true" customHeight="true" outlineLevel="0" collapsed="false">
      <c r="B20" s="130" t="n">
        <v>1</v>
      </c>
      <c r="C20" s="150" t="n">
        <v>15</v>
      </c>
      <c r="D20" s="151"/>
      <c r="E20" s="126"/>
      <c r="F20" s="126"/>
      <c r="G20" s="171"/>
      <c r="H20" s="172"/>
    </row>
    <row r="21" customFormat="false" ht="20.1" hidden="true" customHeight="true" outlineLevel="0" collapsed="false">
      <c r="B21" s="130" t="n">
        <v>1</v>
      </c>
      <c r="C21" s="150" t="n">
        <v>16</v>
      </c>
      <c r="D21" s="151"/>
      <c r="E21" s="126"/>
      <c r="F21" s="126"/>
      <c r="G21" s="171"/>
      <c r="H21" s="172"/>
    </row>
    <row r="22" customFormat="false" ht="20.1" hidden="true" customHeight="true" outlineLevel="0" collapsed="false">
      <c r="B22" s="130" t="n">
        <v>1</v>
      </c>
      <c r="C22" s="150" t="n">
        <v>17</v>
      </c>
      <c r="D22" s="151"/>
      <c r="E22" s="126"/>
      <c r="F22" s="126"/>
      <c r="G22" s="171"/>
      <c r="H22" s="172"/>
    </row>
    <row r="23" customFormat="false" ht="20.1" hidden="true" customHeight="true" outlineLevel="0" collapsed="false">
      <c r="B23" s="130" t="n">
        <v>1</v>
      </c>
      <c r="C23" s="150" t="n">
        <v>18</v>
      </c>
      <c r="D23" s="151"/>
      <c r="E23" s="126"/>
      <c r="F23" s="126"/>
      <c r="G23" s="171"/>
      <c r="H23" s="172"/>
    </row>
    <row r="24" customFormat="false" ht="20.1" hidden="true" customHeight="true" outlineLevel="0" collapsed="false">
      <c r="B24" s="130" t="n">
        <v>1</v>
      </c>
      <c r="C24" s="150" t="n">
        <v>19</v>
      </c>
      <c r="D24" s="151"/>
      <c r="E24" s="126"/>
      <c r="F24" s="126"/>
      <c r="G24" s="171"/>
      <c r="H24" s="172"/>
    </row>
    <row r="25" customFormat="false" ht="20.1" hidden="true" customHeight="true" outlineLevel="0" collapsed="false">
      <c r="B25" s="130" t="n">
        <v>1</v>
      </c>
      <c r="C25" s="150" t="n">
        <v>20</v>
      </c>
      <c r="D25" s="151"/>
      <c r="E25" s="126"/>
      <c r="F25" s="126"/>
      <c r="G25" s="171"/>
      <c r="H25" s="172"/>
    </row>
    <row r="26" customFormat="false" ht="20.1" hidden="true" customHeight="true" outlineLevel="0" collapsed="false">
      <c r="B26" s="130" t="n">
        <v>1</v>
      </c>
      <c r="C26" s="150" t="n">
        <v>21</v>
      </c>
      <c r="D26" s="151"/>
      <c r="E26" s="126"/>
      <c r="F26" s="126"/>
      <c r="G26" s="171"/>
      <c r="H26" s="172"/>
    </row>
    <row r="27" customFormat="false" ht="20.1" hidden="true" customHeight="true" outlineLevel="0" collapsed="false">
      <c r="B27" s="130" t="n">
        <v>1</v>
      </c>
      <c r="C27" s="150" t="n">
        <v>22</v>
      </c>
      <c r="D27" s="151"/>
      <c r="E27" s="126"/>
      <c r="F27" s="126"/>
      <c r="G27" s="171"/>
      <c r="H27" s="172"/>
    </row>
    <row r="28" customFormat="false" ht="20.1" hidden="true" customHeight="true" outlineLevel="0" collapsed="false">
      <c r="B28" s="130" t="n">
        <v>1</v>
      </c>
      <c r="C28" s="150" t="n">
        <v>23</v>
      </c>
      <c r="D28" s="151"/>
      <c r="E28" s="126"/>
      <c r="F28" s="126"/>
      <c r="G28" s="171"/>
      <c r="H28" s="172"/>
    </row>
    <row r="29" customFormat="false" ht="20.1" hidden="true" customHeight="true" outlineLevel="0" collapsed="false">
      <c r="B29" s="130" t="n">
        <v>1</v>
      </c>
      <c r="C29" s="150" t="n">
        <v>24</v>
      </c>
      <c r="D29" s="151"/>
      <c r="E29" s="126"/>
      <c r="F29" s="126"/>
      <c r="G29" s="171"/>
      <c r="H29" s="172"/>
    </row>
    <row r="30" customFormat="false" ht="20.1" hidden="true" customHeight="true" outlineLevel="0" collapsed="false">
      <c r="B30" s="131" t="n">
        <v>1</v>
      </c>
      <c r="C30" s="154" t="n">
        <v>25</v>
      </c>
      <c r="D30" s="155"/>
      <c r="E30" s="156"/>
      <c r="F30" s="156"/>
      <c r="G30" s="174"/>
      <c r="H30" s="175"/>
    </row>
    <row r="31" customFormat="false" ht="20.1" hidden="false" customHeight="true" outlineLevel="0" collapsed="false">
      <c r="B31" s="176"/>
      <c r="C31" s="177"/>
      <c r="D31" s="178"/>
      <c r="E31" s="179"/>
      <c r="F31" s="179"/>
      <c r="G31" s="180"/>
      <c r="H31" s="177"/>
    </row>
    <row r="32" customFormat="false" ht="21.75" hidden="false" customHeight="true" outlineLevel="0" collapsed="false">
      <c r="B32" s="102"/>
      <c r="C32" s="102"/>
    </row>
    <row r="33" customFormat="false" ht="20.1" hidden="false" customHeight="true" outlineLevel="0" collapsed="false">
      <c r="B33" s="164" t="s">
        <v>24</v>
      </c>
      <c r="C33" s="112"/>
      <c r="E33" s="113" t="s">
        <v>48</v>
      </c>
      <c r="F33" s="114" t="n">
        <v>41457</v>
      </c>
      <c r="G33" s="166"/>
      <c r="H33" s="166"/>
    </row>
    <row r="34" customFormat="false" ht="23.2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67" t="s">
        <v>53</v>
      </c>
      <c r="H34" s="168" t="s">
        <v>2</v>
      </c>
    </row>
    <row r="35" customFormat="false" ht="20.1" hidden="false" customHeight="true" outlineLevel="0" collapsed="false">
      <c r="B35" s="149" t="n">
        <v>2</v>
      </c>
      <c r="C35" s="124" t="n">
        <v>1</v>
      </c>
      <c r="D35" s="125" t="s">
        <v>381</v>
      </c>
      <c r="E35" s="126" t="s">
        <v>72</v>
      </c>
      <c r="F35" s="126" t="s">
        <v>190</v>
      </c>
      <c r="G35" s="169" t="s">
        <v>382</v>
      </c>
      <c r="H35" s="170" t="n">
        <v>185</v>
      </c>
    </row>
    <row r="36" customFormat="false" ht="20.1" hidden="false" customHeight="true" outlineLevel="0" collapsed="false">
      <c r="B36" s="130" t="n">
        <v>2</v>
      </c>
      <c r="C36" s="150" t="n">
        <v>2</v>
      </c>
      <c r="D36" s="151" t="s">
        <v>383</v>
      </c>
      <c r="E36" s="126" t="s">
        <v>55</v>
      </c>
      <c r="F36" s="126" t="s">
        <v>159</v>
      </c>
      <c r="G36" s="171" t="s">
        <v>384</v>
      </c>
      <c r="H36" s="172" t="n">
        <v>183</v>
      </c>
    </row>
    <row r="37" customFormat="false" ht="20.1" hidden="false" customHeight="true" outlineLevel="0" collapsed="false">
      <c r="B37" s="130" t="n">
        <v>2</v>
      </c>
      <c r="C37" s="150" t="n">
        <v>3</v>
      </c>
      <c r="D37" s="151" t="s">
        <v>385</v>
      </c>
      <c r="E37" s="126" t="s">
        <v>55</v>
      </c>
      <c r="F37" s="126" t="s">
        <v>159</v>
      </c>
      <c r="G37" s="171" t="s">
        <v>386</v>
      </c>
      <c r="H37" s="172" t="n">
        <v>181</v>
      </c>
    </row>
    <row r="38" customFormat="false" ht="20.1" hidden="false" customHeight="true" outlineLevel="0" collapsed="false">
      <c r="B38" s="130" t="n">
        <v>2</v>
      </c>
      <c r="C38" s="150" t="n">
        <v>4</v>
      </c>
      <c r="D38" s="151" t="s">
        <v>387</v>
      </c>
      <c r="E38" s="126" t="s">
        <v>253</v>
      </c>
      <c r="F38" s="126" t="s">
        <v>138</v>
      </c>
      <c r="G38" s="171" t="s">
        <v>388</v>
      </c>
      <c r="H38" s="172" t="n">
        <v>168</v>
      </c>
    </row>
    <row r="39" customFormat="false" ht="20.1" hidden="false" customHeight="true" outlineLevel="0" collapsed="false">
      <c r="B39" s="130" t="n">
        <v>2</v>
      </c>
      <c r="C39" s="150" t="n">
        <v>5</v>
      </c>
      <c r="D39" s="151" t="s">
        <v>389</v>
      </c>
      <c r="E39" s="126" t="s">
        <v>390</v>
      </c>
      <c r="F39" s="126" t="s">
        <v>138</v>
      </c>
      <c r="G39" s="171" t="s">
        <v>391</v>
      </c>
      <c r="H39" s="172" t="n">
        <v>190</v>
      </c>
    </row>
    <row r="40" customFormat="false" ht="20.1" hidden="false" customHeight="true" outlineLevel="0" collapsed="false">
      <c r="B40" s="130" t="n">
        <v>2</v>
      </c>
      <c r="C40" s="150" t="n">
        <v>6</v>
      </c>
      <c r="D40" s="151" t="s">
        <v>392</v>
      </c>
      <c r="E40" s="126" t="s">
        <v>393</v>
      </c>
      <c r="F40" s="126" t="s">
        <v>352</v>
      </c>
      <c r="G40" s="171" t="s">
        <v>394</v>
      </c>
      <c r="H40" s="172" t="n">
        <v>77</v>
      </c>
    </row>
    <row r="41" customFormat="false" ht="20.1" hidden="false" customHeight="true" outlineLevel="0" collapsed="false">
      <c r="B41" s="130" t="n">
        <v>2</v>
      </c>
      <c r="C41" s="150" t="n">
        <v>7</v>
      </c>
      <c r="D41" s="151" t="s">
        <v>395</v>
      </c>
      <c r="E41" s="126" t="s">
        <v>105</v>
      </c>
      <c r="F41" s="126" t="s">
        <v>352</v>
      </c>
      <c r="G41" s="171" t="s">
        <v>396</v>
      </c>
      <c r="H41" s="172" t="n">
        <v>175</v>
      </c>
    </row>
    <row r="42" customFormat="false" ht="20.1" hidden="false" customHeight="true" outlineLevel="0" collapsed="false">
      <c r="B42" s="130" t="n">
        <v>2</v>
      </c>
      <c r="C42" s="150" t="n">
        <v>8</v>
      </c>
      <c r="D42" s="151" t="s">
        <v>397</v>
      </c>
      <c r="E42" s="126" t="s">
        <v>55</v>
      </c>
      <c r="F42" s="126" t="s">
        <v>183</v>
      </c>
      <c r="G42" s="171" t="s">
        <v>398</v>
      </c>
      <c r="H42" s="172" t="n">
        <v>173</v>
      </c>
    </row>
    <row r="43" customFormat="false" ht="20.1" hidden="false" customHeight="true" outlineLevel="0" collapsed="false">
      <c r="B43" s="130" t="n">
        <v>2</v>
      </c>
      <c r="C43" s="150" t="n">
        <v>9</v>
      </c>
      <c r="D43" s="151" t="s">
        <v>399</v>
      </c>
      <c r="E43" s="126" t="s">
        <v>55</v>
      </c>
      <c r="F43" s="126" t="s">
        <v>352</v>
      </c>
      <c r="G43" s="171" t="s">
        <v>400</v>
      </c>
      <c r="H43" s="172" t="n">
        <v>89</v>
      </c>
    </row>
    <row r="44" customFormat="false" ht="20.1" hidden="false" customHeight="true" outlineLevel="0" collapsed="false">
      <c r="B44" s="130" t="n">
        <v>2</v>
      </c>
      <c r="C44" s="150" t="n">
        <v>10</v>
      </c>
      <c r="D44" s="151" t="s">
        <v>401</v>
      </c>
      <c r="E44" s="126" t="s">
        <v>55</v>
      </c>
      <c r="F44" s="126" t="s">
        <v>159</v>
      </c>
      <c r="G44" s="171" t="s">
        <v>402</v>
      </c>
      <c r="H44" s="172" t="n">
        <v>191</v>
      </c>
    </row>
    <row r="45" customFormat="false" ht="20.1" hidden="false" customHeight="true" outlineLevel="0" collapsed="false">
      <c r="B45" s="130" t="n">
        <v>2</v>
      </c>
      <c r="C45" s="150" t="n">
        <v>11</v>
      </c>
      <c r="D45" s="151" t="s">
        <v>403</v>
      </c>
      <c r="E45" s="126" t="s">
        <v>72</v>
      </c>
      <c r="F45" s="126" t="s">
        <v>404</v>
      </c>
      <c r="G45" s="171" t="s">
        <v>405</v>
      </c>
      <c r="H45" s="172" t="n">
        <v>193</v>
      </c>
    </row>
    <row r="46" customFormat="false" ht="20.1" hidden="false" customHeight="true" outlineLevel="0" collapsed="false">
      <c r="B46" s="130" t="n">
        <v>2</v>
      </c>
      <c r="C46" s="150" t="n">
        <v>12</v>
      </c>
      <c r="D46" s="151" t="s">
        <v>406</v>
      </c>
      <c r="E46" s="126" t="s">
        <v>109</v>
      </c>
      <c r="F46" s="126" t="s">
        <v>407</v>
      </c>
      <c r="G46" s="171" t="s">
        <v>408</v>
      </c>
      <c r="H46" s="172" t="n">
        <v>195</v>
      </c>
    </row>
    <row r="47" customFormat="false" ht="20.1" hidden="false" customHeight="true" outlineLevel="0" collapsed="false">
      <c r="B47" s="130" t="n">
        <v>2</v>
      </c>
      <c r="C47" s="150" t="n">
        <v>13</v>
      </c>
      <c r="D47" s="151" t="s">
        <v>409</v>
      </c>
      <c r="E47" s="126" t="s">
        <v>72</v>
      </c>
      <c r="F47" s="126" t="s">
        <v>138</v>
      </c>
      <c r="G47" s="171" t="s">
        <v>410</v>
      </c>
      <c r="H47" s="172" t="n">
        <v>74</v>
      </c>
    </row>
    <row r="48" customFormat="false" ht="20.1" hidden="false" customHeight="true" outlineLevel="0" collapsed="false">
      <c r="B48" s="131"/>
      <c r="C48" s="154"/>
      <c r="D48" s="155"/>
      <c r="E48" s="156"/>
      <c r="F48" s="156"/>
      <c r="G48" s="174"/>
      <c r="H48" s="17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85"/>
      <c r="C1" s="186"/>
      <c r="D1" s="187"/>
    </row>
    <row r="2" customFormat="false" ht="29.25" hidden="false" customHeight="true" outlineLevel="0" collapsed="false">
      <c r="D2" s="106" t="s">
        <v>411</v>
      </c>
      <c r="E2" s="107"/>
      <c r="F2" s="108"/>
      <c r="G2" s="109"/>
    </row>
    <row r="3" customFormat="false" ht="20.1" hidden="false" customHeight="true" outlineLevel="0" collapsed="false">
      <c r="D3" s="188"/>
      <c r="E3" s="189"/>
      <c r="F3" s="190"/>
      <c r="G3" s="191"/>
    </row>
    <row r="4" customFormat="false" ht="20.1" hidden="false" customHeight="true" outlineLevel="0" collapsed="false">
      <c r="B4" s="192" t="s">
        <v>412</v>
      </c>
      <c r="C4" s="193"/>
      <c r="D4" s="194" t="s">
        <v>48</v>
      </c>
      <c r="E4" s="195" t="n">
        <v>41457</v>
      </c>
      <c r="F4" s="196"/>
      <c r="G4" s="197"/>
      <c r="H4" s="198"/>
    </row>
    <row r="5" customFormat="false" ht="27.75" hidden="false" customHeight="true" outlineLevel="0" collapsed="false">
      <c r="A5" s="199"/>
      <c r="B5" s="200" t="s">
        <v>49</v>
      </c>
      <c r="C5" s="201" t="s">
        <v>50</v>
      </c>
      <c r="D5" s="202" t="s">
        <v>51</v>
      </c>
      <c r="E5" s="202" t="s">
        <v>6</v>
      </c>
      <c r="F5" s="202" t="s">
        <v>52</v>
      </c>
      <c r="G5" s="203" t="s">
        <v>53</v>
      </c>
      <c r="H5" s="204" t="s">
        <v>2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</row>
    <row r="6" customFormat="false" ht="20.1" hidden="false" customHeight="true" outlineLevel="0" collapsed="false">
      <c r="B6" s="205" t="n">
        <v>1</v>
      </c>
      <c r="C6" s="206" t="n">
        <v>1</v>
      </c>
      <c r="D6" s="207" t="s">
        <v>413</v>
      </c>
      <c r="E6" s="208" t="s">
        <v>414</v>
      </c>
      <c r="F6" s="208" t="s">
        <v>159</v>
      </c>
      <c r="G6" s="209" t="s">
        <v>415</v>
      </c>
      <c r="H6" s="210" t="n">
        <v>254</v>
      </c>
    </row>
    <row r="7" customFormat="false" ht="20.1" hidden="false" customHeight="true" outlineLevel="0" collapsed="false">
      <c r="B7" s="211" t="n">
        <v>1</v>
      </c>
      <c r="C7" s="212" t="n">
        <v>2</v>
      </c>
      <c r="D7" s="213" t="s">
        <v>416</v>
      </c>
      <c r="E7" s="208" t="s">
        <v>247</v>
      </c>
      <c r="F7" s="208" t="s">
        <v>159</v>
      </c>
      <c r="G7" s="214" t="s">
        <v>417</v>
      </c>
      <c r="H7" s="215" t="n">
        <v>257</v>
      </c>
    </row>
    <row r="8" customFormat="false" ht="20.1" hidden="false" customHeight="true" outlineLevel="0" collapsed="false">
      <c r="B8" s="211" t="n">
        <v>1</v>
      </c>
      <c r="C8" s="212" t="n">
        <v>3</v>
      </c>
      <c r="D8" s="216" t="s">
        <v>418</v>
      </c>
      <c r="E8" s="217" t="s">
        <v>204</v>
      </c>
      <c r="F8" s="217" t="s">
        <v>165</v>
      </c>
      <c r="G8" s="214" t="s">
        <v>419</v>
      </c>
      <c r="H8" s="215" t="n">
        <v>260</v>
      </c>
    </row>
    <row r="9" customFormat="false" ht="20.1" hidden="false" customHeight="true" outlineLevel="0" collapsed="false">
      <c r="B9" s="211" t="n">
        <v>1</v>
      </c>
      <c r="C9" s="212" t="n">
        <v>4</v>
      </c>
      <c r="D9" s="216" t="s">
        <v>420</v>
      </c>
      <c r="E9" s="217" t="s">
        <v>265</v>
      </c>
      <c r="F9" s="217" t="s">
        <v>159</v>
      </c>
      <c r="G9" s="214" t="s">
        <v>421</v>
      </c>
      <c r="H9" s="215" t="n">
        <v>256</v>
      </c>
    </row>
    <row r="10" customFormat="false" ht="20.1" hidden="false" customHeight="true" outlineLevel="0" collapsed="false">
      <c r="B10" s="211" t="n">
        <v>1</v>
      </c>
      <c r="C10" s="212" t="n">
        <v>5</v>
      </c>
      <c r="D10" s="213" t="s">
        <v>422</v>
      </c>
      <c r="E10" s="208" t="s">
        <v>247</v>
      </c>
      <c r="F10" s="208" t="s">
        <v>159</v>
      </c>
      <c r="G10" s="214" t="s">
        <v>423</v>
      </c>
      <c r="H10" s="215" t="n">
        <v>258</v>
      </c>
    </row>
    <row r="11" customFormat="false" ht="20.1" hidden="false" customHeight="true" outlineLevel="0" collapsed="false">
      <c r="B11" s="211" t="n">
        <v>1</v>
      </c>
      <c r="C11" s="212" t="n">
        <v>6</v>
      </c>
      <c r="D11" s="213" t="s">
        <v>424</v>
      </c>
      <c r="E11" s="208" t="s">
        <v>247</v>
      </c>
      <c r="F11" s="208" t="s">
        <v>159</v>
      </c>
      <c r="G11" s="214" t="s">
        <v>425</v>
      </c>
      <c r="H11" s="215" t="n">
        <v>259</v>
      </c>
    </row>
    <row r="12" customFormat="false" ht="20.1" hidden="false" customHeight="true" outlineLevel="0" collapsed="false">
      <c r="B12" s="211" t="n">
        <v>1</v>
      </c>
      <c r="C12" s="212" t="n">
        <v>7</v>
      </c>
      <c r="D12" s="213" t="s">
        <v>426</v>
      </c>
      <c r="E12" s="208" t="s">
        <v>204</v>
      </c>
      <c r="F12" s="208" t="s">
        <v>159</v>
      </c>
      <c r="G12" s="214" t="s">
        <v>427</v>
      </c>
      <c r="H12" s="215" t="n">
        <v>255</v>
      </c>
    </row>
    <row r="13" customFormat="false" ht="20.1" hidden="false" customHeight="true" outlineLevel="0" collapsed="false">
      <c r="B13" s="218"/>
      <c r="C13" s="219"/>
      <c r="D13" s="220"/>
      <c r="E13" s="221"/>
      <c r="F13" s="221"/>
      <c r="G13" s="222"/>
      <c r="H13" s="223"/>
    </row>
    <row r="14" customFormat="false" ht="21.75" hidden="false" customHeight="true" outlineLevel="0" collapsed="false">
      <c r="B14" s="0"/>
      <c r="C14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428</v>
      </c>
      <c r="E2" s="107"/>
      <c r="F2" s="108"/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224" t="s">
        <v>429</v>
      </c>
      <c r="C4" s="112"/>
      <c r="E4" s="113" t="s">
        <v>48</v>
      </c>
      <c r="G4" s="114" t="n">
        <v>41457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49" t="n">
        <v>1</v>
      </c>
      <c r="C6" s="124" t="n">
        <v>1</v>
      </c>
      <c r="D6" s="125" t="s">
        <v>430</v>
      </c>
      <c r="E6" s="126" t="s">
        <v>55</v>
      </c>
      <c r="F6" s="126" t="s">
        <v>183</v>
      </c>
      <c r="G6" s="127" t="s">
        <v>431</v>
      </c>
    </row>
    <row r="7" customFormat="false" ht="20.1" hidden="false" customHeight="true" outlineLevel="0" collapsed="false">
      <c r="B7" s="130" t="n">
        <v>1</v>
      </c>
      <c r="C7" s="150" t="n">
        <v>2</v>
      </c>
      <c r="D7" s="151" t="s">
        <v>432</v>
      </c>
      <c r="E7" s="126" t="s">
        <v>55</v>
      </c>
      <c r="F7" s="126" t="s">
        <v>159</v>
      </c>
      <c r="G7" s="152" t="s">
        <v>433</v>
      </c>
    </row>
    <row r="8" customFormat="false" ht="20.1" hidden="false" customHeight="true" outlineLevel="0" collapsed="false">
      <c r="B8" s="130" t="n">
        <v>1</v>
      </c>
      <c r="C8" s="150" t="n">
        <v>3</v>
      </c>
      <c r="D8" s="151" t="s">
        <v>434</v>
      </c>
      <c r="E8" s="126" t="s">
        <v>55</v>
      </c>
      <c r="F8" s="126" t="s">
        <v>159</v>
      </c>
      <c r="G8" s="152" t="s">
        <v>435</v>
      </c>
    </row>
    <row r="9" customFormat="false" ht="20.1" hidden="false" customHeight="true" outlineLevel="0" collapsed="false">
      <c r="B9" s="130" t="n">
        <v>1</v>
      </c>
      <c r="C9" s="150" t="n">
        <v>4</v>
      </c>
      <c r="D9" s="151" t="s">
        <v>436</v>
      </c>
      <c r="E9" s="126" t="s">
        <v>437</v>
      </c>
      <c r="F9" s="126" t="s">
        <v>174</v>
      </c>
      <c r="G9" s="152" t="s">
        <v>438</v>
      </c>
    </row>
    <row r="10" customFormat="false" ht="20.1" hidden="false" customHeight="true" outlineLevel="0" collapsed="false">
      <c r="B10" s="130" t="n">
        <v>1</v>
      </c>
      <c r="C10" s="150" t="n">
        <v>5</v>
      </c>
      <c r="D10" s="151" t="s">
        <v>439</v>
      </c>
      <c r="E10" s="126" t="s">
        <v>440</v>
      </c>
      <c r="F10" s="126" t="s">
        <v>110</v>
      </c>
      <c r="G10" s="152" t="s">
        <v>441</v>
      </c>
    </row>
    <row r="11" customFormat="false" ht="20.1" hidden="false" customHeight="true" outlineLevel="0" collapsed="false">
      <c r="B11" s="130" t="n">
        <v>1</v>
      </c>
      <c r="C11" s="150" t="n">
        <v>6</v>
      </c>
      <c r="D11" s="151" t="s">
        <v>442</v>
      </c>
      <c r="E11" s="126" t="s">
        <v>55</v>
      </c>
      <c r="F11" s="126" t="s">
        <v>183</v>
      </c>
      <c r="G11" s="152" t="s">
        <v>443</v>
      </c>
    </row>
    <row r="12" customFormat="false" ht="20.1" hidden="false" customHeight="true" outlineLevel="0" collapsed="false">
      <c r="B12" s="130" t="n">
        <v>1</v>
      </c>
      <c r="C12" s="150" t="n">
        <v>7</v>
      </c>
      <c r="D12" s="151" t="s">
        <v>444</v>
      </c>
      <c r="E12" s="126" t="s">
        <v>445</v>
      </c>
      <c r="F12" s="126" t="s">
        <v>106</v>
      </c>
      <c r="G12" s="152" t="s">
        <v>446</v>
      </c>
    </row>
    <row r="13" customFormat="false" ht="20.1" hidden="false" customHeight="true" outlineLevel="0" collapsed="false">
      <c r="B13" s="130" t="n">
        <v>1</v>
      </c>
      <c r="C13" s="150" t="n">
        <v>8</v>
      </c>
      <c r="D13" s="151" t="s">
        <v>447</v>
      </c>
      <c r="E13" s="126" t="s">
        <v>368</v>
      </c>
      <c r="F13" s="126" t="s">
        <v>183</v>
      </c>
      <c r="G13" s="152" t="s">
        <v>448</v>
      </c>
    </row>
    <row r="14" customFormat="false" ht="20.1" hidden="false" customHeight="true" outlineLevel="0" collapsed="false">
      <c r="B14" s="130" t="n">
        <v>1</v>
      </c>
      <c r="C14" s="150" t="n">
        <v>9</v>
      </c>
      <c r="D14" s="151" t="s">
        <v>449</v>
      </c>
      <c r="E14" s="126" t="s">
        <v>109</v>
      </c>
      <c r="F14" s="126" t="s">
        <v>183</v>
      </c>
      <c r="G14" s="152" t="s">
        <v>450</v>
      </c>
    </row>
    <row r="15" customFormat="false" ht="20.1" hidden="false" customHeight="true" outlineLevel="0" collapsed="false">
      <c r="B15" s="131" t="n">
        <v>1</v>
      </c>
      <c r="C15" s="154" t="n">
        <v>10</v>
      </c>
      <c r="D15" s="155" t="s">
        <v>333</v>
      </c>
      <c r="E15" s="156" t="s">
        <v>72</v>
      </c>
      <c r="F15" s="156" t="s">
        <v>138</v>
      </c>
      <c r="G15" s="157" t="s">
        <v>451</v>
      </c>
    </row>
    <row r="16" customFormat="false" ht="20.1" hidden="true" customHeight="true" outlineLevel="0" collapsed="false">
      <c r="B16" s="123" t="n">
        <v>1</v>
      </c>
      <c r="C16" s="182" t="n">
        <v>11</v>
      </c>
      <c r="D16" s="151"/>
      <c r="E16" s="126"/>
      <c r="F16" s="126"/>
      <c r="G16" s="183"/>
    </row>
    <row r="17" customFormat="false" ht="20.1" hidden="true" customHeight="true" outlineLevel="0" collapsed="false">
      <c r="B17" s="130" t="n">
        <v>1</v>
      </c>
      <c r="C17" s="150" t="n">
        <v>12</v>
      </c>
      <c r="D17" s="151"/>
      <c r="E17" s="126"/>
      <c r="F17" s="126"/>
      <c r="G17" s="171"/>
    </row>
    <row r="18" customFormat="false" ht="20.1" hidden="true" customHeight="true" outlineLevel="0" collapsed="false">
      <c r="B18" s="130" t="n">
        <v>1</v>
      </c>
      <c r="C18" s="150" t="n">
        <v>13</v>
      </c>
      <c r="D18" s="151"/>
      <c r="E18" s="126"/>
      <c r="F18" s="126"/>
      <c r="G18" s="171"/>
    </row>
    <row r="19" customFormat="false" ht="20.1" hidden="true" customHeight="true" outlineLevel="0" collapsed="false">
      <c r="B19" s="130" t="n">
        <v>1</v>
      </c>
      <c r="C19" s="150" t="n">
        <v>14</v>
      </c>
      <c r="D19" s="151"/>
      <c r="E19" s="126"/>
      <c r="F19" s="126"/>
      <c r="G19" s="171"/>
    </row>
    <row r="20" customFormat="false" ht="20.1" hidden="true" customHeight="true" outlineLevel="0" collapsed="false">
      <c r="B20" s="130" t="n">
        <v>1</v>
      </c>
      <c r="C20" s="150" t="n">
        <v>15</v>
      </c>
      <c r="D20" s="151"/>
      <c r="E20" s="126"/>
      <c r="F20" s="126"/>
      <c r="G20" s="171"/>
    </row>
    <row r="21" customFormat="false" ht="20.1" hidden="true" customHeight="true" outlineLevel="0" collapsed="false">
      <c r="B21" s="130" t="n">
        <v>1</v>
      </c>
      <c r="C21" s="150" t="n">
        <v>16</v>
      </c>
      <c r="D21" s="151"/>
      <c r="E21" s="126"/>
      <c r="F21" s="126"/>
      <c r="G21" s="171"/>
    </row>
    <row r="22" customFormat="false" ht="20.1" hidden="true" customHeight="true" outlineLevel="0" collapsed="false">
      <c r="B22" s="130" t="n">
        <v>1</v>
      </c>
      <c r="C22" s="150" t="n">
        <v>17</v>
      </c>
      <c r="D22" s="151"/>
      <c r="E22" s="126"/>
      <c r="F22" s="126"/>
      <c r="G22" s="171"/>
    </row>
    <row r="23" customFormat="false" ht="20.1" hidden="true" customHeight="true" outlineLevel="0" collapsed="false">
      <c r="B23" s="130" t="n">
        <v>1</v>
      </c>
      <c r="C23" s="150" t="n">
        <v>18</v>
      </c>
      <c r="D23" s="151"/>
      <c r="E23" s="126"/>
      <c r="F23" s="126"/>
      <c r="G23" s="171"/>
    </row>
    <row r="24" customFormat="false" ht="20.1" hidden="true" customHeight="true" outlineLevel="0" collapsed="false">
      <c r="B24" s="130" t="n">
        <v>1</v>
      </c>
      <c r="C24" s="150" t="n">
        <v>19</v>
      </c>
      <c r="D24" s="151"/>
      <c r="E24" s="126"/>
      <c r="F24" s="126"/>
      <c r="G24" s="171"/>
    </row>
    <row r="25" customFormat="false" ht="20.1" hidden="true" customHeight="true" outlineLevel="0" collapsed="false">
      <c r="B25" s="130" t="n">
        <v>1</v>
      </c>
      <c r="C25" s="150" t="n">
        <v>20</v>
      </c>
      <c r="D25" s="151"/>
      <c r="E25" s="126"/>
      <c r="F25" s="126"/>
      <c r="G25" s="171"/>
    </row>
    <row r="26" customFormat="false" ht="20.1" hidden="true" customHeight="true" outlineLevel="0" collapsed="false">
      <c r="B26" s="130" t="n">
        <v>1</v>
      </c>
      <c r="C26" s="150" t="n">
        <v>21</v>
      </c>
      <c r="D26" s="151"/>
      <c r="E26" s="126"/>
      <c r="F26" s="126"/>
      <c r="G26" s="171"/>
    </row>
    <row r="27" customFormat="false" ht="20.1" hidden="true" customHeight="true" outlineLevel="0" collapsed="false">
      <c r="B27" s="130" t="n">
        <v>1</v>
      </c>
      <c r="C27" s="150" t="n">
        <v>22</v>
      </c>
      <c r="D27" s="151"/>
      <c r="E27" s="126"/>
      <c r="F27" s="126"/>
      <c r="G27" s="171"/>
    </row>
    <row r="28" customFormat="false" ht="20.1" hidden="true" customHeight="true" outlineLevel="0" collapsed="false">
      <c r="B28" s="130" t="n">
        <v>1</v>
      </c>
      <c r="C28" s="150" t="n">
        <v>23</v>
      </c>
      <c r="D28" s="151"/>
      <c r="E28" s="126"/>
      <c r="F28" s="126"/>
      <c r="G28" s="171"/>
    </row>
    <row r="29" customFormat="false" ht="20.1" hidden="true" customHeight="true" outlineLevel="0" collapsed="false">
      <c r="B29" s="130" t="n">
        <v>1</v>
      </c>
      <c r="C29" s="150" t="n">
        <v>24</v>
      </c>
      <c r="D29" s="151"/>
      <c r="E29" s="126"/>
      <c r="F29" s="126"/>
      <c r="G29" s="171"/>
    </row>
    <row r="30" customFormat="false" ht="20.1" hidden="true" customHeight="true" outlineLevel="0" collapsed="false">
      <c r="B30" s="131" t="n">
        <v>1</v>
      </c>
      <c r="C30" s="225" t="n">
        <v>25</v>
      </c>
      <c r="D30" s="155"/>
      <c r="E30" s="156"/>
      <c r="F30" s="156"/>
      <c r="G30" s="174"/>
    </row>
    <row r="31" customFormat="false" ht="21.75" hidden="false" customHeight="true" outlineLevel="0" collapsed="false">
      <c r="B31" s="102"/>
      <c r="C31" s="102"/>
    </row>
    <row r="32" customFormat="false" ht="20.1" hidden="false" customHeight="true" outlineLevel="0" collapsed="false">
      <c r="B32" s="164" t="s">
        <v>32</v>
      </c>
      <c r="C32" s="112"/>
      <c r="E32" s="113" t="s">
        <v>48</v>
      </c>
      <c r="F32" s="115"/>
      <c r="G32" s="114" t="n">
        <v>41457</v>
      </c>
    </row>
    <row r="33" customFormat="false" ht="23.25" hidden="false" customHeight="true" outlineLevel="0" collapsed="false">
      <c r="B33" s="118" t="s">
        <v>49</v>
      </c>
      <c r="C33" s="119" t="s">
        <v>50</v>
      </c>
      <c r="D33" s="120" t="s">
        <v>51</v>
      </c>
      <c r="E33" s="120" t="s">
        <v>6</v>
      </c>
      <c r="F33" s="120" t="s">
        <v>52</v>
      </c>
      <c r="G33" s="121" t="s">
        <v>53</v>
      </c>
    </row>
    <row r="34" customFormat="false" ht="20.1" hidden="false" customHeight="true" outlineLevel="0" collapsed="false">
      <c r="B34" s="149" t="n">
        <v>1</v>
      </c>
      <c r="C34" s="124" t="n">
        <v>1</v>
      </c>
      <c r="D34" s="125" t="s">
        <v>452</v>
      </c>
      <c r="E34" s="126" t="s">
        <v>55</v>
      </c>
      <c r="F34" s="126" t="s">
        <v>183</v>
      </c>
      <c r="G34" s="127" t="s">
        <v>453</v>
      </c>
    </row>
    <row r="35" customFormat="false" ht="20.1" hidden="false" customHeight="true" outlineLevel="0" collapsed="false">
      <c r="B35" s="130" t="n">
        <v>1</v>
      </c>
      <c r="C35" s="150" t="n">
        <v>2</v>
      </c>
      <c r="D35" s="151" t="s">
        <v>454</v>
      </c>
      <c r="E35" s="126" t="s">
        <v>72</v>
      </c>
      <c r="F35" s="126" t="s">
        <v>138</v>
      </c>
      <c r="G35" s="152" t="s">
        <v>455</v>
      </c>
    </row>
    <row r="36" customFormat="false" ht="20.1" hidden="false" customHeight="true" outlineLevel="0" collapsed="false">
      <c r="B36" s="130" t="n">
        <v>1</v>
      </c>
      <c r="C36" s="150" t="n">
        <v>3</v>
      </c>
      <c r="D36" s="151" t="s">
        <v>456</v>
      </c>
      <c r="E36" s="126" t="s">
        <v>55</v>
      </c>
      <c r="F36" s="126" t="s">
        <v>159</v>
      </c>
      <c r="G36" s="152" t="s">
        <v>457</v>
      </c>
    </row>
    <row r="37" customFormat="false" ht="20.1" hidden="false" customHeight="true" outlineLevel="0" collapsed="false">
      <c r="B37" s="130" t="n">
        <v>1</v>
      </c>
      <c r="C37" s="150" t="n">
        <v>4</v>
      </c>
      <c r="D37" s="151" t="s">
        <v>444</v>
      </c>
      <c r="E37" s="126" t="s">
        <v>445</v>
      </c>
      <c r="F37" s="126" t="s">
        <v>106</v>
      </c>
      <c r="G37" s="152" t="s">
        <v>458</v>
      </c>
    </row>
    <row r="38" customFormat="false" ht="20.1" hidden="false" customHeight="true" outlineLevel="0" collapsed="false">
      <c r="B38" s="130" t="n">
        <v>1</v>
      </c>
      <c r="C38" s="150" t="n">
        <v>5</v>
      </c>
      <c r="D38" s="151" t="s">
        <v>370</v>
      </c>
      <c r="E38" s="126" t="s">
        <v>72</v>
      </c>
      <c r="F38" s="126" t="s">
        <v>138</v>
      </c>
      <c r="G38" s="152" t="s">
        <v>459</v>
      </c>
    </row>
    <row r="39" customFormat="false" ht="20.1" hidden="false" customHeight="true" outlineLevel="0" collapsed="false">
      <c r="B39" s="130" t="n">
        <v>1</v>
      </c>
      <c r="C39" s="150" t="n">
        <v>6</v>
      </c>
      <c r="D39" s="151" t="s">
        <v>291</v>
      </c>
      <c r="E39" s="126" t="s">
        <v>72</v>
      </c>
      <c r="F39" s="126" t="s">
        <v>138</v>
      </c>
      <c r="G39" s="152" t="s">
        <v>460</v>
      </c>
    </row>
    <row r="40" customFormat="false" ht="20.1" hidden="false" customHeight="true" outlineLevel="0" collapsed="false">
      <c r="B40" s="130" t="n">
        <v>1</v>
      </c>
      <c r="C40" s="150" t="n">
        <v>7</v>
      </c>
      <c r="D40" s="151" t="s">
        <v>461</v>
      </c>
      <c r="E40" s="126" t="s">
        <v>55</v>
      </c>
      <c r="F40" s="126" t="s">
        <v>110</v>
      </c>
      <c r="G40" s="152" t="s">
        <v>462</v>
      </c>
    </row>
    <row r="41" customFormat="false" ht="20.1" hidden="false" customHeight="true" outlineLevel="0" collapsed="false">
      <c r="B41" s="130" t="n">
        <v>1</v>
      </c>
      <c r="C41" s="150" t="n">
        <v>8</v>
      </c>
      <c r="D41" s="151" t="s">
        <v>463</v>
      </c>
      <c r="E41" s="126" t="s">
        <v>72</v>
      </c>
      <c r="F41" s="126" t="s">
        <v>110</v>
      </c>
      <c r="G41" s="152" t="s">
        <v>464</v>
      </c>
    </row>
    <row r="42" customFormat="false" ht="20.1" hidden="false" customHeight="true" outlineLevel="0" collapsed="false">
      <c r="B42" s="131" t="n">
        <v>1</v>
      </c>
      <c r="C42" s="154" t="n">
        <v>9</v>
      </c>
      <c r="D42" s="173" t="s">
        <v>465</v>
      </c>
      <c r="E42" s="134" t="s">
        <v>55</v>
      </c>
      <c r="F42" s="134" t="s">
        <v>138</v>
      </c>
      <c r="G42" s="157" t="s">
        <v>466</v>
      </c>
    </row>
    <row r="43" customFormat="false" ht="20.1" hidden="true" customHeight="true" outlineLevel="0" collapsed="false">
      <c r="B43" s="123" t="n">
        <v>1</v>
      </c>
      <c r="C43" s="182" t="n">
        <v>10</v>
      </c>
      <c r="D43" s="151"/>
      <c r="E43" s="126"/>
      <c r="F43" s="126"/>
      <c r="G43" s="183"/>
    </row>
    <row r="44" customFormat="false" ht="20.1" hidden="true" customHeight="true" outlineLevel="0" collapsed="false">
      <c r="B44" s="130" t="n">
        <v>1</v>
      </c>
      <c r="C44" s="150" t="n">
        <v>11</v>
      </c>
      <c r="D44" s="151"/>
      <c r="E44" s="126"/>
      <c r="F44" s="126"/>
      <c r="G44" s="171"/>
    </row>
    <row r="45" customFormat="false" ht="20.1" hidden="true" customHeight="true" outlineLevel="0" collapsed="false">
      <c r="B45" s="130" t="n">
        <v>1</v>
      </c>
      <c r="C45" s="150" t="n">
        <v>12</v>
      </c>
      <c r="D45" s="151"/>
      <c r="E45" s="126"/>
      <c r="F45" s="126"/>
      <c r="G45" s="171"/>
    </row>
    <row r="46" customFormat="false" ht="20.1" hidden="true" customHeight="true" outlineLevel="0" collapsed="false">
      <c r="B46" s="130" t="n">
        <v>1</v>
      </c>
      <c r="C46" s="150" t="n">
        <v>13</v>
      </c>
      <c r="D46" s="151"/>
      <c r="E46" s="126"/>
      <c r="F46" s="126"/>
      <c r="G46" s="171"/>
    </row>
    <row r="47" customFormat="false" ht="20.1" hidden="true" customHeight="true" outlineLevel="0" collapsed="false">
      <c r="B47" s="130" t="n">
        <v>1</v>
      </c>
      <c r="C47" s="150" t="n">
        <v>14</v>
      </c>
      <c r="D47" s="151"/>
      <c r="E47" s="126"/>
      <c r="F47" s="126"/>
      <c r="G47" s="171"/>
    </row>
    <row r="48" customFormat="false" ht="20.1" hidden="true" customHeight="true" outlineLevel="0" collapsed="false">
      <c r="B48" s="130" t="n">
        <v>1</v>
      </c>
      <c r="C48" s="150" t="n">
        <v>15</v>
      </c>
      <c r="D48" s="151"/>
      <c r="E48" s="126"/>
      <c r="F48" s="126"/>
      <c r="G48" s="171"/>
    </row>
    <row r="49" customFormat="false" ht="20.1" hidden="true" customHeight="true" outlineLevel="0" collapsed="false">
      <c r="B49" s="130" t="n">
        <v>1</v>
      </c>
      <c r="C49" s="150" t="n">
        <v>16</v>
      </c>
      <c r="D49" s="151"/>
      <c r="E49" s="126"/>
      <c r="F49" s="126"/>
      <c r="G49" s="171"/>
    </row>
    <row r="50" customFormat="false" ht="20.1" hidden="true" customHeight="true" outlineLevel="0" collapsed="false">
      <c r="B50" s="130" t="n">
        <v>1</v>
      </c>
      <c r="C50" s="150" t="n">
        <v>17</v>
      </c>
      <c r="D50" s="151"/>
      <c r="E50" s="126"/>
      <c r="F50" s="126"/>
      <c r="G50" s="171"/>
    </row>
    <row r="51" customFormat="false" ht="20.1" hidden="true" customHeight="true" outlineLevel="0" collapsed="false">
      <c r="B51" s="130" t="n">
        <v>1</v>
      </c>
      <c r="C51" s="150" t="n">
        <v>18</v>
      </c>
      <c r="D51" s="151"/>
      <c r="E51" s="126"/>
      <c r="F51" s="126"/>
      <c r="G51" s="171"/>
    </row>
    <row r="52" customFormat="false" ht="20.1" hidden="true" customHeight="true" outlineLevel="0" collapsed="false">
      <c r="B52" s="130" t="n">
        <v>1</v>
      </c>
      <c r="C52" s="150" t="n">
        <v>19</v>
      </c>
      <c r="D52" s="151"/>
      <c r="E52" s="126"/>
      <c r="F52" s="126"/>
      <c r="G52" s="171"/>
    </row>
    <row r="53" customFormat="false" ht="20.1" hidden="true" customHeight="true" outlineLevel="0" collapsed="false">
      <c r="B53" s="130" t="n">
        <v>1</v>
      </c>
      <c r="C53" s="150" t="n">
        <v>20</v>
      </c>
      <c r="D53" s="151"/>
      <c r="E53" s="126"/>
      <c r="F53" s="126"/>
      <c r="G53" s="171"/>
    </row>
    <row r="54" customFormat="false" ht="20.1" hidden="true" customHeight="true" outlineLevel="0" collapsed="false">
      <c r="B54" s="130" t="n">
        <v>1</v>
      </c>
      <c r="C54" s="150" t="n">
        <v>21</v>
      </c>
      <c r="D54" s="151"/>
      <c r="E54" s="126"/>
      <c r="F54" s="126"/>
      <c r="G54" s="171"/>
    </row>
    <row r="55" customFormat="false" ht="20.1" hidden="true" customHeight="true" outlineLevel="0" collapsed="false">
      <c r="B55" s="130" t="n">
        <v>1</v>
      </c>
      <c r="C55" s="150" t="n">
        <v>22</v>
      </c>
      <c r="D55" s="151"/>
      <c r="E55" s="126"/>
      <c r="F55" s="126"/>
      <c r="G55" s="171"/>
    </row>
    <row r="56" customFormat="false" ht="20.1" hidden="true" customHeight="true" outlineLevel="0" collapsed="false">
      <c r="B56" s="130" t="n">
        <v>1</v>
      </c>
      <c r="C56" s="150" t="n">
        <v>23</v>
      </c>
      <c r="D56" s="151"/>
      <c r="E56" s="126"/>
      <c r="F56" s="126"/>
      <c r="G56" s="171"/>
    </row>
    <row r="57" customFormat="false" ht="20.1" hidden="true" customHeight="true" outlineLevel="0" collapsed="false">
      <c r="B57" s="130" t="n">
        <v>1</v>
      </c>
      <c r="C57" s="150" t="n">
        <v>24</v>
      </c>
      <c r="D57" s="151"/>
      <c r="E57" s="126"/>
      <c r="F57" s="126"/>
      <c r="G57" s="171"/>
    </row>
    <row r="58" customFormat="false" ht="20.1" hidden="true" customHeight="true" outlineLevel="0" collapsed="false">
      <c r="B58" s="131" t="n">
        <v>1</v>
      </c>
      <c r="C58" s="154" t="n">
        <v>25</v>
      </c>
      <c r="D58" s="155"/>
      <c r="E58" s="156"/>
      <c r="F58" s="156"/>
      <c r="G58" s="17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Michael</cp:lastModifiedBy>
  <cp:lastPrinted>2013-07-03T19:09:32Z</cp:lastPrinted>
  <dcterms:modified xsi:type="dcterms:W3CDTF">2013-07-04T21:20:00Z</dcterms:modified>
  <cp:revision>0</cp:revision>
  <dc:subject/>
  <dc:title/>
</cp:coreProperties>
</file>