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1" activeTab="2"/>
  </bookViews>
  <sheets>
    <sheet name="Short Input" sheetId="1" state="hidden" r:id="rId2"/>
    <sheet name="3Km Walk" sheetId="2" state="visible" r:id="rId3"/>
    <sheet name="Wasps" sheetId="3" state="visible" r:id="rId4"/>
    <sheet name="100m" sheetId="4" state="visible" r:id="rId5"/>
    <sheet name="200m" sheetId="5" state="visible" r:id="rId6"/>
    <sheet name="800m" sheetId="6" state="visible" r:id="rId7"/>
    <sheet name="S-Chase" sheetId="7" state="visible" r:id="rId8"/>
    <sheet name="3000m" sheetId="8" state="visible" r:id="rId9"/>
    <sheet name="Field" sheetId="9" state="visible" r:id="rId10"/>
  </sheets>
  <definedNames>
    <definedName function="false" hidden="false" name="Athlete" vbProcedure="false">#REF!</definedName>
    <definedName function="false" hidden="false" name="Data_1" vbProcedure="false">#REF!</definedName>
    <definedName function="false" hidden="false" name="Data_2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#REF!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photo_tab1" vbProcedure="false">#REF!</definedName>
    <definedName function="false" hidden="false" name="Test1" vbProcedure="false">#REF!</definedName>
    <definedName function="false" hidden="false" localSheetId="0" name="Data_1" vbProcedure="false">'Short Input'!$A$27:$M$251</definedName>
    <definedName function="false" hidden="false" localSheetId="0" name="Data_2" vbProcedure="false">'Short Input'!$B$27:$O$251</definedName>
    <definedName function="false" hidden="false" localSheetId="0" name="Events" vbProcedure="false">'Short Input'!$H$27:$H$251</definedName>
    <definedName function="false" hidden="false" localSheetId="1" name="Athlete" vbProcedure="false">'3Km Walk'!$D$4</definedName>
    <definedName function="false" hidden="false" localSheetId="2" name="Athlete" vbProcedure="false">Wasps!$D$4</definedName>
    <definedName function="false" hidden="false" localSheetId="3" name="Athlete" vbProcedure="false">100m!$D$5</definedName>
    <definedName function="false" hidden="false" localSheetId="4" name="Athlete" vbProcedure="false">200m!$D$4</definedName>
    <definedName function="false" hidden="false" localSheetId="5" name="Athlete" vbProcedure="false">800m!$D$4</definedName>
    <definedName function="false" hidden="false" localSheetId="6" name="Athlete" vbProcedure="false">'S-Chase'!$D$4</definedName>
    <definedName function="false" hidden="false" localSheetId="7" name="Athlete" vbProcedure="false">3000m!$D$4</definedName>
    <definedName function="false" hidden="false" localSheetId="8" name="Athlete" vbProcedure="false">Field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489">
  <si>
    <t xml:space="preserve">     Input after Event</t>
  </si>
  <si>
    <t xml:space="preserve">ID No.</t>
  </si>
  <si>
    <t xml:space="preserve">First Name</t>
  </si>
  <si>
    <t xml:space="preserve">Last Name</t>
  </si>
  <si>
    <t xml:space="preserve">Club</t>
  </si>
  <si>
    <t xml:space="preserve">Gender</t>
  </si>
  <si>
    <t xml:space="preserve">Age Grp</t>
  </si>
  <si>
    <t xml:space="preserve">Event</t>
  </si>
  <si>
    <t xml:space="preserve">Est Time</t>
  </si>
  <si>
    <t xml:space="preserve">Rac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100m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3km walk</t>
  </si>
  <si>
    <t xml:space="preserve">Graded Meeting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F   Reis</t>
  </si>
  <si>
    <t xml:space="preserve">Ilford AC</t>
  </si>
  <si>
    <t xml:space="preserve">S M</t>
  </si>
  <si>
    <t xml:space="preserve">14 : 00 .82 secs</t>
  </si>
  <si>
    <t xml:space="preserve">S   Allen</t>
  </si>
  <si>
    <t xml:space="preserve">Barnet &amp; District</t>
  </si>
  <si>
    <t xml:space="preserve">15 : 52 .99 secs</t>
  </si>
  <si>
    <t xml:space="preserve">16 : 25 .63 secs</t>
  </si>
  <si>
    <t xml:space="preserve">S   Pender</t>
  </si>
  <si>
    <t xml:space="preserve">Enfield</t>
  </si>
  <si>
    <t xml:space="preserve">18 : 31 .57 secs</t>
  </si>
  <si>
    <t xml:space="preserve">J   Brock</t>
  </si>
  <si>
    <t xml:space="preserve">Southend</t>
  </si>
  <si>
    <t xml:space="preserve">20 : 04 .90 secs</t>
  </si>
  <si>
    <t xml:space="preserve">P   Cassidy</t>
  </si>
  <si>
    <t xml:space="preserve">Loughton</t>
  </si>
  <si>
    <t xml:space="preserve">21 : 00 .36 secs</t>
  </si>
  <si>
    <t xml:space="preserve">F   Fernandez</t>
  </si>
  <si>
    <t xml:space="preserve">S F</t>
  </si>
  <si>
    <t xml:space="preserve">21 : 10 .22 secs</t>
  </si>
  <si>
    <t xml:space="preserve">M   Barnbrook</t>
  </si>
  <si>
    <t xml:space="preserve">21 : 21 .94 secs</t>
  </si>
  <si>
    <t xml:space="preserve">B   Powell</t>
  </si>
  <si>
    <t xml:space="preserve">WGEL</t>
  </si>
  <si>
    <t xml:space="preserve">21 : 36 .33 secs</t>
  </si>
  <si>
    <t xml:space="preserve">D   Ainsworth</t>
  </si>
  <si>
    <t xml:space="preserve">22 : 06 .85 secs</t>
  </si>
  <si>
    <t xml:space="preserve">B   Hercock</t>
  </si>
  <si>
    <t xml:space="preserve">22 : 10 .33 secs</t>
  </si>
  <si>
    <t xml:space="preserve">J   Clark</t>
  </si>
  <si>
    <t xml:space="preserve">22 : 55 .24 secs</t>
  </si>
  <si>
    <t xml:space="preserve">M&gt; = Manual W/S</t>
  </si>
  <si>
    <t xml:space="preserve">Wind Speed</t>
  </si>
  <si>
    <t xml:space="preserve">75m Wasps</t>
  </si>
  <si>
    <t xml:space="preserve">M&gt;</t>
  </si>
  <si>
    <t xml:space="preserve">w/s n/t</t>
  </si>
  <si>
    <t xml:space="preserve">Carmela   Ferrari</t>
  </si>
  <si>
    <t xml:space="preserve">U11 F</t>
  </si>
  <si>
    <t xml:space="preserve">12 .37 secs</t>
  </si>
  <si>
    <t xml:space="preserve">Alice   Petyt</t>
  </si>
  <si>
    <t xml:space="preserve">12 .57 secs</t>
  </si>
  <si>
    <t xml:space="preserve">Marlie   Fry</t>
  </si>
  <si>
    <t xml:space="preserve">12 .71 secs</t>
  </si>
  <si>
    <t xml:space="preserve">Lacey   Fuhr</t>
  </si>
  <si>
    <t xml:space="preserve">13 .51 secs</t>
  </si>
  <si>
    <t xml:space="preserve">Lauren   Moore</t>
  </si>
  <si>
    <t xml:space="preserve">13 .52 secs</t>
  </si>
  <si>
    <t xml:space="preserve">Saraya   Jones</t>
  </si>
  <si>
    <t xml:space="preserve">14 .12 secs</t>
  </si>
  <si>
    <t xml:space="preserve">Cali   Levine</t>
  </si>
  <si>
    <t xml:space="preserve">15 .49 secs</t>
  </si>
  <si>
    <t xml:space="preserve">Tola   Allen</t>
  </si>
  <si>
    <t xml:space="preserve">U11 M</t>
  </si>
  <si>
    <t xml:space="preserve">10 .83 secs</t>
  </si>
  <si>
    <t xml:space="preserve">Max   Wintle</t>
  </si>
  <si>
    <t xml:space="preserve">12 .17 secs</t>
  </si>
  <si>
    <t xml:space="preserve">AJ   Ashaye</t>
  </si>
  <si>
    <t xml:space="preserve">12 .34 secs</t>
  </si>
  <si>
    <t xml:space="preserve">Jack   Thomas</t>
  </si>
  <si>
    <t xml:space="preserve">12 .55 secs</t>
  </si>
  <si>
    <t xml:space="preserve">Aoife   Guyatt</t>
  </si>
  <si>
    <t xml:space="preserve">12 .65 secs</t>
  </si>
  <si>
    <t xml:space="preserve">George   Greenham</t>
  </si>
  <si>
    <t xml:space="preserve">Harlow</t>
  </si>
  <si>
    <t xml:space="preserve">12 .66 secs</t>
  </si>
  <si>
    <t xml:space="preserve">Louis   Mcardell</t>
  </si>
  <si>
    <t xml:space="preserve">Unattached</t>
  </si>
  <si>
    <t xml:space="preserve">12 .78 secs</t>
  </si>
  <si>
    <t xml:space="preserve">Martina   Pettersen</t>
  </si>
  <si>
    <t xml:space="preserve">U10 F</t>
  </si>
  <si>
    <t xml:space="preserve">13 .05 secs</t>
  </si>
  <si>
    <t xml:space="preserve">600m Wasps</t>
  </si>
  <si>
    <t xml:space="preserve">1 : 56 .35 secs</t>
  </si>
  <si>
    <t xml:space="preserve">Alfie   Poole</t>
  </si>
  <si>
    <t xml:space="preserve">1 : 58 .99 secs</t>
  </si>
  <si>
    <t xml:space="preserve">2 : 07 .27 secs</t>
  </si>
  <si>
    <t xml:space="preserve">2 : 09 .19 secs</t>
  </si>
  <si>
    <t xml:space="preserve">2 : 11 .36 secs</t>
  </si>
  <si>
    <t xml:space="preserve">2 : 17 .47 secs</t>
  </si>
  <si>
    <t xml:space="preserve">2 : 26 .13 secs</t>
  </si>
  <si>
    <t xml:space="preserve">Yasmin   Mushtaq</t>
  </si>
  <si>
    <t xml:space="preserve">2 : 34 .04 secs</t>
  </si>
  <si>
    <t xml:space="preserve">2 : 39 .15 secs</t>
  </si>
  <si>
    <t xml:space="preserve">Mason   Barrett</t>
  </si>
  <si>
    <t xml:space="preserve">U13 M</t>
  </si>
  <si>
    <t xml:space="preserve">14 .03 secs</t>
  </si>
  <si>
    <t xml:space="preserve">Manpreet   Bassi</t>
  </si>
  <si>
    <t xml:space="preserve">15 .54 secs</t>
  </si>
  <si>
    <t xml:space="preserve">Lesley   Richardson</t>
  </si>
  <si>
    <t xml:space="preserve">V40 F</t>
  </si>
  <si>
    <t xml:space="preserve">15 .55 secs</t>
  </si>
  <si>
    <t xml:space="preserve">Romy   Robinson</t>
  </si>
  <si>
    <t xml:space="preserve">U13 F</t>
  </si>
  <si>
    <t xml:space="preserve">15 .93 secs</t>
  </si>
  <si>
    <t xml:space="preserve">Rosie   Ferner-Cornhouse</t>
  </si>
  <si>
    <t xml:space="preserve">U15 F</t>
  </si>
  <si>
    <t xml:space="preserve">16 .02 secs</t>
  </si>
  <si>
    <t xml:space="preserve">Aliya   Moman</t>
  </si>
  <si>
    <t xml:space="preserve">16 .28 secs</t>
  </si>
  <si>
    <t xml:space="preserve">w/s +2.3 m/s</t>
  </si>
  <si>
    <t xml:space="preserve">Pamella   Miller</t>
  </si>
  <si>
    <t xml:space="preserve">U17 F</t>
  </si>
  <si>
    <t xml:space="preserve">12 .93 secs</t>
  </si>
  <si>
    <t xml:space="preserve">Tobi   Akiwumi</t>
  </si>
  <si>
    <t xml:space="preserve">13 .03 secs</t>
  </si>
  <si>
    <t xml:space="preserve">Monica   Griffith</t>
  </si>
  <si>
    <t xml:space="preserve">14 .15 secs</t>
  </si>
  <si>
    <t xml:space="preserve">Marianna   Bwalop</t>
  </si>
  <si>
    <t xml:space="preserve">15 .39 secs</t>
  </si>
  <si>
    <t xml:space="preserve">Nehemiah   Nevers-Ashton</t>
  </si>
  <si>
    <t xml:space="preserve">16 .25 secs</t>
  </si>
  <si>
    <t xml:space="preserve">w/s  +1.7 m/s</t>
  </si>
  <si>
    <t xml:space="preserve">Mike   Maisey</t>
  </si>
  <si>
    <t xml:space="preserve">Herts Phoenix</t>
  </si>
  <si>
    <t xml:space="preserve">V60 M</t>
  </si>
  <si>
    <t xml:space="preserve">13 .91 secs</t>
  </si>
  <si>
    <t xml:space="preserve">Raife   Jones</t>
  </si>
  <si>
    <t xml:space="preserve">V40 M</t>
  </si>
  <si>
    <t xml:space="preserve">14 .26 secs</t>
  </si>
  <si>
    <t xml:space="preserve">Dylan   Nichols</t>
  </si>
  <si>
    <t xml:space="preserve">14 .31 secs</t>
  </si>
  <si>
    <t xml:space="preserve">Elici   Jones</t>
  </si>
  <si>
    <t xml:space="preserve">14 .39 secs</t>
  </si>
  <si>
    <t xml:space="preserve">Sharje   Dewan</t>
  </si>
  <si>
    <t xml:space="preserve">14 .57 secs</t>
  </si>
  <si>
    <t xml:space="preserve">Ben   Hood</t>
  </si>
  <si>
    <t xml:space="preserve">15 .38 secs</t>
  </si>
  <si>
    <t xml:space="preserve">w/s  +3.9 m/s</t>
  </si>
  <si>
    <t xml:space="preserve">Tomi   Allen</t>
  </si>
  <si>
    <t xml:space="preserve">13 .06 secs</t>
  </si>
  <si>
    <t xml:space="preserve">Jacob   Campbell</t>
  </si>
  <si>
    <t xml:space="preserve">13 .26 secs</t>
  </si>
  <si>
    <t xml:space="preserve">Rachael   Stark</t>
  </si>
  <si>
    <t xml:space="preserve">Chelmsford</t>
  </si>
  <si>
    <t xml:space="preserve">13 .39 secs</t>
  </si>
  <si>
    <t xml:space="preserve">Junior   Miller</t>
  </si>
  <si>
    <t xml:space="preserve">U15 M</t>
  </si>
  <si>
    <t xml:space="preserve">13 .63 secs</t>
  </si>
  <si>
    <t xml:space="preserve">w/s 2.9 m/s</t>
  </si>
  <si>
    <t xml:space="preserve">Brad   Evans</t>
  </si>
  <si>
    <t xml:space="preserve">Kent AC</t>
  </si>
  <si>
    <t xml:space="preserve">12 .70 secs</t>
  </si>
  <si>
    <t xml:space="preserve">Claire   Mayo</t>
  </si>
  <si>
    <t xml:space="preserve">U20 F</t>
  </si>
  <si>
    <t xml:space="preserve">13 .13 secs</t>
  </si>
  <si>
    <t xml:space="preserve">Dylan   Rubini</t>
  </si>
  <si>
    <t xml:space="preserve">St Mary's Richmond AC</t>
  </si>
  <si>
    <t xml:space="preserve">13 .33 secs</t>
  </si>
  <si>
    <t xml:space="preserve">Carl   Nanton</t>
  </si>
  <si>
    <t xml:space="preserve">Barking RR / SCVAC</t>
  </si>
  <si>
    <t xml:space="preserve">13 .60 secs</t>
  </si>
  <si>
    <t xml:space="preserve">Jo   Martin</t>
  </si>
  <si>
    <t xml:space="preserve">V45 F</t>
  </si>
  <si>
    <t xml:space="preserve">13 .77 secs</t>
  </si>
  <si>
    <t xml:space="preserve">Kareem   Ogodo</t>
  </si>
  <si>
    <t xml:space="preserve">14 .99 secs</t>
  </si>
  <si>
    <t xml:space="preserve">w/s 2.1 m/s</t>
  </si>
  <si>
    <t xml:space="preserve">Joseph   Dewar</t>
  </si>
  <si>
    <t xml:space="preserve">U17 M</t>
  </si>
  <si>
    <t xml:space="preserve">11 .22 secs</t>
  </si>
  <si>
    <t xml:space="preserve">Mathew   Persaud</t>
  </si>
  <si>
    <t xml:space="preserve">U20 M</t>
  </si>
  <si>
    <t xml:space="preserve">11 .70 secs</t>
  </si>
  <si>
    <t xml:space="preserve">Sam   Malekout</t>
  </si>
  <si>
    <t xml:space="preserve">John   Mc</t>
  </si>
  <si>
    <t xml:space="preserve">12 .05 secs</t>
  </si>
  <si>
    <t xml:space="preserve">Brody   Andrews</t>
  </si>
  <si>
    <t xml:space="preserve">U17 m</t>
  </si>
  <si>
    <t xml:space="preserve">12 .35 secs</t>
  </si>
  <si>
    <t xml:space="preserve">Xan   George-Brown</t>
  </si>
  <si>
    <t xml:space="preserve">12 .77 secs</t>
  </si>
  <si>
    <t xml:space="preserve">w/s + 4.4 m/s</t>
  </si>
  <si>
    <t xml:space="preserve">Michael   Obiri-Darko</t>
  </si>
  <si>
    <t xml:space="preserve">Ealing Southall Middx</t>
  </si>
  <si>
    <t xml:space="preserve">11 .21 secs</t>
  </si>
  <si>
    <t xml:space="preserve">Colin   Wint</t>
  </si>
  <si>
    <t xml:space="preserve">11 .29 secs</t>
  </si>
  <si>
    <t xml:space="preserve">Calvin   Knight</t>
  </si>
  <si>
    <t xml:space="preserve">11 .35 secs</t>
  </si>
  <si>
    <t xml:space="preserve">Peter   Edmunds</t>
  </si>
  <si>
    <t xml:space="preserve">Highgate Harriers</t>
  </si>
  <si>
    <t xml:space="preserve">11 .36 secs</t>
  </si>
  <si>
    <t xml:space="preserve">Peter   Kirabo</t>
  </si>
  <si>
    <t xml:space="preserve">11 .50 secs</t>
  </si>
  <si>
    <t xml:space="preserve">Aaron   Broderick</t>
  </si>
  <si>
    <t xml:space="preserve">11 .60 secs</t>
  </si>
  <si>
    <t xml:space="preserve">w/s +1.9 m/s</t>
  </si>
  <si>
    <t xml:space="preserve">Omololu   Abiodun</t>
  </si>
  <si>
    <t xml:space="preserve">10 .98 secs</t>
  </si>
  <si>
    <t xml:space="preserve">Paul   Scanlon</t>
  </si>
  <si>
    <t xml:space="preserve">11 .11 secs</t>
  </si>
  <si>
    <t xml:space="preserve">Healson   Ihuoma</t>
  </si>
  <si>
    <t xml:space="preserve">11 .13 secs</t>
  </si>
  <si>
    <t xml:space="preserve">Bomene   Barikor</t>
  </si>
  <si>
    <t xml:space="preserve">Blackheath &amp; Bromley</t>
  </si>
  <si>
    <t xml:space="preserve">11 .16 secs</t>
  </si>
  <si>
    <t xml:space="preserve">Luke   Sargeant</t>
  </si>
  <si>
    <t xml:space="preserve">Crawley AC</t>
  </si>
  <si>
    <t xml:space="preserve">Austin   Joseph</t>
  </si>
  <si>
    <t xml:space="preserve">11 .58 secs</t>
  </si>
  <si>
    <t xml:space="preserve">200m</t>
  </si>
  <si>
    <t xml:space="preserve">w/s +2.7 m/s</t>
  </si>
  <si>
    <t xml:space="preserve">28 .93 secs</t>
  </si>
  <si>
    <t xml:space="preserve">Charlotte   Williams</t>
  </si>
  <si>
    <t xml:space="preserve">WSEH</t>
  </si>
  <si>
    <t xml:space="preserve">29 .53 secs</t>
  </si>
  <si>
    <t xml:space="preserve">Ronan   Goldrick</t>
  </si>
  <si>
    <t xml:space="preserve">30 .91 secs</t>
  </si>
  <si>
    <t xml:space="preserve">Elicia   Jones</t>
  </si>
  <si>
    <t xml:space="preserve">31 .36 secs</t>
  </si>
  <si>
    <t xml:space="preserve">Phoebe   Fuhr</t>
  </si>
  <si>
    <t xml:space="preserve">32 .21 secs</t>
  </si>
  <si>
    <t xml:space="preserve">33 .11 secs</t>
  </si>
  <si>
    <t xml:space="preserve">Hannah   Williams</t>
  </si>
  <si>
    <t xml:space="preserve">37 .55 secs</t>
  </si>
  <si>
    <t xml:space="preserve">w/s +2.6 m/s</t>
  </si>
  <si>
    <t xml:space="preserve">27 .64 secs</t>
  </si>
  <si>
    <t xml:space="preserve">27 .70 secs</t>
  </si>
  <si>
    <t xml:space="preserve">28 .10 secs</t>
  </si>
  <si>
    <t xml:space="preserve">29 .11 secs</t>
  </si>
  <si>
    <t xml:space="preserve">29 .73 secs</t>
  </si>
  <si>
    <t xml:space="preserve">Rachel   Murray</t>
  </si>
  <si>
    <t xml:space="preserve">40 .05 secs</t>
  </si>
  <si>
    <t xml:space="preserve">w/s +3.2 m/s</t>
  </si>
  <si>
    <t xml:space="preserve">Amy   Mcdonald</t>
  </si>
  <si>
    <t xml:space="preserve">25 .88 secs</t>
  </si>
  <si>
    <t xml:space="preserve">Alicia   Roberts-Brown</t>
  </si>
  <si>
    <t xml:space="preserve">26 .54 secs</t>
  </si>
  <si>
    <t xml:space="preserve">26 .86 secs</t>
  </si>
  <si>
    <t xml:space="preserve">Rachael   Starr</t>
  </si>
  <si>
    <t xml:space="preserve">28 .18 secs</t>
  </si>
  <si>
    <t xml:space="preserve">Suna   Yokes</t>
  </si>
  <si>
    <t xml:space="preserve">28 .44 secs</t>
  </si>
  <si>
    <t xml:space="preserve">David   Newman</t>
  </si>
  <si>
    <t xml:space="preserve">Garden City Runners</t>
  </si>
  <si>
    <t xml:space="preserve">V50 M</t>
  </si>
  <si>
    <t xml:space="preserve">31 .88 secs</t>
  </si>
  <si>
    <t xml:space="preserve">w/s +2.0 m/s</t>
  </si>
  <si>
    <t xml:space="preserve">23 .30 secs</t>
  </si>
  <si>
    <t xml:space="preserve">24 .68 secs</t>
  </si>
  <si>
    <t xml:space="preserve">Alan   James</t>
  </si>
  <si>
    <t xml:space="preserve">25 .95 secs</t>
  </si>
  <si>
    <t xml:space="preserve">27 .74 secs</t>
  </si>
  <si>
    <t xml:space="preserve">Alex   Babb</t>
  </si>
  <si>
    <t xml:space="preserve">VPH &amp; TH</t>
  </si>
  <si>
    <t xml:space="preserve">23 .32 secs</t>
  </si>
  <si>
    <t xml:space="preserve">23 .55 secs</t>
  </si>
  <si>
    <t xml:space="preserve">23 .57 secs</t>
  </si>
  <si>
    <t xml:space="preserve">John   Mcabe</t>
  </si>
  <si>
    <t xml:space="preserve">24 .66 secs</t>
  </si>
  <si>
    <t xml:space="preserve">w/s +1.1 m/s</t>
  </si>
  <si>
    <t xml:space="preserve">21 .91 secs</t>
  </si>
  <si>
    <t xml:space="preserve">22 .32 secs</t>
  </si>
  <si>
    <t xml:space="preserve">22 .70 secs</t>
  </si>
  <si>
    <t xml:space="preserve">22 .98 secs</t>
  </si>
  <si>
    <t xml:space="preserve">23 .02 secs</t>
  </si>
  <si>
    <t xml:space="preserve">23 .89 secs</t>
  </si>
  <si>
    <t xml:space="preserve">800m</t>
  </si>
  <si>
    <t xml:space="preserve">Jodi   Ratcliff</t>
  </si>
  <si>
    <t xml:space="preserve">2 : 47 .66 secs</t>
  </si>
  <si>
    <t xml:space="preserve">3 : 02 .20 secs</t>
  </si>
  <si>
    <t xml:space="preserve">Jessica   Edwards</t>
  </si>
  <si>
    <t xml:space="preserve">3 : 02 .82 secs</t>
  </si>
  <si>
    <t xml:space="preserve">3 : 07 .03 secs</t>
  </si>
  <si>
    <t xml:space="preserve">Christopher   Hogg</t>
  </si>
  <si>
    <t xml:space="preserve">3 : 08 .01 secs</t>
  </si>
  <si>
    <t xml:space="preserve">Niamh   Bartlett</t>
  </si>
  <si>
    <t xml:space="preserve">3 : 08 .27 secs</t>
  </si>
  <si>
    <t xml:space="preserve">Taylor   Reece</t>
  </si>
  <si>
    <t xml:space="preserve">3 : 12 .12 secs</t>
  </si>
  <si>
    <t xml:space="preserve">3 : 23 .48 secs</t>
  </si>
  <si>
    <t xml:space="preserve">Isabell   Levine</t>
  </si>
  <si>
    <t xml:space="preserve">2 : 44 .64 secs</t>
  </si>
  <si>
    <t xml:space="preserve">James   Wakefield</t>
  </si>
  <si>
    <t xml:space="preserve">2 : 46 .00 secs</t>
  </si>
  <si>
    <t xml:space="preserve">Richard   Hogg</t>
  </si>
  <si>
    <t xml:space="preserve">2 : 46 .21 secs</t>
  </si>
  <si>
    <t xml:space="preserve">Talya   Abbot</t>
  </si>
  <si>
    <t xml:space="preserve">Orion Harriers</t>
  </si>
  <si>
    <t xml:space="preserve">2 : 47 .94 secs</t>
  </si>
  <si>
    <t xml:space="preserve">James   Campbell</t>
  </si>
  <si>
    <t xml:space="preserve">2 : 49 .96 secs</t>
  </si>
  <si>
    <t xml:space="preserve">Harry   Cavell</t>
  </si>
  <si>
    <t xml:space="preserve">2 : 50 .40 secs</t>
  </si>
  <si>
    <t xml:space="preserve">Nancy   Callagher</t>
  </si>
  <si>
    <t xml:space="preserve">2 : 51 .29 secs</t>
  </si>
  <si>
    <t xml:space="preserve">Katie   Petyt</t>
  </si>
  <si>
    <t xml:space="preserve">2 : 51 .87 secs</t>
  </si>
  <si>
    <t xml:space="preserve">Samuel   Freedman</t>
  </si>
  <si>
    <t xml:space="preserve">3 : 04 .15 secs</t>
  </si>
  <si>
    <t xml:space="preserve">Daniel   Richards</t>
  </si>
  <si>
    <t xml:space="preserve">2 : 25 .88 secs</t>
  </si>
  <si>
    <t xml:space="preserve">Ben   Pattison</t>
  </si>
  <si>
    <t xml:space="preserve">2 : 26 .81 secs</t>
  </si>
  <si>
    <t xml:space="preserve">Ferdinand   Lyns</t>
  </si>
  <si>
    <t xml:space="preserve">2 : 31 .21 secs</t>
  </si>
  <si>
    <t xml:space="preserve">Serena   Espeute</t>
  </si>
  <si>
    <t xml:space="preserve">2 : 31 .92 secs</t>
  </si>
  <si>
    <t xml:space="preserve">Alicia   Mcardell</t>
  </si>
  <si>
    <t xml:space="preserve">2 : 32 .33 secs</t>
  </si>
  <si>
    <t xml:space="preserve">Isabella   Hoy</t>
  </si>
  <si>
    <t xml:space="preserve">2 : 32 .88 secs</t>
  </si>
  <si>
    <t xml:space="preserve">Lucy   Hayes</t>
  </si>
  <si>
    <t xml:space="preserve">2 : 34 .02 secs</t>
  </si>
  <si>
    <t xml:space="preserve">Charlie   Ackland</t>
  </si>
  <si>
    <t xml:space="preserve">NEB</t>
  </si>
  <si>
    <t xml:space="preserve">2 : 34 .73 secs</t>
  </si>
  <si>
    <t xml:space="preserve">2 : 35 .99 secs</t>
  </si>
  <si>
    <t xml:space="preserve">George   Day</t>
  </si>
  <si>
    <t xml:space="preserve">2 : 46 .88 secs</t>
  </si>
  <si>
    <t xml:space="preserve">Rosie   Poole</t>
  </si>
  <si>
    <t xml:space="preserve">2 : 50 .19 secs</t>
  </si>
  <si>
    <t xml:space="preserve">Deborah   Niccol</t>
  </si>
  <si>
    <t xml:space="preserve">Bristol &amp; West</t>
  </si>
  <si>
    <t xml:space="preserve">2 : 18 .21 secs</t>
  </si>
  <si>
    <t xml:space="preserve">George   Hoy</t>
  </si>
  <si>
    <t xml:space="preserve">2 : 20 .25 secs</t>
  </si>
  <si>
    <t xml:space="preserve">Christy   Dailly</t>
  </si>
  <si>
    <t xml:space="preserve">2 : 21 .20 secs</t>
  </si>
  <si>
    <t xml:space="preserve">Georgia   Tuckfield</t>
  </si>
  <si>
    <t xml:space="preserve">2 : 21 .77 secs</t>
  </si>
  <si>
    <t xml:space="preserve">Nicola   Bredin</t>
  </si>
  <si>
    <t xml:space="preserve">Basildon</t>
  </si>
  <si>
    <t xml:space="preserve">2 : 22 .40 secs</t>
  </si>
  <si>
    <t xml:space="preserve">Georgina   Bradford</t>
  </si>
  <si>
    <t xml:space="preserve">Team Kennet</t>
  </si>
  <si>
    <t xml:space="preserve">2 : 28 .68 secs</t>
  </si>
  <si>
    <t xml:space="preserve">James   Haynes</t>
  </si>
  <si>
    <t xml:space="preserve">2 : 30 .04 secs</t>
  </si>
  <si>
    <t xml:space="preserve">Charlie   Weston</t>
  </si>
  <si>
    <t xml:space="preserve">2 : 30 .17 secs</t>
  </si>
  <si>
    <t xml:space="preserve">Charmaine   Wheeler</t>
  </si>
  <si>
    <t xml:space="preserve">NK F</t>
  </si>
  <si>
    <t xml:space="preserve">2 : 30 .84 secs</t>
  </si>
  <si>
    <t xml:space="preserve">Benjamin   Haynes</t>
  </si>
  <si>
    <t xml:space="preserve">2 : 32 .01 secs</t>
  </si>
  <si>
    <t xml:space="preserve">Peter   Downie</t>
  </si>
  <si>
    <t xml:space="preserve">2 : 07 .16 secs</t>
  </si>
  <si>
    <t xml:space="preserve">Sam   Benge</t>
  </si>
  <si>
    <t xml:space="preserve">2 : 09 .24 secs</t>
  </si>
  <si>
    <t xml:space="preserve">Jim   Fodder</t>
  </si>
  <si>
    <t xml:space="preserve">2 : 11 .15 secs</t>
  </si>
  <si>
    <t xml:space="preserve">Michael   Briggs</t>
  </si>
  <si>
    <t xml:space="preserve">Benfleet AC</t>
  </si>
  <si>
    <t xml:space="preserve">2 : 11 .63 secs</t>
  </si>
  <si>
    <t xml:space="preserve">Sean   Kenney</t>
  </si>
  <si>
    <t xml:space="preserve">2 : 12 .67 secs</t>
  </si>
  <si>
    <t xml:space="preserve">Neill   Collins</t>
  </si>
  <si>
    <t xml:space="preserve">Maysbrooke</t>
  </si>
  <si>
    <t xml:space="preserve">2 : 12 .76 secs</t>
  </si>
  <si>
    <t xml:space="preserve">Bertie   Powell</t>
  </si>
  <si>
    <t xml:space="preserve">2 : 15 .39 secs</t>
  </si>
  <si>
    <t xml:space="preserve">Ken   Hoye</t>
  </si>
  <si>
    <t xml:space="preserve">2 : 17 .27 secs</t>
  </si>
  <si>
    <t xml:space="preserve">Jez   Mancer</t>
  </si>
  <si>
    <t xml:space="preserve">2 : 18 .17 secs</t>
  </si>
  <si>
    <t xml:space="preserve">1500m S-Chase</t>
  </si>
  <si>
    <t xml:space="preserve">Essex  AA  U17  Championship</t>
  </si>
  <si>
    <t xml:space="preserve">James Stockings</t>
  </si>
  <si>
    <t xml:space="preserve">4 : 35 .93 secs</t>
  </si>
  <si>
    <t xml:space="preserve">Richard Sennet</t>
  </si>
  <si>
    <t xml:space="preserve">SHSB</t>
  </si>
  <si>
    <t xml:space="preserve">4 : 56 .81 secs</t>
  </si>
  <si>
    <t xml:space="preserve">Ricardo Da Silva</t>
  </si>
  <si>
    <t xml:space="preserve">5 : 32 .47 secs</t>
  </si>
  <si>
    <t xml:space="preserve">Stephen   Philcox</t>
  </si>
  <si>
    <t xml:space="preserve">Barking Road Runners</t>
  </si>
  <si>
    <t xml:space="preserve">V45 M</t>
  </si>
  <si>
    <t xml:space="preserve">9 : 59 .62 secs</t>
  </si>
  <si>
    <t xml:space="preserve">Tony   Pamphilon</t>
  </si>
  <si>
    <t xml:space="preserve">10 : 10 .91 secs</t>
  </si>
  <si>
    <t xml:space="preserve">Kevin   Newell</t>
  </si>
  <si>
    <t xml:space="preserve">10 : 15 .00 secs</t>
  </si>
  <si>
    <t xml:space="preserve">Lauren   Macgregor</t>
  </si>
  <si>
    <t xml:space="preserve">10 : 39 .29 secs</t>
  </si>
  <si>
    <t xml:space="preserve">Becky   Hewitt</t>
  </si>
  <si>
    <t xml:space="preserve">11 : 36 .64 secs</t>
  </si>
  <si>
    <t xml:space="preserve">11 : 37 .00 secs</t>
  </si>
  <si>
    <t xml:space="preserve">Terry   McCarthy</t>
  </si>
  <si>
    <t xml:space="preserve">12 : 07 .53 secs</t>
  </si>
  <si>
    <t xml:space="preserve">Maxine   Davies</t>
  </si>
  <si>
    <t xml:space="preserve">12 : 13 .61 secs</t>
  </si>
  <si>
    <t xml:space="preserve">Alex   Wardle</t>
  </si>
  <si>
    <t xml:space="preserve">12 : 14 .84 secs</t>
  </si>
  <si>
    <t xml:space="preserve">High Jump</t>
  </si>
  <si>
    <t xml:space="preserve">Kaspars   Kazemaks</t>
  </si>
  <si>
    <t xml:space="preserve">Woking</t>
  </si>
  <si>
    <t xml:space="preserve">01 .70 m</t>
  </si>
  <si>
    <t xml:space="preserve">Annabel   Kenny</t>
  </si>
  <si>
    <t xml:space="preserve">01 .25 m</t>
  </si>
  <si>
    <t xml:space="preserve">Molly   Walker</t>
  </si>
  <si>
    <t xml:space="preserve">01 .20 m</t>
  </si>
  <si>
    <t xml:space="preserve">Daniella   Olajide</t>
  </si>
  <si>
    <t xml:space="preserve">01 .17 m</t>
  </si>
  <si>
    <t xml:space="preserve">Pole Vault</t>
  </si>
  <si>
    <t xml:space="preserve">Kate   Cowley</t>
  </si>
  <si>
    <t xml:space="preserve">Havering</t>
  </si>
  <si>
    <t xml:space="preserve">03 .10 m</t>
  </si>
  <si>
    <t xml:space="preserve">Ashley   Robertson</t>
  </si>
  <si>
    <t xml:space="preserve">02 .70 m</t>
  </si>
  <si>
    <t xml:space="preserve">Hammer</t>
  </si>
  <si>
    <t xml:space="preserve">Weight</t>
  </si>
  <si>
    <t xml:space="preserve">Amir   Williamson</t>
  </si>
  <si>
    <t xml:space="preserve">64 .12 m</t>
  </si>
  <si>
    <t xml:space="preserve">7.26kg</t>
  </si>
  <si>
    <t xml:space="preserve">Alistair   Wlliamson</t>
  </si>
  <si>
    <t xml:space="preserve">Met Police</t>
  </si>
  <si>
    <t xml:space="preserve">61 .96 m</t>
  </si>
  <si>
    <t xml:space="preserve">Rob   Earle</t>
  </si>
  <si>
    <t xml:space="preserve">Colchester Harriers</t>
  </si>
  <si>
    <t xml:space="preserve">59 .92 m</t>
  </si>
  <si>
    <t xml:space="preserve">Peter   Clarke</t>
  </si>
  <si>
    <t xml:space="preserve">55 .98 m</t>
  </si>
  <si>
    <t xml:space="preserve">Harry   Clarke</t>
  </si>
  <si>
    <t xml:space="preserve">55 .90 m</t>
  </si>
  <si>
    <t xml:space="preserve">6.0kg</t>
  </si>
  <si>
    <t xml:space="preserve">Luke   Hyland</t>
  </si>
  <si>
    <t xml:space="preserve">Rugby &amp; N/Hampton</t>
  </si>
  <si>
    <t xml:space="preserve">48.14 m</t>
  </si>
  <si>
    <t xml:space="preserve">James   Hamblin</t>
  </si>
  <si>
    <t xml:space="preserve">46 .51 m</t>
  </si>
  <si>
    <t xml:space="preserve">5.0kg</t>
  </si>
  <si>
    <t xml:space="preserve">Beccy   Knapp</t>
  </si>
  <si>
    <t xml:space="preserve">Stevenage</t>
  </si>
  <si>
    <t xml:space="preserve">41 .31 m</t>
  </si>
  <si>
    <t xml:space="preserve">4.0kg</t>
  </si>
  <si>
    <t xml:space="preserve">Fergus   Harford</t>
  </si>
  <si>
    <t xml:space="preserve">35 .03 m</t>
  </si>
  <si>
    <t xml:space="preserve">Sophie   Goddard</t>
  </si>
  <si>
    <t xml:space="preserve">33 .90 m</t>
  </si>
  <si>
    <t xml:space="preserve">Hugh   Williams *</t>
  </si>
  <si>
    <t xml:space="preserve">U19 M</t>
  </si>
  <si>
    <t xml:space="preserve">27 .03 m</t>
  </si>
  <si>
    <t xml:space="preserve">26 .87 m</t>
  </si>
  <si>
    <t xml:space="preserve">Katie   Head</t>
  </si>
  <si>
    <t xml:space="preserve">26 .64 m</t>
  </si>
  <si>
    <t xml:space="preserve">2.72kg</t>
  </si>
  <si>
    <t xml:space="preserve">*  Competed in 2 age grou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d\-mmm\-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9"/>
      <color rgb="FF0066CC"/>
      <name val="ariel"/>
      <family val="0"/>
    </font>
    <font>
      <b val="true"/>
      <sz val="11"/>
      <color rgb="FF000000"/>
      <name val="Cambria"/>
      <family val="1"/>
    </font>
    <font>
      <sz val="14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Cambria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66CC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86040</xdr:rowOff>
    </xdr:from>
    <xdr:to>
      <xdr:col>10</xdr:col>
      <xdr:colOff>453240</xdr:colOff>
      <xdr:row>1</xdr:row>
      <xdr:rowOff>133560</xdr:rowOff>
    </xdr:to>
    <xdr:sp>
      <xdr:nvSpPr>
        <xdr:cNvPr id="0" name="TextBox 1"/>
        <xdr:cNvSpPr/>
      </xdr:nvSpPr>
      <xdr:spPr>
        <a:xfrm>
          <a:off x="5753880" y="86040"/>
          <a:ext cx="1116000" cy="25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960</xdr:rowOff>
    </xdr:from>
    <xdr:to>
      <xdr:col>6</xdr:col>
      <xdr:colOff>171000</xdr:colOff>
      <xdr:row>1</xdr:row>
      <xdr:rowOff>124200</xdr:rowOff>
    </xdr:to>
    <xdr:sp>
      <xdr:nvSpPr>
        <xdr:cNvPr id="1" name="TextBox 1"/>
        <xdr:cNvSpPr/>
      </xdr:nvSpPr>
      <xdr:spPr>
        <a:xfrm>
          <a:off x="3269880" y="75960"/>
          <a:ext cx="1267560" cy="25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5.41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3" width="7.14"/>
    <col collapsed="false" customWidth="true" hidden="false" outlineLevel="0" max="7" min="7" style="3" width="7.56"/>
    <col collapsed="false" customWidth="true" hidden="false" outlineLevel="0" max="8" min="8" style="4" width="8.7"/>
    <col collapsed="false" customWidth="true" hidden="false" outlineLevel="0" max="9" min="9" style="5" width="7.42"/>
    <col collapsed="false" customWidth="true" hidden="false" outlineLevel="0" max="10" min="10" style="6" width="5.41"/>
    <col collapsed="false" customWidth="true" hidden="false" outlineLevel="0" max="11" min="11" style="7" width="7.14"/>
    <col collapsed="false" customWidth="true" hidden="false" outlineLevel="0" max="12" min="12" style="7" width="7.85"/>
    <col collapsed="false" customWidth="true" hidden="false" outlineLevel="0" max="13" min="13" style="8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true" outlineLevel="0" max="16" min="16" style="9" width="5.28"/>
    <col collapsed="false" customWidth="true" hidden="true" outlineLevel="0" max="17" min="17" style="10" width="6.13"/>
    <col collapsed="false" customWidth="true" hidden="true" outlineLevel="0" max="18" min="18" style="10" width="6.41"/>
  </cols>
  <sheetData>
    <row r="1" customFormat="false" ht="16.5" hidden="false" customHeight="false" outlineLevel="0" collapsed="false">
      <c r="B1" s="11"/>
    </row>
    <row r="2" customFormat="false" ht="17.25" hidden="false" customHeight="true" outlineLevel="0" collapsed="false">
      <c r="B2" s="12"/>
      <c r="C2" s="13"/>
      <c r="L2" s="14" t="s">
        <v>0</v>
      </c>
      <c r="M2" s="15"/>
      <c r="N2" s="16"/>
      <c r="O2" s="17"/>
    </row>
    <row r="3" customFormat="false" ht="15" hidden="false" customHeight="false" outlineLevel="0" collapsed="false">
      <c r="B3" s="18" t="s">
        <v>1</v>
      </c>
      <c r="C3" s="19" t="s">
        <v>2</v>
      </c>
      <c r="D3" s="19" t="s">
        <v>3</v>
      </c>
      <c r="E3" s="19" t="s">
        <v>4</v>
      </c>
      <c r="F3" s="20" t="s">
        <v>5</v>
      </c>
      <c r="G3" s="20" t="s">
        <v>6</v>
      </c>
      <c r="H3" s="20" t="s">
        <v>7</v>
      </c>
      <c r="I3" s="21" t="s">
        <v>8</v>
      </c>
      <c r="J3" s="22" t="s">
        <v>9</v>
      </c>
      <c r="K3" s="23" t="s">
        <v>1</v>
      </c>
      <c r="L3" s="24" t="s">
        <v>10</v>
      </c>
      <c r="M3" s="25" t="s">
        <v>11</v>
      </c>
      <c r="N3" s="26" t="s">
        <v>12</v>
      </c>
      <c r="O3" s="27" t="s">
        <v>13</v>
      </c>
      <c r="P3" s="28" t="s">
        <v>11</v>
      </c>
      <c r="Q3" s="29" t="s">
        <v>12</v>
      </c>
      <c r="R3" s="29" t="s">
        <v>13</v>
      </c>
    </row>
    <row r="4" customFormat="false" ht="15.75" hidden="true" customHeight="false" outlineLevel="0" collapsed="false">
      <c r="B4" s="30"/>
      <c r="C4" s="31"/>
      <c r="D4" s="31"/>
      <c r="E4" s="31"/>
      <c r="F4" s="32" t="s">
        <v>14</v>
      </c>
      <c r="G4" s="33" t="s">
        <v>15</v>
      </c>
      <c r="H4" s="34" t="s">
        <v>16</v>
      </c>
      <c r="I4" s="35"/>
      <c r="J4" s="36"/>
      <c r="K4" s="37"/>
      <c r="L4" s="38"/>
      <c r="M4" s="39"/>
      <c r="N4" s="40"/>
      <c r="O4" s="41"/>
      <c r="P4" s="42"/>
      <c r="Q4" s="43"/>
      <c r="R4" s="43"/>
    </row>
    <row r="5" customFormat="false" ht="15.75" hidden="true" customHeight="false" outlineLevel="0" collapsed="false">
      <c r="B5" s="44"/>
      <c r="C5" s="45"/>
      <c r="D5" s="45"/>
      <c r="E5" s="45"/>
      <c r="F5" s="46" t="s">
        <v>17</v>
      </c>
      <c r="G5" s="47" t="s">
        <v>18</v>
      </c>
      <c r="H5" s="48" t="s">
        <v>19</v>
      </c>
      <c r="I5" s="49"/>
      <c r="J5" s="50"/>
      <c r="K5" s="51"/>
      <c r="L5" s="52"/>
      <c r="M5" s="39"/>
      <c r="N5" s="40"/>
      <c r="O5" s="41"/>
      <c r="P5" s="42"/>
      <c r="Q5" s="43"/>
      <c r="R5" s="43"/>
    </row>
    <row r="6" customFormat="false" ht="15.75" hidden="true" customHeight="false" outlineLevel="0" collapsed="false">
      <c r="B6" s="44"/>
      <c r="C6" s="45"/>
      <c r="D6" s="45"/>
      <c r="E6" s="45"/>
      <c r="F6" s="46"/>
      <c r="G6" s="47" t="s">
        <v>20</v>
      </c>
      <c r="H6" s="48" t="s">
        <v>21</v>
      </c>
      <c r="I6" s="49"/>
      <c r="J6" s="50"/>
      <c r="K6" s="51"/>
      <c r="L6" s="52"/>
      <c r="M6" s="39"/>
      <c r="N6" s="40"/>
      <c r="O6" s="41"/>
      <c r="P6" s="42"/>
      <c r="Q6" s="43"/>
      <c r="R6" s="43"/>
    </row>
    <row r="7" customFormat="false" ht="15.75" hidden="true" customHeight="false" outlineLevel="0" collapsed="false">
      <c r="B7" s="44"/>
      <c r="C7" s="45"/>
      <c r="D7" s="45"/>
      <c r="E7" s="45"/>
      <c r="G7" s="47" t="s">
        <v>22</v>
      </c>
      <c r="H7" s="48" t="s">
        <v>23</v>
      </c>
      <c r="I7" s="49"/>
      <c r="J7" s="50"/>
      <c r="K7" s="51"/>
      <c r="L7" s="52"/>
      <c r="M7" s="39"/>
      <c r="N7" s="40"/>
      <c r="O7" s="41"/>
      <c r="P7" s="42"/>
      <c r="Q7" s="43"/>
      <c r="R7" s="43"/>
    </row>
    <row r="8" customFormat="false" ht="15.75" hidden="true" customHeight="false" outlineLevel="0" collapsed="false">
      <c r="B8" s="44"/>
      <c r="C8" s="45"/>
      <c r="D8" s="45"/>
      <c r="E8" s="45"/>
      <c r="F8" s="46"/>
      <c r="G8" s="47" t="s">
        <v>24</v>
      </c>
      <c r="H8" s="48" t="s">
        <v>25</v>
      </c>
      <c r="I8" s="49"/>
      <c r="J8" s="50"/>
      <c r="K8" s="51"/>
      <c r="L8" s="52"/>
      <c r="M8" s="39"/>
      <c r="N8" s="40"/>
      <c r="O8" s="41"/>
      <c r="P8" s="42"/>
      <c r="Q8" s="43"/>
      <c r="R8" s="43"/>
    </row>
    <row r="9" customFormat="false" ht="15.75" hidden="true" customHeight="false" outlineLevel="0" collapsed="false">
      <c r="B9" s="44"/>
      <c r="C9" s="45"/>
      <c r="D9" s="45"/>
      <c r="E9" s="45"/>
      <c r="F9" s="46"/>
      <c r="G9" s="47" t="s">
        <v>26</v>
      </c>
      <c r="H9" s="48" t="s">
        <v>27</v>
      </c>
      <c r="I9" s="49"/>
      <c r="J9" s="50"/>
      <c r="K9" s="51"/>
      <c r="L9" s="52"/>
      <c r="M9" s="39"/>
      <c r="N9" s="40"/>
      <c r="O9" s="41"/>
      <c r="P9" s="42"/>
      <c r="Q9" s="43"/>
      <c r="R9" s="43"/>
    </row>
    <row r="10" customFormat="false" ht="15.75" hidden="true" customHeight="false" outlineLevel="0" collapsed="false">
      <c r="B10" s="44"/>
      <c r="C10" s="45"/>
      <c r="D10" s="45"/>
      <c r="E10" s="45"/>
      <c r="F10" s="46"/>
      <c r="G10" s="47" t="s">
        <v>28</v>
      </c>
      <c r="H10" s="48" t="s">
        <v>29</v>
      </c>
      <c r="I10" s="49"/>
      <c r="J10" s="50"/>
      <c r="K10" s="51"/>
      <c r="L10" s="52"/>
      <c r="M10" s="39"/>
      <c r="N10" s="40"/>
      <c r="O10" s="41"/>
      <c r="P10" s="42"/>
      <c r="Q10" s="43"/>
      <c r="R10" s="43"/>
    </row>
    <row r="11" customFormat="false" ht="15.75" hidden="true" customHeight="false" outlineLevel="0" collapsed="false">
      <c r="B11" s="44"/>
      <c r="C11" s="45"/>
      <c r="D11" s="45"/>
      <c r="E11" s="45"/>
      <c r="F11" s="46"/>
      <c r="G11" s="47" t="s">
        <v>30</v>
      </c>
      <c r="H11" s="48" t="s">
        <v>31</v>
      </c>
      <c r="I11" s="49"/>
      <c r="J11" s="50"/>
      <c r="K11" s="51"/>
      <c r="L11" s="52"/>
      <c r="M11" s="39"/>
      <c r="N11" s="40"/>
      <c r="O11" s="41"/>
      <c r="P11" s="42"/>
      <c r="Q11" s="43"/>
      <c r="R11" s="43"/>
    </row>
    <row r="12" customFormat="false" ht="15.75" hidden="true" customHeight="false" outlineLevel="0" collapsed="false">
      <c r="B12" s="44"/>
      <c r="C12" s="45"/>
      <c r="D12" s="45"/>
      <c r="E12" s="45"/>
      <c r="F12" s="46"/>
      <c r="G12" s="47" t="s">
        <v>32</v>
      </c>
      <c r="H12" s="48" t="s">
        <v>33</v>
      </c>
      <c r="I12" s="49"/>
      <c r="J12" s="50"/>
      <c r="K12" s="51"/>
      <c r="L12" s="52"/>
      <c r="M12" s="39"/>
      <c r="N12" s="40"/>
      <c r="O12" s="41"/>
      <c r="P12" s="42"/>
      <c r="Q12" s="43"/>
      <c r="R12" s="43"/>
    </row>
    <row r="13" customFormat="false" ht="15.75" hidden="true" customHeight="false" outlineLevel="0" collapsed="false">
      <c r="B13" s="44"/>
      <c r="C13" s="45"/>
      <c r="D13" s="45"/>
      <c r="E13" s="45"/>
      <c r="F13" s="46"/>
      <c r="G13" s="47" t="s">
        <v>34</v>
      </c>
      <c r="H13" s="48" t="s">
        <v>35</v>
      </c>
      <c r="I13" s="49"/>
      <c r="J13" s="50"/>
      <c r="K13" s="51"/>
      <c r="L13" s="52"/>
      <c r="M13" s="39"/>
      <c r="N13" s="40"/>
      <c r="O13" s="41"/>
      <c r="P13" s="42"/>
      <c r="Q13" s="43"/>
      <c r="R13" s="43"/>
    </row>
    <row r="14" customFormat="false" ht="15.75" hidden="true" customHeight="false" outlineLevel="0" collapsed="false">
      <c r="B14" s="44"/>
      <c r="C14" s="45"/>
      <c r="D14" s="45"/>
      <c r="E14" s="45"/>
      <c r="F14" s="46"/>
      <c r="G14" s="47" t="s">
        <v>36</v>
      </c>
      <c r="H14" s="48" t="s">
        <v>37</v>
      </c>
      <c r="I14" s="49"/>
      <c r="J14" s="50"/>
      <c r="K14" s="51"/>
      <c r="L14" s="52"/>
      <c r="M14" s="39"/>
      <c r="N14" s="40"/>
      <c r="O14" s="41"/>
      <c r="P14" s="42"/>
      <c r="Q14" s="43"/>
      <c r="R14" s="43"/>
    </row>
    <row r="15" customFormat="false" ht="15.75" hidden="true" customHeight="false" outlineLevel="0" collapsed="false">
      <c r="B15" s="44"/>
      <c r="C15" s="45"/>
      <c r="D15" s="45"/>
      <c r="E15" s="45"/>
      <c r="F15" s="46"/>
      <c r="G15" s="47" t="s">
        <v>38</v>
      </c>
      <c r="H15" s="48"/>
      <c r="I15" s="49"/>
      <c r="J15" s="50"/>
      <c r="K15" s="51"/>
      <c r="L15" s="52"/>
      <c r="M15" s="39"/>
      <c r="N15" s="40"/>
      <c r="O15" s="41"/>
      <c r="P15" s="42"/>
      <c r="Q15" s="43"/>
      <c r="R15" s="43"/>
    </row>
    <row r="16" customFormat="false" ht="15.75" hidden="true" customHeight="false" outlineLevel="0" collapsed="false">
      <c r="B16" s="44"/>
      <c r="C16" s="45"/>
      <c r="D16" s="45"/>
      <c r="E16" s="45"/>
      <c r="F16" s="46"/>
      <c r="G16" s="47" t="s">
        <v>39</v>
      </c>
      <c r="H16" s="48"/>
      <c r="I16" s="49"/>
      <c r="J16" s="50"/>
      <c r="K16" s="51"/>
      <c r="L16" s="52"/>
      <c r="M16" s="39"/>
      <c r="N16" s="40"/>
      <c r="O16" s="41"/>
      <c r="P16" s="42"/>
      <c r="Q16" s="43"/>
      <c r="R16" s="43"/>
    </row>
    <row r="17" customFormat="false" ht="15.75" hidden="true" customHeight="false" outlineLevel="0" collapsed="false">
      <c r="B17" s="44"/>
      <c r="C17" s="45"/>
      <c r="D17" s="45"/>
      <c r="E17" s="45"/>
      <c r="F17" s="46"/>
      <c r="G17" s="47" t="s">
        <v>40</v>
      </c>
      <c r="H17" s="48"/>
      <c r="I17" s="49"/>
      <c r="J17" s="50"/>
      <c r="K17" s="51"/>
      <c r="L17" s="52"/>
      <c r="M17" s="39"/>
      <c r="N17" s="40"/>
      <c r="O17" s="41"/>
      <c r="P17" s="42"/>
      <c r="Q17" s="43"/>
      <c r="R17" s="43"/>
    </row>
    <row r="18" customFormat="false" ht="15.75" hidden="true" customHeight="false" outlineLevel="0" collapsed="false">
      <c r="B18" s="44"/>
      <c r="C18" s="45"/>
      <c r="D18" s="45"/>
      <c r="E18" s="45"/>
      <c r="F18" s="46"/>
      <c r="G18" s="47" t="s">
        <v>41</v>
      </c>
      <c r="H18" s="48"/>
      <c r="I18" s="49"/>
      <c r="J18" s="50"/>
      <c r="K18" s="51"/>
      <c r="L18" s="52"/>
      <c r="M18" s="39"/>
      <c r="N18" s="40"/>
      <c r="O18" s="41"/>
      <c r="P18" s="42"/>
      <c r="Q18" s="43"/>
      <c r="R18" s="43"/>
    </row>
    <row r="19" customFormat="false" ht="15.75" hidden="true" customHeight="false" outlineLevel="0" collapsed="false">
      <c r="B19" s="44"/>
      <c r="C19" s="45"/>
      <c r="D19" s="45"/>
      <c r="E19" s="45"/>
      <c r="F19" s="46"/>
      <c r="G19" s="47" t="s">
        <v>42</v>
      </c>
      <c r="H19" s="48"/>
      <c r="I19" s="49"/>
      <c r="J19" s="50"/>
      <c r="K19" s="51"/>
      <c r="L19" s="52"/>
      <c r="M19" s="39"/>
      <c r="N19" s="40"/>
      <c r="O19" s="41"/>
      <c r="P19" s="42"/>
      <c r="Q19" s="43"/>
      <c r="R19" s="43"/>
    </row>
    <row r="20" customFormat="false" ht="15.75" hidden="true" customHeight="false" outlineLevel="0" collapsed="false">
      <c r="B20" s="44"/>
      <c r="C20" s="45"/>
      <c r="D20" s="45"/>
      <c r="E20" s="45"/>
      <c r="F20" s="46"/>
      <c r="G20" s="47" t="s">
        <v>43</v>
      </c>
      <c r="H20" s="48"/>
      <c r="I20" s="49"/>
      <c r="J20" s="50"/>
      <c r="K20" s="51"/>
      <c r="L20" s="52"/>
      <c r="M20" s="39"/>
      <c r="N20" s="40"/>
      <c r="O20" s="41"/>
      <c r="P20" s="42"/>
      <c r="Q20" s="43"/>
      <c r="R20" s="43"/>
    </row>
    <row r="21" customFormat="false" ht="15.75" hidden="true" customHeight="false" outlineLevel="0" collapsed="false">
      <c r="B21" s="53"/>
      <c r="C21" s="54"/>
      <c r="D21" s="54"/>
      <c r="E21" s="54"/>
      <c r="F21" s="55"/>
      <c r="G21" s="55"/>
      <c r="H21" s="56"/>
      <c r="I21" s="57"/>
      <c r="J21" s="58"/>
      <c r="K21" s="51" t="n">
        <f aca="false">B21</f>
        <v>0</v>
      </c>
      <c r="L21" s="59"/>
      <c r="M21" s="60"/>
      <c r="N21" s="61"/>
      <c r="O21" s="62"/>
      <c r="P21" s="42"/>
      <c r="Q21" s="43"/>
      <c r="R21" s="43"/>
    </row>
    <row r="22" customFormat="false" ht="15.75" hidden="true" customHeight="false" outlineLevel="0" collapsed="false">
      <c r="B22" s="53"/>
      <c r="C22" s="54"/>
      <c r="D22" s="54"/>
      <c r="E22" s="54"/>
      <c r="F22" s="55"/>
      <c r="G22" s="55"/>
      <c r="H22" s="56"/>
      <c r="I22" s="57"/>
      <c r="J22" s="58"/>
      <c r="K22" s="51" t="n">
        <f aca="false">B22</f>
        <v>0</v>
      </c>
      <c r="L22" s="59"/>
      <c r="M22" s="60"/>
      <c r="N22" s="61"/>
      <c r="O22" s="62"/>
      <c r="P22" s="42"/>
      <c r="Q22" s="43"/>
      <c r="R22" s="43"/>
    </row>
    <row r="23" customFormat="false" ht="15.75" hidden="true" customHeight="false" outlineLevel="0" collapsed="false">
      <c r="B23" s="53"/>
      <c r="C23" s="54"/>
      <c r="D23" s="54"/>
      <c r="E23" s="54"/>
      <c r="F23" s="55"/>
      <c r="G23" s="55"/>
      <c r="H23" s="56"/>
      <c r="I23" s="57"/>
      <c r="J23" s="58"/>
      <c r="K23" s="51" t="n">
        <f aca="false">B23</f>
        <v>0</v>
      </c>
      <c r="L23" s="59"/>
      <c r="M23" s="60"/>
      <c r="N23" s="61"/>
      <c r="O23" s="62"/>
      <c r="P23" s="42"/>
      <c r="Q23" s="43"/>
      <c r="R23" s="43"/>
    </row>
    <row r="24" customFormat="false" ht="15.75" hidden="true" customHeight="false" outlineLevel="0" collapsed="false">
      <c r="B24" s="53"/>
      <c r="C24" s="54"/>
      <c r="D24" s="54"/>
      <c r="E24" s="54"/>
      <c r="F24" s="55"/>
      <c r="G24" s="55"/>
      <c r="H24" s="56"/>
      <c r="I24" s="57"/>
      <c r="J24" s="58"/>
      <c r="K24" s="51" t="n">
        <f aca="false">B24</f>
        <v>0</v>
      </c>
      <c r="L24" s="59"/>
      <c r="M24" s="60"/>
      <c r="N24" s="61"/>
      <c r="O24" s="62"/>
      <c r="P24" s="42"/>
      <c r="Q24" s="43"/>
      <c r="R24" s="43"/>
    </row>
    <row r="25" customFormat="false" ht="15.75" hidden="true" customHeight="false" outlineLevel="0" collapsed="false">
      <c r="B25" s="53"/>
      <c r="C25" s="54"/>
      <c r="D25" s="54"/>
      <c r="E25" s="54"/>
      <c r="F25" s="55"/>
      <c r="G25" s="55"/>
      <c r="H25" s="56"/>
      <c r="I25" s="57"/>
      <c r="J25" s="58"/>
      <c r="K25" s="51" t="n">
        <f aca="false">B25</f>
        <v>0</v>
      </c>
      <c r="L25" s="59"/>
      <c r="M25" s="60"/>
      <c r="N25" s="61"/>
      <c r="O25" s="62"/>
      <c r="P25" s="42"/>
      <c r="Q25" s="43"/>
      <c r="R25" s="43"/>
    </row>
    <row r="26" customFormat="false" ht="15.75" hidden="true" customHeight="false" outlineLevel="0" collapsed="false">
      <c r="B26" s="53"/>
      <c r="C26" s="54"/>
      <c r="D26" s="54"/>
      <c r="E26" s="54"/>
      <c r="F26" s="55"/>
      <c r="G26" s="55"/>
      <c r="H26" s="56"/>
      <c r="I26" s="57"/>
      <c r="J26" s="58"/>
      <c r="K26" s="51" t="n">
        <f aca="false">B26</f>
        <v>0</v>
      </c>
      <c r="L26" s="59"/>
      <c r="M26" s="60"/>
      <c r="N26" s="61"/>
      <c r="O26" s="62"/>
      <c r="P26" s="42"/>
      <c r="Q26" s="43"/>
      <c r="R26" s="43"/>
    </row>
    <row r="27" customFormat="false" ht="15.75" hidden="false" customHeight="false" outlineLevel="0" collapsed="false">
      <c r="A27" s="1" t="str">
        <f aca="false">H27&amp;J27&amp;K27</f>
        <v>0</v>
      </c>
      <c r="B27" s="53"/>
      <c r="C27" s="54"/>
      <c r="D27" s="54"/>
      <c r="E27" s="54"/>
      <c r="F27" s="55"/>
      <c r="G27" s="55"/>
      <c r="H27" s="56"/>
      <c r="I27" s="57"/>
      <c r="J27" s="58"/>
      <c r="K27" s="51" t="n">
        <f aca="false">B27</f>
        <v>0</v>
      </c>
      <c r="L27" s="59"/>
      <c r="M27" s="60"/>
      <c r="N27" s="61"/>
      <c r="O27" s="62"/>
      <c r="P27" s="63" t="n">
        <f aca="false">M27</f>
        <v>0</v>
      </c>
      <c r="Q27" s="64" t="str">
        <f aca="false">IF(N27&lt;10,"0"&amp;N27,N27)</f>
        <v>0</v>
      </c>
      <c r="R27" s="64" t="str">
        <f aca="false">IF(O27&lt;10,"0"&amp;O27,O27)</f>
        <v>0</v>
      </c>
    </row>
    <row r="28" customFormat="false" ht="15.75" hidden="false" customHeight="false" outlineLevel="0" collapsed="false">
      <c r="A28" s="1" t="str">
        <f aca="false">H28&amp;J28&amp;K28</f>
        <v>0</v>
      </c>
      <c r="B28" s="53"/>
      <c r="C28" s="54"/>
      <c r="D28" s="54"/>
      <c r="E28" s="54"/>
      <c r="F28" s="55"/>
      <c r="G28" s="55"/>
      <c r="H28" s="56"/>
      <c r="I28" s="57"/>
      <c r="J28" s="58"/>
      <c r="K28" s="51" t="n">
        <f aca="false">B28</f>
        <v>0</v>
      </c>
      <c r="L28" s="59"/>
      <c r="M28" s="60"/>
      <c r="N28" s="61"/>
      <c r="O28" s="62"/>
      <c r="P28" s="63" t="n">
        <f aca="false">M28</f>
        <v>0</v>
      </c>
      <c r="Q28" s="64" t="str">
        <f aca="false">IF(N28&lt;10,"0"&amp;N28,N28)</f>
        <v>0</v>
      </c>
      <c r="R28" s="64" t="str">
        <f aca="false">IF(O28&lt;10,"0"&amp;O28,O28)</f>
        <v>0</v>
      </c>
    </row>
    <row r="29" customFormat="false" ht="15.75" hidden="false" customHeight="false" outlineLevel="0" collapsed="false">
      <c r="A29" s="1" t="str">
        <f aca="false">H29&amp;J29&amp;K29</f>
        <v>0</v>
      </c>
      <c r="B29" s="53"/>
      <c r="C29" s="54"/>
      <c r="D29" s="54"/>
      <c r="E29" s="54"/>
      <c r="F29" s="55"/>
      <c r="G29" s="55"/>
      <c r="H29" s="56"/>
      <c r="I29" s="57"/>
      <c r="J29" s="58"/>
      <c r="K29" s="51" t="n">
        <f aca="false">B29</f>
        <v>0</v>
      </c>
      <c r="L29" s="59"/>
      <c r="M29" s="60"/>
      <c r="N29" s="61"/>
      <c r="O29" s="62"/>
      <c r="P29" s="63" t="n">
        <f aca="false">M29</f>
        <v>0</v>
      </c>
      <c r="Q29" s="64" t="str">
        <f aca="false">IF(N29&lt;10,"0"&amp;N29,N29)</f>
        <v>0</v>
      </c>
      <c r="R29" s="64" t="str">
        <f aca="false">IF(O29&lt;10,"0"&amp;O29,O29)</f>
        <v>0</v>
      </c>
    </row>
    <row r="30" customFormat="false" ht="15.75" hidden="false" customHeight="false" outlineLevel="0" collapsed="false">
      <c r="A30" s="1" t="str">
        <f aca="false">H30&amp;J30&amp;K30</f>
        <v>0</v>
      </c>
      <c r="B30" s="53"/>
      <c r="C30" s="54"/>
      <c r="D30" s="54"/>
      <c r="E30" s="54"/>
      <c r="F30" s="55"/>
      <c r="G30" s="55"/>
      <c r="H30" s="56"/>
      <c r="I30" s="57"/>
      <c r="J30" s="58"/>
      <c r="K30" s="51" t="n">
        <f aca="false">B30</f>
        <v>0</v>
      </c>
      <c r="L30" s="59"/>
      <c r="M30" s="60"/>
      <c r="N30" s="61"/>
      <c r="O30" s="62"/>
      <c r="P30" s="63" t="n">
        <f aca="false">M30</f>
        <v>0</v>
      </c>
      <c r="Q30" s="64" t="str">
        <f aca="false">IF(N30&lt;10,"0"&amp;N30,N30)</f>
        <v>0</v>
      </c>
      <c r="R30" s="64" t="str">
        <f aca="false">IF(O30&lt;10,"0"&amp;O30,O30)</f>
        <v>0</v>
      </c>
    </row>
    <row r="31" customFormat="false" ht="15.75" hidden="false" customHeight="false" outlineLevel="0" collapsed="false">
      <c r="A31" s="1" t="str">
        <f aca="false">H31&amp;J31&amp;K31</f>
        <v>0</v>
      </c>
      <c r="B31" s="53"/>
      <c r="C31" s="54"/>
      <c r="D31" s="54"/>
      <c r="E31" s="54"/>
      <c r="F31" s="55"/>
      <c r="G31" s="55"/>
      <c r="H31" s="56"/>
      <c r="I31" s="57"/>
      <c r="J31" s="58"/>
      <c r="K31" s="51" t="n">
        <f aca="false">B31</f>
        <v>0</v>
      </c>
      <c r="L31" s="59"/>
      <c r="M31" s="60"/>
      <c r="N31" s="61"/>
      <c r="O31" s="62"/>
      <c r="P31" s="63" t="n">
        <f aca="false">M31</f>
        <v>0</v>
      </c>
      <c r="Q31" s="64" t="str">
        <f aca="false">IF(N31&lt;10,"0"&amp;N31,N31)</f>
        <v>0</v>
      </c>
      <c r="R31" s="64" t="str">
        <f aca="false">IF(O31&lt;10,"0"&amp;O31,O31)</f>
        <v>0</v>
      </c>
    </row>
    <row r="32" customFormat="false" ht="15.75" hidden="false" customHeight="false" outlineLevel="0" collapsed="false">
      <c r="A32" s="1" t="str">
        <f aca="false">H32&amp;J32&amp;K32</f>
        <v>0</v>
      </c>
      <c r="B32" s="53"/>
      <c r="C32" s="54"/>
      <c r="D32" s="54"/>
      <c r="E32" s="54"/>
      <c r="F32" s="55"/>
      <c r="G32" s="55"/>
      <c r="H32" s="56"/>
      <c r="I32" s="57"/>
      <c r="J32" s="58"/>
      <c r="K32" s="51" t="n">
        <f aca="false">B32</f>
        <v>0</v>
      </c>
      <c r="L32" s="59"/>
      <c r="M32" s="60"/>
      <c r="N32" s="61"/>
      <c r="O32" s="62"/>
      <c r="P32" s="63" t="n">
        <f aca="false">M32</f>
        <v>0</v>
      </c>
      <c r="Q32" s="64" t="str">
        <f aca="false">IF(N32&lt;10,"0"&amp;N32,N32)</f>
        <v>0</v>
      </c>
      <c r="R32" s="64" t="str">
        <f aca="false">IF(O32&lt;10,"0"&amp;O32,O32)</f>
        <v>0</v>
      </c>
    </row>
    <row r="33" customFormat="false" ht="15.75" hidden="false" customHeight="false" outlineLevel="0" collapsed="false">
      <c r="A33" s="1" t="str">
        <f aca="false">H33&amp;J33&amp;K33</f>
        <v>0</v>
      </c>
      <c r="B33" s="53"/>
      <c r="C33" s="54"/>
      <c r="D33" s="54"/>
      <c r="E33" s="54"/>
      <c r="F33" s="55"/>
      <c r="G33" s="55"/>
      <c r="H33" s="56"/>
      <c r="I33" s="57"/>
      <c r="J33" s="58"/>
      <c r="K33" s="51" t="n">
        <f aca="false">B33</f>
        <v>0</v>
      </c>
      <c r="L33" s="59"/>
      <c r="M33" s="60"/>
      <c r="N33" s="61"/>
      <c r="O33" s="62"/>
      <c r="P33" s="63" t="n">
        <f aca="false">M33</f>
        <v>0</v>
      </c>
      <c r="Q33" s="64" t="str">
        <f aca="false">IF(N33&lt;10,"0"&amp;N33,N33)</f>
        <v>0</v>
      </c>
      <c r="R33" s="64" t="str">
        <f aca="false">IF(O33&lt;10,"0"&amp;O33,O33)</f>
        <v>0</v>
      </c>
    </row>
    <row r="34" customFormat="false" ht="15.75" hidden="false" customHeight="false" outlineLevel="0" collapsed="false">
      <c r="A34" s="1" t="str">
        <f aca="false">H34&amp;J34&amp;K34</f>
        <v>0</v>
      </c>
      <c r="B34" s="53"/>
      <c r="C34" s="54"/>
      <c r="D34" s="54"/>
      <c r="E34" s="54"/>
      <c r="F34" s="55"/>
      <c r="G34" s="55"/>
      <c r="H34" s="56"/>
      <c r="I34" s="57"/>
      <c r="J34" s="58"/>
      <c r="K34" s="51" t="n">
        <f aca="false">B34</f>
        <v>0</v>
      </c>
      <c r="L34" s="59"/>
      <c r="M34" s="60"/>
      <c r="N34" s="61"/>
      <c r="O34" s="62"/>
      <c r="P34" s="63" t="n">
        <f aca="false">M34</f>
        <v>0</v>
      </c>
      <c r="Q34" s="64" t="str">
        <f aca="false">IF(N34&lt;10,"0"&amp;N34,N34)</f>
        <v>0</v>
      </c>
      <c r="R34" s="64" t="str">
        <f aca="false">IF(O34&lt;10,"0"&amp;O34,O34)</f>
        <v>0</v>
      </c>
    </row>
    <row r="35" customFormat="false" ht="15.75" hidden="false" customHeight="false" outlineLevel="0" collapsed="false">
      <c r="A35" s="1" t="str">
        <f aca="false">H35&amp;J35&amp;K35</f>
        <v>0</v>
      </c>
      <c r="B35" s="53"/>
      <c r="C35" s="54"/>
      <c r="D35" s="54"/>
      <c r="E35" s="54"/>
      <c r="F35" s="55"/>
      <c r="G35" s="55"/>
      <c r="H35" s="56"/>
      <c r="I35" s="57"/>
      <c r="J35" s="58"/>
      <c r="K35" s="51" t="n">
        <f aca="false">B35</f>
        <v>0</v>
      </c>
      <c r="L35" s="59"/>
      <c r="M35" s="60"/>
      <c r="N35" s="61"/>
      <c r="O35" s="62"/>
      <c r="P35" s="63" t="n">
        <f aca="false">M35</f>
        <v>0</v>
      </c>
      <c r="Q35" s="64" t="str">
        <f aca="false">IF(N35&lt;10,"0"&amp;N35,N35)</f>
        <v>0</v>
      </c>
      <c r="R35" s="64" t="str">
        <f aca="false">IF(O35&lt;10,"0"&amp;O35,O35)</f>
        <v>0</v>
      </c>
    </row>
    <row r="36" customFormat="false" ht="15.75" hidden="false" customHeight="false" outlineLevel="0" collapsed="false">
      <c r="A36" s="1" t="str">
        <f aca="false">H36&amp;J36&amp;K36</f>
        <v>0</v>
      </c>
      <c r="B36" s="53"/>
      <c r="C36" s="54"/>
      <c r="D36" s="54"/>
      <c r="E36" s="54"/>
      <c r="F36" s="55"/>
      <c r="G36" s="55"/>
      <c r="H36" s="56"/>
      <c r="I36" s="57"/>
      <c r="J36" s="58"/>
      <c r="K36" s="51" t="n">
        <f aca="false">B36</f>
        <v>0</v>
      </c>
      <c r="L36" s="59"/>
      <c r="M36" s="60"/>
      <c r="N36" s="61"/>
      <c r="O36" s="62"/>
      <c r="P36" s="63" t="n">
        <f aca="false">M36</f>
        <v>0</v>
      </c>
      <c r="Q36" s="64" t="str">
        <f aca="false">IF(N36&lt;10,"0"&amp;N36,N36)</f>
        <v>0</v>
      </c>
      <c r="R36" s="64" t="str">
        <f aca="false">IF(O36&lt;10,"0"&amp;O36,O36)</f>
        <v>0</v>
      </c>
    </row>
    <row r="37" customFormat="false" ht="15.75" hidden="false" customHeight="false" outlineLevel="0" collapsed="false">
      <c r="A37" s="1" t="str">
        <f aca="false">H37&amp;J37&amp;K37</f>
        <v>0</v>
      </c>
      <c r="B37" s="53"/>
      <c r="C37" s="54"/>
      <c r="D37" s="54"/>
      <c r="E37" s="54"/>
      <c r="F37" s="55"/>
      <c r="G37" s="55"/>
      <c r="H37" s="56"/>
      <c r="I37" s="57"/>
      <c r="J37" s="58"/>
      <c r="K37" s="51" t="n">
        <f aca="false">B37</f>
        <v>0</v>
      </c>
      <c r="L37" s="59"/>
      <c r="M37" s="60"/>
      <c r="N37" s="61"/>
      <c r="O37" s="62"/>
      <c r="P37" s="63" t="n">
        <f aca="false">M37</f>
        <v>0</v>
      </c>
      <c r="Q37" s="64" t="str">
        <f aca="false">IF(N37&lt;10,"0"&amp;N37,N37)</f>
        <v>0</v>
      </c>
      <c r="R37" s="64" t="str">
        <f aca="false">IF(O37&lt;10,"0"&amp;O37,O37)</f>
        <v>0</v>
      </c>
    </row>
    <row r="38" customFormat="false" ht="15.75" hidden="false" customHeight="false" outlineLevel="0" collapsed="false">
      <c r="A38" s="1" t="str">
        <f aca="false">H38&amp;J38&amp;K38</f>
        <v>0</v>
      </c>
      <c r="B38" s="53"/>
      <c r="C38" s="54"/>
      <c r="D38" s="54"/>
      <c r="E38" s="54"/>
      <c r="F38" s="55"/>
      <c r="G38" s="55"/>
      <c r="H38" s="56"/>
      <c r="I38" s="57"/>
      <c r="J38" s="58"/>
      <c r="K38" s="51" t="n">
        <f aca="false">B38</f>
        <v>0</v>
      </c>
      <c r="L38" s="59"/>
      <c r="M38" s="60"/>
      <c r="N38" s="61"/>
      <c r="O38" s="62"/>
      <c r="P38" s="63" t="n">
        <f aca="false">M38</f>
        <v>0</v>
      </c>
      <c r="Q38" s="64" t="str">
        <f aca="false">IF(N38&lt;10,"0"&amp;N38,N38)</f>
        <v>0</v>
      </c>
      <c r="R38" s="64" t="str">
        <f aca="false">IF(O38&lt;10,"0"&amp;O38,O38)</f>
        <v>0</v>
      </c>
    </row>
    <row r="39" customFormat="false" ht="15.75" hidden="false" customHeight="false" outlineLevel="0" collapsed="false">
      <c r="A39" s="1" t="str">
        <f aca="false">H39&amp;J39&amp;K39</f>
        <v>0</v>
      </c>
      <c r="B39" s="53"/>
      <c r="C39" s="54"/>
      <c r="D39" s="54"/>
      <c r="E39" s="54"/>
      <c r="F39" s="55"/>
      <c r="G39" s="55"/>
      <c r="H39" s="56"/>
      <c r="I39" s="57"/>
      <c r="J39" s="58"/>
      <c r="K39" s="51" t="n">
        <f aca="false">B39</f>
        <v>0</v>
      </c>
      <c r="L39" s="59"/>
      <c r="M39" s="60"/>
      <c r="N39" s="61"/>
      <c r="O39" s="62"/>
      <c r="P39" s="63" t="n">
        <f aca="false">M39</f>
        <v>0</v>
      </c>
      <c r="Q39" s="64" t="str">
        <f aca="false">IF(N39&lt;10,"0"&amp;N39,N39)</f>
        <v>0</v>
      </c>
      <c r="R39" s="64" t="str">
        <f aca="false">IF(O39&lt;10,"0"&amp;O39,O39)</f>
        <v>0</v>
      </c>
    </row>
    <row r="40" customFormat="false" ht="15.75" hidden="false" customHeight="false" outlineLevel="0" collapsed="false">
      <c r="A40" s="1" t="str">
        <f aca="false">H40&amp;J40&amp;K40</f>
        <v>0</v>
      </c>
      <c r="B40" s="53"/>
      <c r="C40" s="54"/>
      <c r="D40" s="54"/>
      <c r="E40" s="54"/>
      <c r="F40" s="55"/>
      <c r="G40" s="55"/>
      <c r="H40" s="56"/>
      <c r="I40" s="57"/>
      <c r="J40" s="58"/>
      <c r="K40" s="51" t="n">
        <f aca="false">B40</f>
        <v>0</v>
      </c>
      <c r="L40" s="59"/>
      <c r="M40" s="60"/>
      <c r="N40" s="61"/>
      <c r="O40" s="62"/>
      <c r="P40" s="63" t="n">
        <f aca="false">M40</f>
        <v>0</v>
      </c>
      <c r="Q40" s="64" t="str">
        <f aca="false">IF(N40&lt;10,"0"&amp;N40,N40)</f>
        <v>0</v>
      </c>
      <c r="R40" s="64" t="str">
        <f aca="false">IF(O40&lt;10,"0"&amp;O40,O40)</f>
        <v>0</v>
      </c>
    </row>
    <row r="41" customFormat="false" ht="15.75" hidden="false" customHeight="false" outlineLevel="0" collapsed="false">
      <c r="A41" s="1" t="str">
        <f aca="false">H41&amp;J41&amp;K41</f>
        <v>0</v>
      </c>
      <c r="B41" s="53"/>
      <c r="C41" s="54"/>
      <c r="D41" s="54"/>
      <c r="E41" s="54"/>
      <c r="F41" s="55"/>
      <c r="G41" s="55"/>
      <c r="H41" s="56"/>
      <c r="I41" s="57"/>
      <c r="J41" s="58"/>
      <c r="K41" s="51" t="n">
        <f aca="false">B41</f>
        <v>0</v>
      </c>
      <c r="L41" s="59"/>
      <c r="M41" s="60"/>
      <c r="N41" s="61"/>
      <c r="O41" s="62"/>
      <c r="P41" s="63" t="n">
        <f aca="false">M41</f>
        <v>0</v>
      </c>
      <c r="Q41" s="64" t="str">
        <f aca="false">IF(N41&lt;10,"0"&amp;N41,N41)</f>
        <v>0</v>
      </c>
      <c r="R41" s="64" t="str">
        <f aca="false">IF(O41&lt;10,"0"&amp;O41,O41)</f>
        <v>0</v>
      </c>
    </row>
    <row r="42" customFormat="false" ht="15.75" hidden="false" customHeight="false" outlineLevel="0" collapsed="false">
      <c r="A42" s="1" t="str">
        <f aca="false">H42&amp;J42&amp;K42</f>
        <v>0</v>
      </c>
      <c r="B42" s="53"/>
      <c r="C42" s="54"/>
      <c r="D42" s="54"/>
      <c r="E42" s="54"/>
      <c r="F42" s="55"/>
      <c r="G42" s="55"/>
      <c r="H42" s="56"/>
      <c r="I42" s="57"/>
      <c r="J42" s="58"/>
      <c r="K42" s="51" t="n">
        <f aca="false">B42</f>
        <v>0</v>
      </c>
      <c r="L42" s="59"/>
      <c r="M42" s="60"/>
      <c r="N42" s="61"/>
      <c r="O42" s="62"/>
      <c r="P42" s="63" t="n">
        <f aca="false">M42</f>
        <v>0</v>
      </c>
      <c r="Q42" s="64" t="str">
        <f aca="false">IF(N42&lt;10,"0"&amp;N42,N42)</f>
        <v>0</v>
      </c>
      <c r="R42" s="64" t="str">
        <f aca="false">IF(O42&lt;10,"0"&amp;O42,O42)</f>
        <v>0</v>
      </c>
    </row>
    <row r="43" customFormat="false" ht="15.75" hidden="false" customHeight="false" outlineLevel="0" collapsed="false">
      <c r="A43" s="1" t="str">
        <f aca="false">H43&amp;J43&amp;K43</f>
        <v>0</v>
      </c>
      <c r="B43" s="53"/>
      <c r="C43" s="54"/>
      <c r="D43" s="54"/>
      <c r="E43" s="54"/>
      <c r="F43" s="55"/>
      <c r="G43" s="55"/>
      <c r="H43" s="56"/>
      <c r="I43" s="57"/>
      <c r="J43" s="58"/>
      <c r="K43" s="51" t="n">
        <f aca="false">B43</f>
        <v>0</v>
      </c>
      <c r="L43" s="59"/>
      <c r="M43" s="60"/>
      <c r="N43" s="61"/>
      <c r="O43" s="62"/>
      <c r="P43" s="63" t="n">
        <f aca="false">M43</f>
        <v>0</v>
      </c>
      <c r="Q43" s="64" t="str">
        <f aca="false">IF(N43&lt;10,"0"&amp;N43,N43)</f>
        <v>0</v>
      </c>
      <c r="R43" s="64" t="str">
        <f aca="false">IF(O43&lt;10,"0"&amp;O43,O43)</f>
        <v>0</v>
      </c>
    </row>
    <row r="44" customFormat="false" ht="15.75" hidden="false" customHeight="false" outlineLevel="0" collapsed="false">
      <c r="A44" s="1" t="str">
        <f aca="false">H44&amp;J44&amp;K44</f>
        <v>0</v>
      </c>
      <c r="B44" s="53"/>
      <c r="C44" s="54"/>
      <c r="D44" s="54"/>
      <c r="E44" s="54"/>
      <c r="F44" s="55"/>
      <c r="G44" s="55"/>
      <c r="H44" s="56"/>
      <c r="I44" s="57"/>
      <c r="J44" s="58"/>
      <c r="K44" s="51" t="n">
        <f aca="false">B44</f>
        <v>0</v>
      </c>
      <c r="L44" s="59"/>
      <c r="M44" s="60"/>
      <c r="N44" s="61"/>
      <c r="O44" s="62"/>
      <c r="P44" s="63" t="n">
        <f aca="false">M44</f>
        <v>0</v>
      </c>
      <c r="Q44" s="64" t="str">
        <f aca="false">IF(N44&lt;10,"0"&amp;N44,N44)</f>
        <v>0</v>
      </c>
      <c r="R44" s="64" t="str">
        <f aca="false">IF(O44&lt;10,"0"&amp;O44,O44)</f>
        <v>0</v>
      </c>
    </row>
    <row r="45" customFormat="false" ht="15.75" hidden="false" customHeight="false" outlineLevel="0" collapsed="false">
      <c r="A45" s="1" t="str">
        <f aca="false">H45&amp;J45&amp;K45</f>
        <v>0</v>
      </c>
      <c r="B45" s="53"/>
      <c r="C45" s="54"/>
      <c r="D45" s="54"/>
      <c r="E45" s="54"/>
      <c r="F45" s="55"/>
      <c r="G45" s="55"/>
      <c r="H45" s="56"/>
      <c r="I45" s="57"/>
      <c r="J45" s="58"/>
      <c r="K45" s="51" t="n">
        <f aca="false">B45</f>
        <v>0</v>
      </c>
      <c r="L45" s="59"/>
      <c r="M45" s="60"/>
      <c r="N45" s="61"/>
      <c r="O45" s="62"/>
      <c r="P45" s="63" t="n">
        <f aca="false">M45</f>
        <v>0</v>
      </c>
      <c r="Q45" s="64" t="str">
        <f aca="false">IF(N45&lt;10,"0"&amp;N45,N45)</f>
        <v>0</v>
      </c>
      <c r="R45" s="64" t="str">
        <f aca="false">IF(O45&lt;10,"0"&amp;O45,O45)</f>
        <v>0</v>
      </c>
    </row>
    <row r="46" customFormat="false" ht="15.75" hidden="false" customHeight="false" outlineLevel="0" collapsed="false">
      <c r="A46" s="1" t="str">
        <f aca="false">H46&amp;J46&amp;K46</f>
        <v>0</v>
      </c>
      <c r="B46" s="53"/>
      <c r="C46" s="54"/>
      <c r="D46" s="54"/>
      <c r="E46" s="54"/>
      <c r="F46" s="55"/>
      <c r="G46" s="55"/>
      <c r="H46" s="56"/>
      <c r="I46" s="57"/>
      <c r="J46" s="58"/>
      <c r="K46" s="51" t="n">
        <f aca="false">B46</f>
        <v>0</v>
      </c>
      <c r="L46" s="59"/>
      <c r="M46" s="60"/>
      <c r="N46" s="61"/>
      <c r="O46" s="62"/>
      <c r="P46" s="63" t="n">
        <f aca="false">M46</f>
        <v>0</v>
      </c>
      <c r="Q46" s="64" t="str">
        <f aca="false">IF(N46&lt;10,"0"&amp;N46,N46)</f>
        <v>0</v>
      </c>
      <c r="R46" s="64" t="str">
        <f aca="false">IF(O46&lt;10,"0"&amp;O46,O46)</f>
        <v>0</v>
      </c>
    </row>
    <row r="47" customFormat="false" ht="15.75" hidden="false" customHeight="false" outlineLevel="0" collapsed="false">
      <c r="A47" s="1" t="str">
        <f aca="false">H47&amp;J47&amp;K47</f>
        <v>0</v>
      </c>
      <c r="B47" s="53"/>
      <c r="C47" s="54"/>
      <c r="D47" s="54"/>
      <c r="E47" s="54"/>
      <c r="F47" s="55"/>
      <c r="G47" s="55"/>
      <c r="H47" s="56"/>
      <c r="I47" s="57"/>
      <c r="J47" s="58"/>
      <c r="K47" s="51" t="n">
        <f aca="false">B47</f>
        <v>0</v>
      </c>
      <c r="L47" s="59"/>
      <c r="M47" s="60"/>
      <c r="N47" s="61"/>
      <c r="O47" s="62"/>
      <c r="P47" s="63" t="n">
        <f aca="false">M47</f>
        <v>0</v>
      </c>
      <c r="Q47" s="64" t="str">
        <f aca="false">IF(N47&lt;10,"0"&amp;N47,N47)</f>
        <v>0</v>
      </c>
      <c r="R47" s="64" t="str">
        <f aca="false">IF(O47&lt;10,"0"&amp;O47,O47)</f>
        <v>0</v>
      </c>
    </row>
    <row r="48" customFormat="false" ht="15.75" hidden="false" customHeight="false" outlineLevel="0" collapsed="false">
      <c r="A48" s="1" t="str">
        <f aca="false">H48&amp;J48&amp;K48</f>
        <v>0</v>
      </c>
      <c r="B48" s="53"/>
      <c r="C48" s="54"/>
      <c r="D48" s="54"/>
      <c r="E48" s="54"/>
      <c r="F48" s="55"/>
      <c r="G48" s="55"/>
      <c r="H48" s="56"/>
      <c r="I48" s="57"/>
      <c r="J48" s="58"/>
      <c r="K48" s="51" t="n">
        <f aca="false">B48</f>
        <v>0</v>
      </c>
      <c r="L48" s="59"/>
      <c r="M48" s="60"/>
      <c r="N48" s="61"/>
      <c r="O48" s="62"/>
      <c r="P48" s="63" t="n">
        <f aca="false">M48</f>
        <v>0</v>
      </c>
      <c r="Q48" s="64" t="str">
        <f aca="false">IF(N48&lt;10,"0"&amp;N48,N48)</f>
        <v>0</v>
      </c>
      <c r="R48" s="64" t="str">
        <f aca="false">IF(O48&lt;10,"0"&amp;O48,O48)</f>
        <v>0</v>
      </c>
    </row>
    <row r="49" customFormat="false" ht="15.75" hidden="false" customHeight="false" outlineLevel="0" collapsed="false">
      <c r="A49" s="1" t="str">
        <f aca="false">H49&amp;J49&amp;K49</f>
        <v>0</v>
      </c>
      <c r="B49" s="53"/>
      <c r="C49" s="54"/>
      <c r="D49" s="54"/>
      <c r="E49" s="54"/>
      <c r="F49" s="55"/>
      <c r="G49" s="55"/>
      <c r="H49" s="56"/>
      <c r="I49" s="57"/>
      <c r="J49" s="58"/>
      <c r="K49" s="51" t="n">
        <f aca="false">B49</f>
        <v>0</v>
      </c>
      <c r="L49" s="59"/>
      <c r="M49" s="60"/>
      <c r="N49" s="61"/>
      <c r="O49" s="62"/>
      <c r="P49" s="63" t="n">
        <f aca="false">M49</f>
        <v>0</v>
      </c>
      <c r="Q49" s="64" t="str">
        <f aca="false">IF(N49&lt;10,"0"&amp;N49,N49)</f>
        <v>0</v>
      </c>
      <c r="R49" s="64" t="str">
        <f aca="false">IF(O49&lt;10,"0"&amp;O49,O49)</f>
        <v>0</v>
      </c>
    </row>
    <row r="50" customFormat="false" ht="15.75" hidden="false" customHeight="false" outlineLevel="0" collapsed="false">
      <c r="A50" s="1" t="str">
        <f aca="false">H50&amp;J50&amp;K50</f>
        <v>0</v>
      </c>
      <c r="B50" s="53"/>
      <c r="C50" s="54"/>
      <c r="D50" s="54"/>
      <c r="E50" s="54"/>
      <c r="F50" s="55"/>
      <c r="G50" s="55"/>
      <c r="H50" s="56"/>
      <c r="I50" s="57"/>
      <c r="J50" s="58"/>
      <c r="K50" s="51" t="n">
        <f aca="false">B50</f>
        <v>0</v>
      </c>
      <c r="L50" s="59"/>
      <c r="M50" s="60"/>
      <c r="N50" s="61"/>
      <c r="O50" s="62"/>
      <c r="P50" s="63" t="n">
        <f aca="false">M50</f>
        <v>0</v>
      </c>
      <c r="Q50" s="64" t="str">
        <f aca="false">IF(N50&lt;10,"0"&amp;N50,N50)</f>
        <v>0</v>
      </c>
      <c r="R50" s="64" t="str">
        <f aca="false">IF(O50&lt;10,"0"&amp;O50,O50)</f>
        <v>0</v>
      </c>
    </row>
    <row r="51" customFormat="false" ht="15.75" hidden="false" customHeight="false" outlineLevel="0" collapsed="false">
      <c r="A51" s="1" t="str">
        <f aca="false">H51&amp;J51&amp;K51</f>
        <v>0</v>
      </c>
      <c r="B51" s="53"/>
      <c r="C51" s="54"/>
      <c r="D51" s="54"/>
      <c r="E51" s="54"/>
      <c r="F51" s="55"/>
      <c r="G51" s="55"/>
      <c r="H51" s="56"/>
      <c r="I51" s="57"/>
      <c r="J51" s="58"/>
      <c r="K51" s="51" t="n">
        <f aca="false">B51</f>
        <v>0</v>
      </c>
      <c r="L51" s="59"/>
      <c r="M51" s="60"/>
      <c r="N51" s="61"/>
      <c r="O51" s="62"/>
      <c r="P51" s="63" t="n">
        <f aca="false">M51</f>
        <v>0</v>
      </c>
      <c r="Q51" s="64" t="str">
        <f aca="false">IF(N51&lt;10,"0"&amp;N51,N51)</f>
        <v>0</v>
      </c>
      <c r="R51" s="64" t="str">
        <f aca="false">IF(O51&lt;10,"0"&amp;O51,O51)</f>
        <v>0</v>
      </c>
    </row>
    <row r="52" customFormat="false" ht="15.75" hidden="false" customHeight="false" outlineLevel="0" collapsed="false">
      <c r="A52" s="1" t="str">
        <f aca="false">H52&amp;J52&amp;K52</f>
        <v>0</v>
      </c>
      <c r="B52" s="53"/>
      <c r="C52" s="54"/>
      <c r="D52" s="54"/>
      <c r="E52" s="54"/>
      <c r="F52" s="55"/>
      <c r="G52" s="55"/>
      <c r="H52" s="56"/>
      <c r="I52" s="57"/>
      <c r="J52" s="58"/>
      <c r="K52" s="51" t="n">
        <f aca="false">B52</f>
        <v>0</v>
      </c>
      <c r="L52" s="59"/>
      <c r="M52" s="60"/>
      <c r="N52" s="61"/>
      <c r="O52" s="62"/>
      <c r="P52" s="63" t="n">
        <f aca="false">M52</f>
        <v>0</v>
      </c>
      <c r="Q52" s="64" t="str">
        <f aca="false">IF(N52&lt;10,"0"&amp;N52,N52)</f>
        <v>0</v>
      </c>
      <c r="R52" s="64" t="str">
        <f aca="false">IF(O52&lt;10,"0"&amp;O52,O52)</f>
        <v>0</v>
      </c>
    </row>
    <row r="53" customFormat="false" ht="15.75" hidden="false" customHeight="false" outlineLevel="0" collapsed="false">
      <c r="A53" s="1" t="str">
        <f aca="false">H53&amp;J53&amp;K53</f>
        <v>0</v>
      </c>
      <c r="B53" s="53"/>
      <c r="C53" s="54"/>
      <c r="D53" s="54"/>
      <c r="E53" s="54"/>
      <c r="F53" s="55"/>
      <c r="G53" s="55"/>
      <c r="H53" s="56"/>
      <c r="I53" s="57"/>
      <c r="J53" s="58"/>
      <c r="K53" s="51" t="n">
        <f aca="false">B53</f>
        <v>0</v>
      </c>
      <c r="L53" s="59"/>
      <c r="M53" s="60"/>
      <c r="N53" s="61"/>
      <c r="O53" s="62"/>
      <c r="P53" s="63" t="n">
        <f aca="false">M53</f>
        <v>0</v>
      </c>
      <c r="Q53" s="64" t="str">
        <f aca="false">IF(N53&lt;10,"0"&amp;N53,N53)</f>
        <v>0</v>
      </c>
      <c r="R53" s="64" t="str">
        <f aca="false">IF(O53&lt;10,"0"&amp;O53,O53)</f>
        <v>0</v>
      </c>
    </row>
    <row r="54" customFormat="false" ht="15.75" hidden="false" customHeight="false" outlineLevel="0" collapsed="false">
      <c r="A54" s="1" t="str">
        <f aca="false">H54&amp;J54&amp;K54</f>
        <v>0</v>
      </c>
      <c r="B54" s="53"/>
      <c r="C54" s="54"/>
      <c r="D54" s="54"/>
      <c r="E54" s="54"/>
      <c r="F54" s="55"/>
      <c r="G54" s="55"/>
      <c r="H54" s="56"/>
      <c r="I54" s="57"/>
      <c r="J54" s="58"/>
      <c r="K54" s="51" t="n">
        <f aca="false">B54</f>
        <v>0</v>
      </c>
      <c r="L54" s="59"/>
      <c r="M54" s="60"/>
      <c r="N54" s="61"/>
      <c r="O54" s="62"/>
      <c r="P54" s="63" t="n">
        <f aca="false">M54</f>
        <v>0</v>
      </c>
      <c r="Q54" s="64" t="str">
        <f aca="false">IF(N54&lt;10,"0"&amp;N54,N54)</f>
        <v>0</v>
      </c>
      <c r="R54" s="64" t="str">
        <f aca="false">IF(O54&lt;10,"0"&amp;O54,O54)</f>
        <v>0</v>
      </c>
    </row>
    <row r="55" customFormat="false" ht="15.75" hidden="false" customHeight="false" outlineLevel="0" collapsed="false">
      <c r="A55" s="1" t="str">
        <f aca="false">H55&amp;J55&amp;K55</f>
        <v>0</v>
      </c>
      <c r="B55" s="53"/>
      <c r="C55" s="54"/>
      <c r="D55" s="54"/>
      <c r="E55" s="54"/>
      <c r="F55" s="55"/>
      <c r="G55" s="55"/>
      <c r="H55" s="56"/>
      <c r="I55" s="57"/>
      <c r="J55" s="58"/>
      <c r="K55" s="51" t="n">
        <f aca="false">B55</f>
        <v>0</v>
      </c>
      <c r="L55" s="59"/>
      <c r="M55" s="60"/>
      <c r="N55" s="61"/>
      <c r="O55" s="62"/>
      <c r="P55" s="63" t="n">
        <f aca="false">M55</f>
        <v>0</v>
      </c>
      <c r="Q55" s="64" t="str">
        <f aca="false">IF(N55&lt;10,"0"&amp;N55,N55)</f>
        <v>0</v>
      </c>
      <c r="R55" s="64" t="str">
        <f aca="false">IF(O55&lt;10,"0"&amp;O55,O55)</f>
        <v>0</v>
      </c>
    </row>
    <row r="56" customFormat="false" ht="15.75" hidden="false" customHeight="false" outlineLevel="0" collapsed="false">
      <c r="A56" s="1" t="str">
        <f aca="false">H56&amp;J56&amp;K56</f>
        <v>0</v>
      </c>
      <c r="B56" s="53"/>
      <c r="C56" s="54"/>
      <c r="D56" s="54"/>
      <c r="E56" s="54"/>
      <c r="F56" s="55"/>
      <c r="G56" s="55"/>
      <c r="H56" s="56"/>
      <c r="I56" s="57"/>
      <c r="J56" s="58"/>
      <c r="K56" s="51" t="n">
        <f aca="false">B56</f>
        <v>0</v>
      </c>
      <c r="L56" s="59"/>
      <c r="M56" s="60"/>
      <c r="N56" s="61"/>
      <c r="O56" s="62"/>
      <c r="P56" s="63" t="n">
        <f aca="false">M56</f>
        <v>0</v>
      </c>
      <c r="Q56" s="64" t="str">
        <f aca="false">IF(N56&lt;10,"0"&amp;N56,N56)</f>
        <v>0</v>
      </c>
      <c r="R56" s="64" t="str">
        <f aca="false">IF(O56&lt;10,"0"&amp;O56,O56)</f>
        <v>0</v>
      </c>
    </row>
    <row r="57" customFormat="false" ht="15.75" hidden="false" customHeight="false" outlineLevel="0" collapsed="false">
      <c r="A57" s="1" t="str">
        <f aca="false">H57&amp;J57&amp;K57</f>
        <v>0</v>
      </c>
      <c r="B57" s="53"/>
      <c r="C57" s="54"/>
      <c r="D57" s="54"/>
      <c r="E57" s="54"/>
      <c r="F57" s="55"/>
      <c r="G57" s="55"/>
      <c r="H57" s="56"/>
      <c r="I57" s="57"/>
      <c r="J57" s="58"/>
      <c r="K57" s="51" t="n">
        <f aca="false">B57</f>
        <v>0</v>
      </c>
      <c r="L57" s="59"/>
      <c r="M57" s="60"/>
      <c r="N57" s="61"/>
      <c r="O57" s="62"/>
      <c r="P57" s="63" t="n">
        <f aca="false">M57</f>
        <v>0</v>
      </c>
      <c r="Q57" s="64" t="str">
        <f aca="false">IF(N57&lt;10,"0"&amp;N57,N57)</f>
        <v>0</v>
      </c>
      <c r="R57" s="64" t="str">
        <f aca="false">IF(O57&lt;10,"0"&amp;O57,O57)</f>
        <v>0</v>
      </c>
    </row>
    <row r="58" customFormat="false" ht="15.75" hidden="false" customHeight="false" outlineLevel="0" collapsed="false">
      <c r="A58" s="1" t="str">
        <f aca="false">H58&amp;J58&amp;K58</f>
        <v>0</v>
      </c>
      <c r="B58" s="53"/>
      <c r="C58" s="54"/>
      <c r="D58" s="54"/>
      <c r="E58" s="54"/>
      <c r="F58" s="55"/>
      <c r="G58" s="55"/>
      <c r="H58" s="56"/>
      <c r="I58" s="57"/>
      <c r="J58" s="58"/>
      <c r="K58" s="51" t="n">
        <f aca="false">B58</f>
        <v>0</v>
      </c>
      <c r="L58" s="59"/>
      <c r="M58" s="60"/>
      <c r="N58" s="61"/>
      <c r="O58" s="62"/>
      <c r="P58" s="63" t="n">
        <f aca="false">M58</f>
        <v>0</v>
      </c>
      <c r="Q58" s="64" t="str">
        <f aca="false">IF(N58&lt;10,"0"&amp;N58,N58)</f>
        <v>0</v>
      </c>
      <c r="R58" s="64" t="str">
        <f aca="false">IF(O58&lt;10,"0"&amp;O58,O58)</f>
        <v>0</v>
      </c>
    </row>
    <row r="59" customFormat="false" ht="15.75" hidden="false" customHeight="false" outlineLevel="0" collapsed="false">
      <c r="A59" s="1" t="str">
        <f aca="false">H59&amp;J59&amp;K59</f>
        <v>0</v>
      </c>
      <c r="B59" s="53"/>
      <c r="C59" s="54"/>
      <c r="D59" s="54"/>
      <c r="E59" s="54"/>
      <c r="F59" s="55"/>
      <c r="G59" s="55"/>
      <c r="H59" s="56"/>
      <c r="I59" s="57"/>
      <c r="J59" s="58"/>
      <c r="K59" s="51" t="n">
        <f aca="false">B59</f>
        <v>0</v>
      </c>
      <c r="L59" s="59"/>
      <c r="M59" s="60"/>
      <c r="N59" s="61"/>
      <c r="O59" s="62"/>
      <c r="P59" s="63" t="n">
        <f aca="false">M59</f>
        <v>0</v>
      </c>
      <c r="Q59" s="64" t="str">
        <f aca="false">IF(N59&lt;10,"0"&amp;N59,N59)</f>
        <v>0</v>
      </c>
      <c r="R59" s="64" t="str">
        <f aca="false">IF(O59&lt;10,"0"&amp;O59,O59)</f>
        <v>0</v>
      </c>
    </row>
    <row r="60" customFormat="false" ht="15.75" hidden="false" customHeight="false" outlineLevel="0" collapsed="false">
      <c r="A60" s="1" t="str">
        <f aca="false">H60&amp;J60&amp;K60</f>
        <v>0</v>
      </c>
      <c r="B60" s="53"/>
      <c r="C60" s="54"/>
      <c r="D60" s="54"/>
      <c r="E60" s="54"/>
      <c r="F60" s="55"/>
      <c r="G60" s="55"/>
      <c r="H60" s="56"/>
      <c r="I60" s="57"/>
      <c r="J60" s="58"/>
      <c r="K60" s="51" t="n">
        <f aca="false">B60</f>
        <v>0</v>
      </c>
      <c r="L60" s="59"/>
      <c r="M60" s="60"/>
      <c r="N60" s="61"/>
      <c r="O60" s="62"/>
      <c r="P60" s="63" t="n">
        <f aca="false">M60</f>
        <v>0</v>
      </c>
      <c r="Q60" s="64" t="str">
        <f aca="false">IF(N60&lt;10,"0"&amp;N60,N60)</f>
        <v>0</v>
      </c>
      <c r="R60" s="64" t="str">
        <f aca="false">IF(O60&lt;10,"0"&amp;O60,O60)</f>
        <v>0</v>
      </c>
    </row>
    <row r="61" customFormat="false" ht="15.75" hidden="false" customHeight="false" outlineLevel="0" collapsed="false">
      <c r="A61" s="1" t="str">
        <f aca="false">H61&amp;J61&amp;K61</f>
        <v>0</v>
      </c>
      <c r="B61" s="53"/>
      <c r="C61" s="54"/>
      <c r="D61" s="54"/>
      <c r="E61" s="54"/>
      <c r="F61" s="55"/>
      <c r="G61" s="55"/>
      <c r="H61" s="56"/>
      <c r="I61" s="57"/>
      <c r="J61" s="58"/>
      <c r="K61" s="51" t="n">
        <f aca="false">B61</f>
        <v>0</v>
      </c>
      <c r="L61" s="59"/>
      <c r="M61" s="60"/>
      <c r="N61" s="61"/>
      <c r="O61" s="62"/>
      <c r="P61" s="63" t="n">
        <f aca="false">M61</f>
        <v>0</v>
      </c>
      <c r="Q61" s="64" t="str">
        <f aca="false">IF(N61&lt;10,"0"&amp;N61,N61)</f>
        <v>0</v>
      </c>
      <c r="R61" s="64" t="str">
        <f aca="false">IF(O61&lt;10,"0"&amp;O61,O61)</f>
        <v>0</v>
      </c>
    </row>
    <row r="62" customFormat="false" ht="15.75" hidden="false" customHeight="false" outlineLevel="0" collapsed="false">
      <c r="A62" s="1" t="str">
        <f aca="false">H62&amp;J62&amp;K62</f>
        <v>0</v>
      </c>
      <c r="B62" s="53"/>
      <c r="C62" s="54"/>
      <c r="D62" s="54"/>
      <c r="E62" s="54"/>
      <c r="F62" s="55"/>
      <c r="G62" s="55"/>
      <c r="H62" s="56"/>
      <c r="I62" s="57"/>
      <c r="J62" s="58"/>
      <c r="K62" s="51" t="n">
        <f aca="false">B62</f>
        <v>0</v>
      </c>
      <c r="L62" s="59"/>
      <c r="M62" s="60"/>
      <c r="N62" s="61"/>
      <c r="O62" s="62"/>
      <c r="P62" s="63" t="n">
        <f aca="false">M62</f>
        <v>0</v>
      </c>
      <c r="Q62" s="64" t="str">
        <f aca="false">IF(N62&lt;10,"0"&amp;N62,N62)</f>
        <v>0</v>
      </c>
      <c r="R62" s="64" t="str">
        <f aca="false">IF(O62&lt;10,"0"&amp;O62,O62)</f>
        <v>0</v>
      </c>
    </row>
    <row r="63" customFormat="false" ht="15.75" hidden="false" customHeight="false" outlineLevel="0" collapsed="false">
      <c r="A63" s="1" t="str">
        <f aca="false">H63&amp;J63&amp;K63</f>
        <v>0</v>
      </c>
      <c r="B63" s="53"/>
      <c r="C63" s="54"/>
      <c r="D63" s="54"/>
      <c r="E63" s="54"/>
      <c r="F63" s="55"/>
      <c r="G63" s="55"/>
      <c r="H63" s="56"/>
      <c r="I63" s="57"/>
      <c r="J63" s="58"/>
      <c r="K63" s="51" t="n">
        <f aca="false">B63</f>
        <v>0</v>
      </c>
      <c r="L63" s="59"/>
      <c r="M63" s="60"/>
      <c r="N63" s="61"/>
      <c r="O63" s="62"/>
      <c r="P63" s="63" t="n">
        <f aca="false">M63</f>
        <v>0</v>
      </c>
      <c r="Q63" s="64" t="str">
        <f aca="false">IF(N63&lt;10,"0"&amp;N63,N63)</f>
        <v>0</v>
      </c>
      <c r="R63" s="64" t="str">
        <f aca="false">IF(O63&lt;10,"0"&amp;O63,O63)</f>
        <v>0</v>
      </c>
    </row>
    <row r="64" customFormat="false" ht="15.75" hidden="false" customHeight="false" outlineLevel="0" collapsed="false">
      <c r="A64" s="1" t="str">
        <f aca="false">H64&amp;J64&amp;K64</f>
        <v>0</v>
      </c>
      <c r="B64" s="53"/>
      <c r="C64" s="54"/>
      <c r="D64" s="54"/>
      <c r="E64" s="54"/>
      <c r="F64" s="55"/>
      <c r="G64" s="55"/>
      <c r="H64" s="56"/>
      <c r="I64" s="57"/>
      <c r="J64" s="58"/>
      <c r="K64" s="51" t="n">
        <f aca="false">B64</f>
        <v>0</v>
      </c>
      <c r="L64" s="59"/>
      <c r="M64" s="60"/>
      <c r="N64" s="61"/>
      <c r="O64" s="62"/>
      <c r="P64" s="63" t="n">
        <f aca="false">M64</f>
        <v>0</v>
      </c>
      <c r="Q64" s="64" t="str">
        <f aca="false">IF(N64&lt;10,"0"&amp;N64,N64)</f>
        <v>0</v>
      </c>
      <c r="R64" s="64" t="str">
        <f aca="false">IF(O64&lt;10,"0"&amp;O64,O64)</f>
        <v>0</v>
      </c>
    </row>
    <row r="65" customFormat="false" ht="15.75" hidden="false" customHeight="false" outlineLevel="0" collapsed="false">
      <c r="A65" s="1" t="str">
        <f aca="false">H65&amp;J65&amp;K65</f>
        <v>0</v>
      </c>
      <c r="B65" s="53"/>
      <c r="C65" s="54"/>
      <c r="D65" s="54"/>
      <c r="E65" s="54"/>
      <c r="F65" s="55"/>
      <c r="G65" s="55"/>
      <c r="H65" s="56"/>
      <c r="I65" s="57"/>
      <c r="J65" s="58"/>
      <c r="K65" s="51" t="n">
        <f aca="false">B65</f>
        <v>0</v>
      </c>
      <c r="L65" s="59"/>
      <c r="M65" s="60"/>
      <c r="N65" s="61"/>
      <c r="O65" s="62"/>
      <c r="P65" s="63" t="n">
        <f aca="false">M65</f>
        <v>0</v>
      </c>
      <c r="Q65" s="64" t="str">
        <f aca="false">IF(N65&lt;10,"0"&amp;N65,N65)</f>
        <v>0</v>
      </c>
      <c r="R65" s="64" t="str">
        <f aca="false">IF(O65&lt;10,"0"&amp;O65,O65)</f>
        <v>0</v>
      </c>
    </row>
    <row r="66" customFormat="false" ht="15.75" hidden="false" customHeight="false" outlineLevel="0" collapsed="false">
      <c r="A66" s="1" t="str">
        <f aca="false">H66&amp;J66&amp;K66</f>
        <v>0</v>
      </c>
      <c r="B66" s="53"/>
      <c r="C66" s="54"/>
      <c r="D66" s="54"/>
      <c r="E66" s="54"/>
      <c r="F66" s="55"/>
      <c r="G66" s="55"/>
      <c r="H66" s="56"/>
      <c r="I66" s="57"/>
      <c r="J66" s="58"/>
      <c r="K66" s="51" t="n">
        <f aca="false">B66</f>
        <v>0</v>
      </c>
      <c r="L66" s="59"/>
      <c r="M66" s="60"/>
      <c r="N66" s="61"/>
      <c r="O66" s="62"/>
      <c r="P66" s="63" t="n">
        <f aca="false">M66</f>
        <v>0</v>
      </c>
      <c r="Q66" s="64" t="str">
        <f aca="false">IF(N66&lt;10,"0"&amp;N66,N66)</f>
        <v>0</v>
      </c>
      <c r="R66" s="64" t="str">
        <f aca="false">IF(O66&lt;10,"0"&amp;O66,O66)</f>
        <v>0</v>
      </c>
    </row>
    <row r="67" customFormat="false" ht="15.75" hidden="false" customHeight="false" outlineLevel="0" collapsed="false">
      <c r="A67" s="1" t="str">
        <f aca="false">H67&amp;J67&amp;K67</f>
        <v>0</v>
      </c>
      <c r="B67" s="53"/>
      <c r="C67" s="54"/>
      <c r="D67" s="54"/>
      <c r="E67" s="54"/>
      <c r="F67" s="55"/>
      <c r="G67" s="55"/>
      <c r="H67" s="56"/>
      <c r="I67" s="57"/>
      <c r="J67" s="58"/>
      <c r="K67" s="51" t="n">
        <f aca="false">B67</f>
        <v>0</v>
      </c>
      <c r="L67" s="59"/>
      <c r="M67" s="60"/>
      <c r="N67" s="61"/>
      <c r="O67" s="62"/>
      <c r="P67" s="63" t="n">
        <f aca="false">M67</f>
        <v>0</v>
      </c>
      <c r="Q67" s="64" t="str">
        <f aca="false">IF(N67&lt;10,"0"&amp;N67,N67)</f>
        <v>0</v>
      </c>
      <c r="R67" s="64" t="str">
        <f aca="false">IF(O67&lt;10,"0"&amp;O67,O67)</f>
        <v>0</v>
      </c>
    </row>
    <row r="68" customFormat="false" ht="15.75" hidden="false" customHeight="false" outlineLevel="0" collapsed="false">
      <c r="A68" s="1" t="str">
        <f aca="false">H68&amp;J68&amp;K68</f>
        <v>0</v>
      </c>
      <c r="B68" s="53"/>
      <c r="C68" s="54"/>
      <c r="D68" s="54"/>
      <c r="E68" s="54"/>
      <c r="F68" s="55"/>
      <c r="G68" s="55"/>
      <c r="H68" s="56"/>
      <c r="I68" s="57"/>
      <c r="J68" s="58"/>
      <c r="K68" s="51" t="n">
        <f aca="false">B68</f>
        <v>0</v>
      </c>
      <c r="L68" s="59"/>
      <c r="M68" s="60"/>
      <c r="N68" s="61"/>
      <c r="O68" s="62"/>
      <c r="P68" s="63" t="n">
        <f aca="false">M68</f>
        <v>0</v>
      </c>
      <c r="Q68" s="64" t="str">
        <f aca="false">IF(N68&lt;10,"0"&amp;N68,N68)</f>
        <v>0</v>
      </c>
      <c r="R68" s="64" t="str">
        <f aca="false">IF(O68&lt;10,"0"&amp;O68,O68)</f>
        <v>0</v>
      </c>
    </row>
    <row r="69" customFormat="false" ht="15.75" hidden="false" customHeight="false" outlineLevel="0" collapsed="false">
      <c r="A69" s="1" t="str">
        <f aca="false">H69&amp;J69&amp;K69</f>
        <v>0</v>
      </c>
      <c r="B69" s="53"/>
      <c r="C69" s="54"/>
      <c r="D69" s="54"/>
      <c r="E69" s="54"/>
      <c r="F69" s="55"/>
      <c r="G69" s="55"/>
      <c r="H69" s="56"/>
      <c r="I69" s="57"/>
      <c r="J69" s="58"/>
      <c r="K69" s="51" t="n">
        <f aca="false">B69</f>
        <v>0</v>
      </c>
      <c r="L69" s="59"/>
      <c r="M69" s="60"/>
      <c r="N69" s="61"/>
      <c r="O69" s="62"/>
      <c r="P69" s="63" t="n">
        <f aca="false">M69</f>
        <v>0</v>
      </c>
      <c r="Q69" s="64" t="str">
        <f aca="false">IF(N69&lt;10,"0"&amp;N69,N69)</f>
        <v>0</v>
      </c>
      <c r="R69" s="64" t="str">
        <f aca="false">IF(O69&lt;10,"0"&amp;O69,O69)</f>
        <v>0</v>
      </c>
    </row>
    <row r="70" customFormat="false" ht="15.75" hidden="false" customHeight="false" outlineLevel="0" collapsed="false">
      <c r="A70" s="1" t="str">
        <f aca="false">H70&amp;J70&amp;K70</f>
        <v>0</v>
      </c>
      <c r="B70" s="53"/>
      <c r="C70" s="54"/>
      <c r="D70" s="54"/>
      <c r="E70" s="54"/>
      <c r="F70" s="55"/>
      <c r="G70" s="55"/>
      <c r="H70" s="56"/>
      <c r="I70" s="57"/>
      <c r="J70" s="58"/>
      <c r="K70" s="51" t="n">
        <f aca="false">B70</f>
        <v>0</v>
      </c>
      <c r="L70" s="59"/>
      <c r="M70" s="60"/>
      <c r="N70" s="61"/>
      <c r="O70" s="62"/>
      <c r="P70" s="63" t="n">
        <f aca="false">M70</f>
        <v>0</v>
      </c>
      <c r="Q70" s="64" t="str">
        <f aca="false">IF(N70&lt;10,"0"&amp;N70,N70)</f>
        <v>0</v>
      </c>
      <c r="R70" s="64" t="str">
        <f aca="false">IF(O70&lt;10,"0"&amp;O70,O70)</f>
        <v>0</v>
      </c>
    </row>
    <row r="71" customFormat="false" ht="15.75" hidden="false" customHeight="false" outlineLevel="0" collapsed="false">
      <c r="A71" s="1" t="str">
        <f aca="false">H71&amp;J71&amp;K71</f>
        <v>0</v>
      </c>
      <c r="B71" s="53"/>
      <c r="C71" s="54"/>
      <c r="D71" s="54"/>
      <c r="E71" s="54"/>
      <c r="F71" s="55"/>
      <c r="G71" s="55"/>
      <c r="H71" s="56"/>
      <c r="I71" s="57"/>
      <c r="J71" s="58"/>
      <c r="K71" s="51" t="n">
        <f aca="false">B71</f>
        <v>0</v>
      </c>
      <c r="L71" s="59"/>
      <c r="M71" s="60"/>
      <c r="N71" s="61"/>
      <c r="O71" s="62"/>
      <c r="P71" s="63" t="n">
        <f aca="false">M71</f>
        <v>0</v>
      </c>
      <c r="Q71" s="64" t="str">
        <f aca="false">IF(N71&lt;10,"0"&amp;N71,N71)</f>
        <v>0</v>
      </c>
      <c r="R71" s="64" t="str">
        <f aca="false">IF(O71&lt;10,"0"&amp;O71,O71)</f>
        <v>0</v>
      </c>
    </row>
    <row r="72" customFormat="false" ht="15.75" hidden="false" customHeight="false" outlineLevel="0" collapsed="false">
      <c r="A72" s="1" t="str">
        <f aca="false">H72&amp;J72&amp;K72</f>
        <v>0</v>
      </c>
      <c r="B72" s="53"/>
      <c r="C72" s="54"/>
      <c r="D72" s="54"/>
      <c r="E72" s="54"/>
      <c r="F72" s="55"/>
      <c r="G72" s="55"/>
      <c r="H72" s="56"/>
      <c r="I72" s="57"/>
      <c r="J72" s="58"/>
      <c r="K72" s="51" t="n">
        <f aca="false">B72</f>
        <v>0</v>
      </c>
      <c r="L72" s="59"/>
      <c r="M72" s="60"/>
      <c r="N72" s="61"/>
      <c r="O72" s="62"/>
      <c r="P72" s="63" t="n">
        <f aca="false">M72</f>
        <v>0</v>
      </c>
      <c r="Q72" s="64" t="str">
        <f aca="false">IF(N72&lt;10,"0"&amp;N72,N72)</f>
        <v>0</v>
      </c>
      <c r="R72" s="64" t="str">
        <f aca="false">IF(O72&lt;10,"0"&amp;O72,O72)</f>
        <v>0</v>
      </c>
    </row>
    <row r="73" customFormat="false" ht="15.75" hidden="false" customHeight="false" outlineLevel="0" collapsed="false">
      <c r="A73" s="1" t="str">
        <f aca="false">H73&amp;J73&amp;K73</f>
        <v>0</v>
      </c>
      <c r="B73" s="53"/>
      <c r="C73" s="54"/>
      <c r="D73" s="54"/>
      <c r="E73" s="54"/>
      <c r="F73" s="55"/>
      <c r="G73" s="55"/>
      <c r="H73" s="56"/>
      <c r="I73" s="57"/>
      <c r="J73" s="58"/>
      <c r="K73" s="51" t="n">
        <f aca="false">B73</f>
        <v>0</v>
      </c>
      <c r="L73" s="59"/>
      <c r="M73" s="60"/>
      <c r="N73" s="61"/>
      <c r="O73" s="62"/>
      <c r="P73" s="63" t="n">
        <f aca="false">M73</f>
        <v>0</v>
      </c>
      <c r="Q73" s="64" t="str">
        <f aca="false">IF(N73&lt;10,"0"&amp;N73,N73)</f>
        <v>0</v>
      </c>
      <c r="R73" s="64" t="str">
        <f aca="false">IF(O73&lt;10,"0"&amp;O73,O73)</f>
        <v>0</v>
      </c>
    </row>
    <row r="74" customFormat="false" ht="15.75" hidden="false" customHeight="false" outlineLevel="0" collapsed="false">
      <c r="A74" s="1" t="str">
        <f aca="false">H74&amp;J74&amp;K74</f>
        <v>0</v>
      </c>
      <c r="B74" s="53"/>
      <c r="C74" s="54"/>
      <c r="D74" s="54"/>
      <c r="E74" s="54"/>
      <c r="F74" s="55"/>
      <c r="G74" s="55"/>
      <c r="H74" s="56"/>
      <c r="I74" s="57"/>
      <c r="J74" s="58"/>
      <c r="K74" s="51" t="n">
        <f aca="false">B74</f>
        <v>0</v>
      </c>
      <c r="L74" s="59"/>
      <c r="M74" s="60"/>
      <c r="N74" s="61"/>
      <c r="O74" s="62"/>
      <c r="P74" s="63" t="n">
        <f aca="false">M74</f>
        <v>0</v>
      </c>
      <c r="Q74" s="64" t="str">
        <f aca="false">IF(N74&lt;10,"0"&amp;N74,N74)</f>
        <v>0</v>
      </c>
      <c r="R74" s="64" t="str">
        <f aca="false">IF(O74&lt;10,"0"&amp;O74,O74)</f>
        <v>0</v>
      </c>
    </row>
    <row r="75" customFormat="false" ht="15.75" hidden="false" customHeight="false" outlineLevel="0" collapsed="false">
      <c r="A75" s="1" t="str">
        <f aca="false">H75&amp;J75&amp;K75</f>
        <v>0</v>
      </c>
      <c r="B75" s="53"/>
      <c r="C75" s="54"/>
      <c r="D75" s="54"/>
      <c r="E75" s="54"/>
      <c r="F75" s="55"/>
      <c r="G75" s="55"/>
      <c r="H75" s="56"/>
      <c r="I75" s="57"/>
      <c r="J75" s="58"/>
      <c r="K75" s="51" t="n">
        <f aca="false">B75</f>
        <v>0</v>
      </c>
      <c r="L75" s="59"/>
      <c r="M75" s="60"/>
      <c r="N75" s="61"/>
      <c r="O75" s="62"/>
      <c r="P75" s="63" t="n">
        <f aca="false">M75</f>
        <v>0</v>
      </c>
      <c r="Q75" s="64" t="str">
        <f aca="false">IF(N75&lt;10,"0"&amp;N75,N75)</f>
        <v>0</v>
      </c>
      <c r="R75" s="64" t="str">
        <f aca="false">IF(O75&lt;10,"0"&amp;O75,O75)</f>
        <v>0</v>
      </c>
    </row>
    <row r="76" customFormat="false" ht="15.75" hidden="false" customHeight="false" outlineLevel="0" collapsed="false">
      <c r="A76" s="1" t="str">
        <f aca="false">H76&amp;J76&amp;K76</f>
        <v>0</v>
      </c>
      <c r="B76" s="53"/>
      <c r="C76" s="54"/>
      <c r="D76" s="54"/>
      <c r="E76" s="54"/>
      <c r="F76" s="55"/>
      <c r="G76" s="55"/>
      <c r="H76" s="56"/>
      <c r="I76" s="57"/>
      <c r="J76" s="58"/>
      <c r="K76" s="51" t="n">
        <f aca="false">B76</f>
        <v>0</v>
      </c>
      <c r="L76" s="59"/>
      <c r="M76" s="60"/>
      <c r="N76" s="61"/>
      <c r="O76" s="62"/>
      <c r="P76" s="63" t="n">
        <f aca="false">M76</f>
        <v>0</v>
      </c>
      <c r="Q76" s="64" t="str">
        <f aca="false">IF(N76&lt;10,"0"&amp;N76,N76)</f>
        <v>0</v>
      </c>
      <c r="R76" s="64" t="str">
        <f aca="false">IF(O76&lt;10,"0"&amp;O76,O76)</f>
        <v>0</v>
      </c>
    </row>
    <row r="77" customFormat="false" ht="15.75" hidden="false" customHeight="false" outlineLevel="0" collapsed="false">
      <c r="A77" s="1" t="str">
        <f aca="false">H77&amp;J77&amp;K77</f>
        <v>0</v>
      </c>
      <c r="B77" s="53"/>
      <c r="C77" s="54"/>
      <c r="D77" s="54"/>
      <c r="E77" s="54"/>
      <c r="F77" s="55"/>
      <c r="G77" s="55"/>
      <c r="H77" s="56"/>
      <c r="I77" s="57"/>
      <c r="J77" s="58"/>
      <c r="K77" s="51" t="n">
        <f aca="false">B77</f>
        <v>0</v>
      </c>
      <c r="L77" s="59"/>
      <c r="M77" s="60"/>
      <c r="N77" s="61"/>
      <c r="O77" s="62"/>
      <c r="P77" s="63" t="n">
        <f aca="false">M77</f>
        <v>0</v>
      </c>
      <c r="Q77" s="64" t="str">
        <f aca="false">IF(N77&lt;10,"0"&amp;N77,N77)</f>
        <v>0</v>
      </c>
      <c r="R77" s="64" t="str">
        <f aca="false">IF(O77&lt;10,"0"&amp;O77,O77)</f>
        <v>0</v>
      </c>
    </row>
    <row r="78" customFormat="false" ht="15.75" hidden="false" customHeight="false" outlineLevel="0" collapsed="false">
      <c r="A78" s="1" t="str">
        <f aca="false">H78&amp;J78&amp;K78</f>
        <v>0</v>
      </c>
      <c r="B78" s="53"/>
      <c r="C78" s="54"/>
      <c r="D78" s="54"/>
      <c r="E78" s="54"/>
      <c r="F78" s="55"/>
      <c r="G78" s="55"/>
      <c r="H78" s="56"/>
      <c r="I78" s="57"/>
      <c r="J78" s="58"/>
      <c r="K78" s="51" t="n">
        <f aca="false">B78</f>
        <v>0</v>
      </c>
      <c r="L78" s="59"/>
      <c r="M78" s="60"/>
      <c r="N78" s="61"/>
      <c r="O78" s="62"/>
      <c r="P78" s="63" t="n">
        <f aca="false">M78</f>
        <v>0</v>
      </c>
      <c r="Q78" s="64" t="str">
        <f aca="false">IF(N78&lt;10,"0"&amp;N78,N78)</f>
        <v>0</v>
      </c>
      <c r="R78" s="64" t="str">
        <f aca="false">IF(O78&lt;10,"0"&amp;O78,O78)</f>
        <v>0</v>
      </c>
    </row>
    <row r="79" customFormat="false" ht="15.75" hidden="false" customHeight="false" outlineLevel="0" collapsed="false">
      <c r="A79" s="1" t="str">
        <f aca="false">H79&amp;J79&amp;K79</f>
        <v>0</v>
      </c>
      <c r="B79" s="53"/>
      <c r="C79" s="54"/>
      <c r="D79" s="54"/>
      <c r="E79" s="54"/>
      <c r="F79" s="55"/>
      <c r="G79" s="55"/>
      <c r="H79" s="56"/>
      <c r="I79" s="57"/>
      <c r="J79" s="58"/>
      <c r="K79" s="51" t="n">
        <f aca="false">B79</f>
        <v>0</v>
      </c>
      <c r="L79" s="59"/>
      <c r="M79" s="60"/>
      <c r="N79" s="61"/>
      <c r="O79" s="62"/>
      <c r="P79" s="63" t="n">
        <f aca="false">M79</f>
        <v>0</v>
      </c>
      <c r="Q79" s="64" t="str">
        <f aca="false">IF(N79&lt;10,"0"&amp;N79,N79)</f>
        <v>0</v>
      </c>
      <c r="R79" s="64" t="str">
        <f aca="false">IF(O79&lt;10,"0"&amp;O79,O79)</f>
        <v>0</v>
      </c>
    </row>
    <row r="80" customFormat="false" ht="15.75" hidden="false" customHeight="false" outlineLevel="0" collapsed="false">
      <c r="A80" s="1" t="str">
        <f aca="false">H80&amp;J80&amp;K80</f>
        <v>0</v>
      </c>
      <c r="B80" s="53"/>
      <c r="C80" s="54"/>
      <c r="D80" s="54"/>
      <c r="E80" s="54"/>
      <c r="F80" s="55"/>
      <c r="G80" s="55"/>
      <c r="H80" s="56"/>
      <c r="I80" s="57"/>
      <c r="J80" s="58"/>
      <c r="K80" s="51" t="n">
        <f aca="false">B80</f>
        <v>0</v>
      </c>
      <c r="L80" s="59"/>
      <c r="M80" s="60"/>
      <c r="N80" s="61"/>
      <c r="O80" s="62"/>
      <c r="P80" s="63" t="n">
        <f aca="false">M80</f>
        <v>0</v>
      </c>
      <c r="Q80" s="64" t="str">
        <f aca="false">IF(N80&lt;10,"0"&amp;N80,N80)</f>
        <v>0</v>
      </c>
      <c r="R80" s="64" t="str">
        <f aca="false">IF(O80&lt;10,"0"&amp;O80,O80)</f>
        <v>0</v>
      </c>
    </row>
    <row r="81" customFormat="false" ht="15.75" hidden="false" customHeight="false" outlineLevel="0" collapsed="false">
      <c r="A81" s="1" t="str">
        <f aca="false">H81&amp;J81&amp;K81</f>
        <v>0</v>
      </c>
      <c r="B81" s="53"/>
      <c r="C81" s="54"/>
      <c r="D81" s="54"/>
      <c r="E81" s="54"/>
      <c r="F81" s="55"/>
      <c r="G81" s="55"/>
      <c r="H81" s="56"/>
      <c r="I81" s="57"/>
      <c r="J81" s="58"/>
      <c r="K81" s="51" t="n">
        <f aca="false">B81</f>
        <v>0</v>
      </c>
      <c r="L81" s="59"/>
      <c r="M81" s="60"/>
      <c r="N81" s="61"/>
      <c r="O81" s="62"/>
      <c r="P81" s="63" t="n">
        <f aca="false">M81</f>
        <v>0</v>
      </c>
      <c r="Q81" s="64" t="str">
        <f aca="false">IF(N81&lt;10,"0"&amp;N81,N81)</f>
        <v>0</v>
      </c>
      <c r="R81" s="64" t="str">
        <f aca="false">IF(O81&lt;10,"0"&amp;O81,O81)</f>
        <v>0</v>
      </c>
    </row>
    <row r="82" customFormat="false" ht="15.75" hidden="false" customHeight="false" outlineLevel="0" collapsed="false">
      <c r="A82" s="1" t="str">
        <f aca="false">H82&amp;J82&amp;K82</f>
        <v>0</v>
      </c>
      <c r="B82" s="53"/>
      <c r="C82" s="54"/>
      <c r="D82" s="54"/>
      <c r="E82" s="54"/>
      <c r="F82" s="55"/>
      <c r="G82" s="55"/>
      <c r="H82" s="56"/>
      <c r="I82" s="57"/>
      <c r="J82" s="58"/>
      <c r="K82" s="51" t="n">
        <f aca="false">B82</f>
        <v>0</v>
      </c>
      <c r="L82" s="59"/>
      <c r="M82" s="60"/>
      <c r="N82" s="61"/>
      <c r="O82" s="62"/>
      <c r="P82" s="63" t="n">
        <f aca="false">M82</f>
        <v>0</v>
      </c>
      <c r="Q82" s="64" t="str">
        <f aca="false">IF(N82&lt;10,"0"&amp;N82,N82)</f>
        <v>0</v>
      </c>
      <c r="R82" s="64" t="str">
        <f aca="false">IF(O82&lt;10,"0"&amp;O82,O82)</f>
        <v>0</v>
      </c>
    </row>
    <row r="83" customFormat="false" ht="15.75" hidden="false" customHeight="false" outlineLevel="0" collapsed="false">
      <c r="A83" s="1" t="str">
        <f aca="false">H83&amp;J83&amp;K83</f>
        <v>0</v>
      </c>
      <c r="B83" s="53"/>
      <c r="C83" s="54"/>
      <c r="D83" s="54"/>
      <c r="E83" s="54"/>
      <c r="F83" s="55"/>
      <c r="G83" s="55"/>
      <c r="H83" s="56"/>
      <c r="I83" s="57"/>
      <c r="J83" s="58"/>
      <c r="K83" s="51" t="n">
        <f aca="false">B83</f>
        <v>0</v>
      </c>
      <c r="L83" s="59"/>
      <c r="M83" s="60"/>
      <c r="N83" s="61"/>
      <c r="O83" s="62"/>
      <c r="P83" s="63" t="n">
        <f aca="false">M83</f>
        <v>0</v>
      </c>
      <c r="Q83" s="64" t="str">
        <f aca="false">IF(N83&lt;10,"0"&amp;N83,N83)</f>
        <v>0</v>
      </c>
      <c r="R83" s="64" t="str">
        <f aca="false">IF(O83&lt;10,"0"&amp;O83,O83)</f>
        <v>0</v>
      </c>
    </row>
    <row r="84" customFormat="false" ht="15.75" hidden="false" customHeight="false" outlineLevel="0" collapsed="false">
      <c r="A84" s="1" t="str">
        <f aca="false">H84&amp;J84&amp;K84</f>
        <v>0</v>
      </c>
      <c r="B84" s="53"/>
      <c r="C84" s="54"/>
      <c r="D84" s="54"/>
      <c r="E84" s="54"/>
      <c r="F84" s="55"/>
      <c r="G84" s="55"/>
      <c r="H84" s="56"/>
      <c r="I84" s="57"/>
      <c r="J84" s="58"/>
      <c r="K84" s="51" t="n">
        <f aca="false">B84</f>
        <v>0</v>
      </c>
      <c r="L84" s="59"/>
      <c r="M84" s="60"/>
      <c r="N84" s="61"/>
      <c r="O84" s="62"/>
      <c r="P84" s="63" t="n">
        <f aca="false">M84</f>
        <v>0</v>
      </c>
      <c r="Q84" s="64" t="str">
        <f aca="false">IF(N84&lt;10,"0"&amp;N84,N84)</f>
        <v>0</v>
      </c>
      <c r="R84" s="64" t="str">
        <f aca="false">IF(O84&lt;10,"0"&amp;O84,O84)</f>
        <v>0</v>
      </c>
    </row>
    <row r="85" customFormat="false" ht="15.75" hidden="false" customHeight="false" outlineLevel="0" collapsed="false">
      <c r="A85" s="1" t="str">
        <f aca="false">H85&amp;J85&amp;K85</f>
        <v>0</v>
      </c>
      <c r="B85" s="53"/>
      <c r="C85" s="54"/>
      <c r="D85" s="54"/>
      <c r="E85" s="54"/>
      <c r="F85" s="55"/>
      <c r="G85" s="55"/>
      <c r="H85" s="56"/>
      <c r="I85" s="57"/>
      <c r="J85" s="58"/>
      <c r="K85" s="51" t="n">
        <f aca="false">B85</f>
        <v>0</v>
      </c>
      <c r="L85" s="59"/>
      <c r="M85" s="60"/>
      <c r="N85" s="61"/>
      <c r="O85" s="62"/>
      <c r="P85" s="63" t="n">
        <f aca="false">M85</f>
        <v>0</v>
      </c>
      <c r="Q85" s="64" t="str">
        <f aca="false">IF(N85&lt;10,"0"&amp;N85,N85)</f>
        <v>0</v>
      </c>
      <c r="R85" s="64" t="str">
        <f aca="false">IF(O85&lt;10,"0"&amp;O85,O85)</f>
        <v>0</v>
      </c>
    </row>
    <row r="86" customFormat="false" ht="15.75" hidden="false" customHeight="false" outlineLevel="0" collapsed="false">
      <c r="A86" s="1" t="str">
        <f aca="false">H86&amp;J86&amp;K86</f>
        <v>0</v>
      </c>
      <c r="B86" s="53"/>
      <c r="C86" s="54"/>
      <c r="D86" s="54"/>
      <c r="E86" s="54"/>
      <c r="F86" s="55"/>
      <c r="G86" s="55"/>
      <c r="H86" s="56"/>
      <c r="I86" s="57"/>
      <c r="J86" s="58"/>
      <c r="K86" s="51" t="n">
        <f aca="false">B86</f>
        <v>0</v>
      </c>
      <c r="L86" s="59"/>
      <c r="M86" s="60"/>
      <c r="N86" s="61"/>
      <c r="O86" s="62"/>
      <c r="P86" s="63" t="n">
        <f aca="false">M86</f>
        <v>0</v>
      </c>
      <c r="Q86" s="64" t="str">
        <f aca="false">IF(N86&lt;10,"0"&amp;N86,N86)</f>
        <v>0</v>
      </c>
      <c r="R86" s="64" t="str">
        <f aca="false">IF(O86&lt;10,"0"&amp;O86,O86)</f>
        <v>0</v>
      </c>
    </row>
    <row r="87" customFormat="false" ht="15.75" hidden="false" customHeight="false" outlineLevel="0" collapsed="false">
      <c r="A87" s="1" t="str">
        <f aca="false">H87&amp;J87&amp;K87</f>
        <v>0</v>
      </c>
      <c r="B87" s="53"/>
      <c r="C87" s="54"/>
      <c r="D87" s="54"/>
      <c r="E87" s="54"/>
      <c r="F87" s="55"/>
      <c r="G87" s="55"/>
      <c r="H87" s="56"/>
      <c r="I87" s="57"/>
      <c r="J87" s="58"/>
      <c r="K87" s="51" t="n">
        <f aca="false">B87</f>
        <v>0</v>
      </c>
      <c r="L87" s="59"/>
      <c r="M87" s="60"/>
      <c r="N87" s="61"/>
      <c r="O87" s="62"/>
      <c r="P87" s="63" t="n">
        <f aca="false">M87</f>
        <v>0</v>
      </c>
      <c r="Q87" s="64" t="str">
        <f aca="false">IF(N87&lt;10,"0"&amp;N87,N87)</f>
        <v>0</v>
      </c>
      <c r="R87" s="64" t="str">
        <f aca="false">IF(O87&lt;10,"0"&amp;O87,O87)</f>
        <v>0</v>
      </c>
    </row>
    <row r="88" customFormat="false" ht="15.75" hidden="false" customHeight="false" outlineLevel="0" collapsed="false">
      <c r="A88" s="1" t="str">
        <f aca="false">H88&amp;J88&amp;K88</f>
        <v>0</v>
      </c>
      <c r="B88" s="53"/>
      <c r="C88" s="54"/>
      <c r="D88" s="54"/>
      <c r="E88" s="54"/>
      <c r="F88" s="55"/>
      <c r="G88" s="55"/>
      <c r="H88" s="56"/>
      <c r="I88" s="57"/>
      <c r="J88" s="58"/>
      <c r="K88" s="51" t="n">
        <f aca="false">B88</f>
        <v>0</v>
      </c>
      <c r="L88" s="59"/>
      <c r="M88" s="60"/>
      <c r="N88" s="61"/>
      <c r="O88" s="62"/>
      <c r="P88" s="63" t="n">
        <f aca="false">M88</f>
        <v>0</v>
      </c>
      <c r="Q88" s="64" t="str">
        <f aca="false">IF(N88&lt;10,"0"&amp;N88,N88)</f>
        <v>0</v>
      </c>
      <c r="R88" s="64" t="str">
        <f aca="false">IF(O88&lt;10,"0"&amp;O88,O88)</f>
        <v>0</v>
      </c>
    </row>
    <row r="89" customFormat="false" ht="15.75" hidden="false" customHeight="false" outlineLevel="0" collapsed="false">
      <c r="A89" s="1" t="str">
        <f aca="false">H89&amp;J89&amp;K89</f>
        <v>0</v>
      </c>
      <c r="B89" s="53"/>
      <c r="C89" s="54"/>
      <c r="D89" s="54"/>
      <c r="E89" s="54"/>
      <c r="F89" s="55"/>
      <c r="G89" s="55"/>
      <c r="H89" s="56"/>
      <c r="I89" s="57"/>
      <c r="J89" s="58"/>
      <c r="K89" s="51" t="n">
        <f aca="false">B89</f>
        <v>0</v>
      </c>
      <c r="L89" s="59"/>
      <c r="M89" s="60"/>
      <c r="N89" s="61"/>
      <c r="O89" s="62"/>
      <c r="P89" s="63" t="n">
        <f aca="false">M89</f>
        <v>0</v>
      </c>
      <c r="Q89" s="64" t="str">
        <f aca="false">IF(N89&lt;10,"0"&amp;N89,N89)</f>
        <v>0</v>
      </c>
      <c r="R89" s="64" t="str">
        <f aca="false">IF(O89&lt;10,"0"&amp;O89,O89)</f>
        <v>0</v>
      </c>
    </row>
    <row r="90" customFormat="false" ht="15.75" hidden="false" customHeight="false" outlineLevel="0" collapsed="false">
      <c r="A90" s="1" t="str">
        <f aca="false">H90&amp;J90&amp;K90</f>
        <v>0</v>
      </c>
      <c r="B90" s="53"/>
      <c r="C90" s="54"/>
      <c r="D90" s="54"/>
      <c r="E90" s="54"/>
      <c r="F90" s="55"/>
      <c r="G90" s="55"/>
      <c r="H90" s="56"/>
      <c r="I90" s="57"/>
      <c r="J90" s="58"/>
      <c r="K90" s="51" t="n">
        <f aca="false">B90</f>
        <v>0</v>
      </c>
      <c r="L90" s="59"/>
      <c r="M90" s="60"/>
      <c r="N90" s="61"/>
      <c r="O90" s="62"/>
      <c r="P90" s="63" t="n">
        <f aca="false">M90</f>
        <v>0</v>
      </c>
      <c r="Q90" s="64" t="str">
        <f aca="false">IF(N90&lt;10,"0"&amp;N90,N90)</f>
        <v>0</v>
      </c>
      <c r="R90" s="64" t="str">
        <f aca="false">IF(O90&lt;10,"0"&amp;O90,O90)</f>
        <v>0</v>
      </c>
    </row>
    <row r="91" customFormat="false" ht="15.75" hidden="false" customHeight="false" outlineLevel="0" collapsed="false">
      <c r="A91" s="1" t="str">
        <f aca="false">H91&amp;J91&amp;K91</f>
        <v>0</v>
      </c>
      <c r="B91" s="53"/>
      <c r="C91" s="54"/>
      <c r="D91" s="54"/>
      <c r="E91" s="54"/>
      <c r="F91" s="55"/>
      <c r="G91" s="55"/>
      <c r="H91" s="56"/>
      <c r="I91" s="57"/>
      <c r="J91" s="58"/>
      <c r="K91" s="51" t="n">
        <f aca="false">B91</f>
        <v>0</v>
      </c>
      <c r="L91" s="59"/>
      <c r="M91" s="60"/>
      <c r="N91" s="61"/>
      <c r="O91" s="62"/>
      <c r="P91" s="63" t="n">
        <f aca="false">M91</f>
        <v>0</v>
      </c>
      <c r="Q91" s="64" t="str">
        <f aca="false">IF(N91&lt;10,"0"&amp;N91,N91)</f>
        <v>0</v>
      </c>
      <c r="R91" s="64" t="str">
        <f aca="false">IF(O91&lt;10,"0"&amp;O91,O91)</f>
        <v>0</v>
      </c>
    </row>
    <row r="92" customFormat="false" ht="15.75" hidden="false" customHeight="false" outlineLevel="0" collapsed="false">
      <c r="A92" s="1" t="str">
        <f aca="false">H92&amp;J92&amp;K92</f>
        <v>0</v>
      </c>
      <c r="B92" s="53"/>
      <c r="C92" s="54"/>
      <c r="D92" s="54"/>
      <c r="E92" s="54"/>
      <c r="F92" s="55"/>
      <c r="G92" s="55"/>
      <c r="H92" s="56"/>
      <c r="I92" s="57"/>
      <c r="J92" s="58"/>
      <c r="K92" s="51" t="n">
        <f aca="false">B92</f>
        <v>0</v>
      </c>
      <c r="L92" s="59"/>
      <c r="M92" s="60"/>
      <c r="N92" s="61"/>
      <c r="O92" s="62"/>
      <c r="P92" s="63" t="n">
        <f aca="false">M92</f>
        <v>0</v>
      </c>
      <c r="Q92" s="64" t="str">
        <f aca="false">IF(N92&lt;10,"0"&amp;N92,N92)</f>
        <v>0</v>
      </c>
      <c r="R92" s="64" t="str">
        <f aca="false">IF(O92&lt;10,"0"&amp;O92,O92)</f>
        <v>0</v>
      </c>
    </row>
    <row r="93" customFormat="false" ht="15.75" hidden="false" customHeight="false" outlineLevel="0" collapsed="false">
      <c r="A93" s="1" t="str">
        <f aca="false">H93&amp;J93&amp;K93</f>
        <v>0</v>
      </c>
      <c r="B93" s="53"/>
      <c r="C93" s="54"/>
      <c r="D93" s="54"/>
      <c r="E93" s="54"/>
      <c r="F93" s="55"/>
      <c r="G93" s="55"/>
      <c r="H93" s="56"/>
      <c r="I93" s="57"/>
      <c r="J93" s="58"/>
      <c r="K93" s="51" t="n">
        <f aca="false">B93</f>
        <v>0</v>
      </c>
      <c r="L93" s="59"/>
      <c r="M93" s="60"/>
      <c r="N93" s="61"/>
      <c r="O93" s="62"/>
      <c r="P93" s="63" t="n">
        <f aca="false">M93</f>
        <v>0</v>
      </c>
      <c r="Q93" s="64" t="str">
        <f aca="false">IF(N93&lt;10,"0"&amp;N93,N93)</f>
        <v>0</v>
      </c>
      <c r="R93" s="64" t="str">
        <f aca="false">IF(O93&lt;10,"0"&amp;O93,O93)</f>
        <v>0</v>
      </c>
    </row>
    <row r="94" customFormat="false" ht="15.75" hidden="false" customHeight="false" outlineLevel="0" collapsed="false">
      <c r="A94" s="1" t="str">
        <f aca="false">H94&amp;J94&amp;K94</f>
        <v>0</v>
      </c>
      <c r="B94" s="53"/>
      <c r="C94" s="54"/>
      <c r="D94" s="54"/>
      <c r="E94" s="54"/>
      <c r="F94" s="55"/>
      <c r="G94" s="55"/>
      <c r="H94" s="56"/>
      <c r="I94" s="57"/>
      <c r="J94" s="58"/>
      <c r="K94" s="51" t="n">
        <f aca="false">B94</f>
        <v>0</v>
      </c>
      <c r="L94" s="59"/>
      <c r="M94" s="60"/>
      <c r="N94" s="61"/>
      <c r="O94" s="62"/>
      <c r="P94" s="63" t="n">
        <f aca="false">M94</f>
        <v>0</v>
      </c>
      <c r="Q94" s="64" t="str">
        <f aca="false">IF(N94&lt;10,"0"&amp;N94,N94)</f>
        <v>0</v>
      </c>
      <c r="R94" s="64" t="str">
        <f aca="false">IF(O94&lt;10,"0"&amp;O94,O94)</f>
        <v>0</v>
      </c>
    </row>
    <row r="95" customFormat="false" ht="15.75" hidden="false" customHeight="false" outlineLevel="0" collapsed="false">
      <c r="A95" s="1" t="str">
        <f aca="false">H95&amp;J95&amp;K95</f>
        <v>0</v>
      </c>
      <c r="B95" s="53"/>
      <c r="C95" s="54"/>
      <c r="D95" s="54"/>
      <c r="E95" s="54"/>
      <c r="F95" s="55"/>
      <c r="G95" s="55"/>
      <c r="H95" s="56"/>
      <c r="I95" s="57"/>
      <c r="J95" s="58"/>
      <c r="K95" s="51" t="n">
        <f aca="false">B95</f>
        <v>0</v>
      </c>
      <c r="L95" s="59"/>
      <c r="M95" s="60"/>
      <c r="N95" s="61"/>
      <c r="O95" s="62"/>
      <c r="P95" s="63" t="n">
        <f aca="false">M95</f>
        <v>0</v>
      </c>
      <c r="Q95" s="64" t="str">
        <f aca="false">IF(N95&lt;10,"0"&amp;N95,N95)</f>
        <v>0</v>
      </c>
      <c r="R95" s="64" t="str">
        <f aca="false">IF(O95&lt;10,"0"&amp;O95,O95)</f>
        <v>0</v>
      </c>
    </row>
    <row r="96" customFormat="false" ht="15.75" hidden="false" customHeight="false" outlineLevel="0" collapsed="false">
      <c r="A96" s="1" t="str">
        <f aca="false">H96&amp;J96&amp;K96</f>
        <v>0</v>
      </c>
      <c r="B96" s="53"/>
      <c r="C96" s="54"/>
      <c r="D96" s="54"/>
      <c r="E96" s="54"/>
      <c r="F96" s="55"/>
      <c r="G96" s="55"/>
      <c r="H96" s="56"/>
      <c r="I96" s="57"/>
      <c r="J96" s="58"/>
      <c r="K96" s="51" t="n">
        <f aca="false">B96</f>
        <v>0</v>
      </c>
      <c r="L96" s="59"/>
      <c r="M96" s="60"/>
      <c r="N96" s="61"/>
      <c r="O96" s="62"/>
      <c r="P96" s="63" t="n">
        <f aca="false">M96</f>
        <v>0</v>
      </c>
      <c r="Q96" s="64" t="str">
        <f aca="false">IF(N96&lt;10,"0"&amp;N96,N96)</f>
        <v>0</v>
      </c>
      <c r="R96" s="64" t="str">
        <f aca="false">IF(O96&lt;10,"0"&amp;O96,O96)</f>
        <v>0</v>
      </c>
    </row>
    <row r="97" customFormat="false" ht="15.75" hidden="false" customHeight="false" outlineLevel="0" collapsed="false">
      <c r="A97" s="1" t="str">
        <f aca="false">H97&amp;J97&amp;K97</f>
        <v>0</v>
      </c>
      <c r="B97" s="53"/>
      <c r="C97" s="54"/>
      <c r="D97" s="54"/>
      <c r="E97" s="54"/>
      <c r="F97" s="55"/>
      <c r="G97" s="55"/>
      <c r="H97" s="56"/>
      <c r="I97" s="57"/>
      <c r="J97" s="58"/>
      <c r="K97" s="51" t="n">
        <f aca="false">B97</f>
        <v>0</v>
      </c>
      <c r="L97" s="59"/>
      <c r="M97" s="60"/>
      <c r="N97" s="61"/>
      <c r="O97" s="62"/>
      <c r="P97" s="63" t="n">
        <f aca="false">M97</f>
        <v>0</v>
      </c>
      <c r="Q97" s="64" t="str">
        <f aca="false">IF(N97&lt;10,"0"&amp;N97,N97)</f>
        <v>0</v>
      </c>
      <c r="R97" s="64" t="str">
        <f aca="false">IF(O97&lt;10,"0"&amp;O97,O97)</f>
        <v>0</v>
      </c>
    </row>
    <row r="98" customFormat="false" ht="15.75" hidden="false" customHeight="false" outlineLevel="0" collapsed="false">
      <c r="A98" s="1" t="str">
        <f aca="false">H98&amp;J98&amp;K98</f>
        <v>0</v>
      </c>
      <c r="B98" s="53"/>
      <c r="C98" s="54"/>
      <c r="D98" s="54"/>
      <c r="E98" s="54"/>
      <c r="F98" s="55"/>
      <c r="G98" s="55"/>
      <c r="H98" s="56"/>
      <c r="I98" s="57"/>
      <c r="J98" s="58"/>
      <c r="K98" s="51" t="n">
        <f aca="false">B98</f>
        <v>0</v>
      </c>
      <c r="L98" s="59"/>
      <c r="M98" s="60"/>
      <c r="N98" s="61"/>
      <c r="O98" s="62"/>
      <c r="P98" s="63" t="n">
        <f aca="false">M98</f>
        <v>0</v>
      </c>
      <c r="Q98" s="64" t="str">
        <f aca="false">IF(N98&lt;10,"0"&amp;N98,N98)</f>
        <v>0</v>
      </c>
      <c r="R98" s="64" t="str">
        <f aca="false">IF(O98&lt;10,"0"&amp;O98,O98)</f>
        <v>0</v>
      </c>
    </row>
    <row r="99" customFormat="false" ht="15.75" hidden="false" customHeight="false" outlineLevel="0" collapsed="false">
      <c r="A99" s="1" t="str">
        <f aca="false">H99&amp;J99&amp;K99</f>
        <v>0</v>
      </c>
      <c r="B99" s="53"/>
      <c r="C99" s="54"/>
      <c r="D99" s="54"/>
      <c r="E99" s="54"/>
      <c r="F99" s="55"/>
      <c r="G99" s="55"/>
      <c r="H99" s="56"/>
      <c r="I99" s="57"/>
      <c r="J99" s="58"/>
      <c r="K99" s="51" t="n">
        <f aca="false">B99</f>
        <v>0</v>
      </c>
      <c r="L99" s="59"/>
      <c r="M99" s="60"/>
      <c r="N99" s="61"/>
      <c r="O99" s="62"/>
      <c r="P99" s="63" t="n">
        <f aca="false">M99</f>
        <v>0</v>
      </c>
      <c r="Q99" s="64" t="str">
        <f aca="false">IF(N99&lt;10,"0"&amp;N99,N99)</f>
        <v>0</v>
      </c>
      <c r="R99" s="64" t="str">
        <f aca="false">IF(O99&lt;10,"0"&amp;O99,O99)</f>
        <v>0</v>
      </c>
    </row>
    <row r="100" customFormat="false" ht="15.75" hidden="false" customHeight="false" outlineLevel="0" collapsed="false">
      <c r="A100" s="1" t="str">
        <f aca="false">H100&amp;J100&amp;K100</f>
        <v>0</v>
      </c>
      <c r="B100" s="53"/>
      <c r="C100" s="54"/>
      <c r="D100" s="54"/>
      <c r="E100" s="54"/>
      <c r="F100" s="55"/>
      <c r="G100" s="55"/>
      <c r="H100" s="56"/>
      <c r="I100" s="57"/>
      <c r="J100" s="58"/>
      <c r="K100" s="51" t="n">
        <f aca="false">B100</f>
        <v>0</v>
      </c>
      <c r="L100" s="59"/>
      <c r="M100" s="60"/>
      <c r="N100" s="61"/>
      <c r="O100" s="62"/>
      <c r="P100" s="63" t="n">
        <f aca="false">M100</f>
        <v>0</v>
      </c>
      <c r="Q100" s="64" t="str">
        <f aca="false">IF(N100&lt;10,"0"&amp;N100,N100)</f>
        <v>0</v>
      </c>
      <c r="R100" s="64" t="str">
        <f aca="false">IF(O100&lt;10,"0"&amp;O100,O100)</f>
        <v>0</v>
      </c>
    </row>
    <row r="101" customFormat="false" ht="15.75" hidden="false" customHeight="false" outlineLevel="0" collapsed="false">
      <c r="A101" s="1" t="str">
        <f aca="false">H101&amp;J101&amp;K101</f>
        <v>0</v>
      </c>
      <c r="B101" s="53"/>
      <c r="C101" s="54"/>
      <c r="D101" s="54"/>
      <c r="E101" s="54"/>
      <c r="F101" s="55"/>
      <c r="G101" s="55"/>
      <c r="H101" s="56"/>
      <c r="I101" s="57"/>
      <c r="J101" s="58"/>
      <c r="K101" s="51" t="n">
        <f aca="false">B101</f>
        <v>0</v>
      </c>
      <c r="L101" s="59"/>
      <c r="M101" s="60"/>
      <c r="N101" s="61"/>
      <c r="O101" s="62"/>
      <c r="P101" s="63" t="n">
        <f aca="false">M101</f>
        <v>0</v>
      </c>
      <c r="Q101" s="64" t="str">
        <f aca="false">IF(N101&lt;10,"0"&amp;N101,N101)</f>
        <v>0</v>
      </c>
      <c r="R101" s="64" t="str">
        <f aca="false">IF(O101&lt;10,"0"&amp;O101,O101)</f>
        <v>0</v>
      </c>
    </row>
    <row r="102" customFormat="false" ht="15.75" hidden="false" customHeight="false" outlineLevel="0" collapsed="false">
      <c r="A102" s="1" t="str">
        <f aca="false">H102&amp;J102&amp;K102</f>
        <v>0</v>
      </c>
      <c r="B102" s="53"/>
      <c r="C102" s="54"/>
      <c r="D102" s="54"/>
      <c r="E102" s="54"/>
      <c r="F102" s="55"/>
      <c r="G102" s="55"/>
      <c r="H102" s="56"/>
      <c r="I102" s="57"/>
      <c r="J102" s="58"/>
      <c r="K102" s="51" t="n">
        <f aca="false">B102</f>
        <v>0</v>
      </c>
      <c r="L102" s="59"/>
      <c r="M102" s="60"/>
      <c r="N102" s="61"/>
      <c r="O102" s="62"/>
      <c r="P102" s="63" t="n">
        <f aca="false">M102</f>
        <v>0</v>
      </c>
      <c r="Q102" s="64" t="str">
        <f aca="false">IF(N102&lt;10,"0"&amp;N102,N102)</f>
        <v>0</v>
      </c>
      <c r="R102" s="64" t="str">
        <f aca="false">IF(O102&lt;10,"0"&amp;O102,O102)</f>
        <v>0</v>
      </c>
    </row>
    <row r="103" customFormat="false" ht="15.75" hidden="false" customHeight="false" outlineLevel="0" collapsed="false">
      <c r="A103" s="1" t="str">
        <f aca="false">H103&amp;J103&amp;K103</f>
        <v>0</v>
      </c>
      <c r="B103" s="53"/>
      <c r="C103" s="54"/>
      <c r="D103" s="54"/>
      <c r="E103" s="54"/>
      <c r="F103" s="55"/>
      <c r="G103" s="55"/>
      <c r="H103" s="56"/>
      <c r="I103" s="57"/>
      <c r="J103" s="58"/>
      <c r="K103" s="51" t="n">
        <f aca="false">B103</f>
        <v>0</v>
      </c>
      <c r="L103" s="59"/>
      <c r="M103" s="60"/>
      <c r="N103" s="61"/>
      <c r="O103" s="62"/>
      <c r="P103" s="63" t="n">
        <f aca="false">M103</f>
        <v>0</v>
      </c>
      <c r="Q103" s="64" t="str">
        <f aca="false">IF(N103&lt;10,"0"&amp;N103,N103)</f>
        <v>0</v>
      </c>
      <c r="R103" s="64" t="str">
        <f aca="false">IF(O103&lt;10,"0"&amp;O103,O103)</f>
        <v>0</v>
      </c>
    </row>
    <row r="104" customFormat="false" ht="15.75" hidden="false" customHeight="false" outlineLevel="0" collapsed="false">
      <c r="A104" s="1" t="str">
        <f aca="false">H104&amp;J104&amp;K104</f>
        <v>0</v>
      </c>
      <c r="B104" s="53"/>
      <c r="C104" s="54"/>
      <c r="D104" s="54"/>
      <c r="E104" s="54"/>
      <c r="F104" s="55"/>
      <c r="G104" s="55"/>
      <c r="H104" s="56"/>
      <c r="I104" s="57"/>
      <c r="J104" s="58"/>
      <c r="K104" s="51" t="n">
        <f aca="false">B104</f>
        <v>0</v>
      </c>
      <c r="L104" s="59"/>
      <c r="M104" s="60"/>
      <c r="N104" s="61"/>
      <c r="O104" s="62"/>
      <c r="P104" s="63" t="n">
        <f aca="false">M104</f>
        <v>0</v>
      </c>
      <c r="Q104" s="64" t="str">
        <f aca="false">IF(N104&lt;10,"0"&amp;N104,N104)</f>
        <v>0</v>
      </c>
      <c r="R104" s="64" t="str">
        <f aca="false">IF(O104&lt;10,"0"&amp;O104,O104)</f>
        <v>0</v>
      </c>
    </row>
    <row r="105" customFormat="false" ht="15.75" hidden="false" customHeight="false" outlineLevel="0" collapsed="false">
      <c r="A105" s="1" t="str">
        <f aca="false">H105&amp;J105&amp;K105</f>
        <v>0</v>
      </c>
      <c r="B105" s="53"/>
      <c r="C105" s="54"/>
      <c r="D105" s="54"/>
      <c r="E105" s="54"/>
      <c r="F105" s="55"/>
      <c r="G105" s="55"/>
      <c r="H105" s="56"/>
      <c r="I105" s="57"/>
      <c r="J105" s="58"/>
      <c r="K105" s="51" t="n">
        <f aca="false">B105</f>
        <v>0</v>
      </c>
      <c r="L105" s="59"/>
      <c r="M105" s="60"/>
      <c r="N105" s="61"/>
      <c r="O105" s="62"/>
      <c r="P105" s="63" t="n">
        <f aca="false">M105</f>
        <v>0</v>
      </c>
      <c r="Q105" s="64" t="str">
        <f aca="false">IF(N105&lt;10,"0"&amp;N105,N105)</f>
        <v>0</v>
      </c>
      <c r="R105" s="64" t="str">
        <f aca="false">IF(O105&lt;10,"0"&amp;O105,O105)</f>
        <v>0</v>
      </c>
    </row>
    <row r="106" customFormat="false" ht="15.75" hidden="false" customHeight="false" outlineLevel="0" collapsed="false">
      <c r="A106" s="1" t="str">
        <f aca="false">H106&amp;J106&amp;K106</f>
        <v>0</v>
      </c>
      <c r="B106" s="53"/>
      <c r="C106" s="54"/>
      <c r="D106" s="54"/>
      <c r="E106" s="54"/>
      <c r="F106" s="55"/>
      <c r="G106" s="55"/>
      <c r="H106" s="56"/>
      <c r="I106" s="57"/>
      <c r="J106" s="58"/>
      <c r="K106" s="51" t="n">
        <f aca="false">B106</f>
        <v>0</v>
      </c>
      <c r="L106" s="59"/>
      <c r="M106" s="60"/>
      <c r="N106" s="61"/>
      <c r="O106" s="62"/>
      <c r="P106" s="63" t="n">
        <f aca="false">M106</f>
        <v>0</v>
      </c>
      <c r="Q106" s="64" t="str">
        <f aca="false">IF(N106&lt;10,"0"&amp;N106,N106)</f>
        <v>0</v>
      </c>
      <c r="R106" s="64" t="str">
        <f aca="false">IF(O106&lt;10,"0"&amp;O106,O106)</f>
        <v>0</v>
      </c>
    </row>
    <row r="107" customFormat="false" ht="15.75" hidden="false" customHeight="false" outlineLevel="0" collapsed="false">
      <c r="A107" s="1" t="str">
        <f aca="false">H107&amp;J107&amp;K107</f>
        <v>0</v>
      </c>
      <c r="B107" s="53"/>
      <c r="C107" s="54"/>
      <c r="D107" s="54"/>
      <c r="E107" s="54"/>
      <c r="F107" s="55"/>
      <c r="G107" s="55"/>
      <c r="H107" s="56"/>
      <c r="I107" s="57"/>
      <c r="J107" s="58"/>
      <c r="K107" s="51" t="n">
        <f aca="false">B107</f>
        <v>0</v>
      </c>
      <c r="L107" s="59"/>
      <c r="M107" s="60"/>
      <c r="N107" s="61"/>
      <c r="O107" s="62"/>
      <c r="P107" s="63" t="n">
        <f aca="false">M107</f>
        <v>0</v>
      </c>
      <c r="Q107" s="64" t="str">
        <f aca="false">IF(N107&lt;10,"0"&amp;N107,N107)</f>
        <v>0</v>
      </c>
      <c r="R107" s="64" t="str">
        <f aca="false">IF(O107&lt;10,"0"&amp;O107,O107)</f>
        <v>0</v>
      </c>
    </row>
    <row r="108" customFormat="false" ht="15.75" hidden="false" customHeight="false" outlineLevel="0" collapsed="false">
      <c r="A108" s="1" t="str">
        <f aca="false">H108&amp;J108&amp;K108</f>
        <v>0</v>
      </c>
      <c r="B108" s="53"/>
      <c r="C108" s="54"/>
      <c r="D108" s="54"/>
      <c r="E108" s="54"/>
      <c r="F108" s="55"/>
      <c r="G108" s="55"/>
      <c r="H108" s="56"/>
      <c r="I108" s="57"/>
      <c r="J108" s="58"/>
      <c r="K108" s="51" t="n">
        <f aca="false">B108</f>
        <v>0</v>
      </c>
      <c r="L108" s="59"/>
      <c r="M108" s="60"/>
      <c r="N108" s="61"/>
      <c r="O108" s="62"/>
      <c r="P108" s="63" t="n">
        <f aca="false">M108</f>
        <v>0</v>
      </c>
      <c r="Q108" s="64" t="str">
        <f aca="false">IF(N108&lt;10,"0"&amp;N108,N108)</f>
        <v>0</v>
      </c>
      <c r="R108" s="64" t="str">
        <f aca="false">IF(O108&lt;10,"0"&amp;O108,O108)</f>
        <v>0</v>
      </c>
    </row>
    <row r="109" customFormat="false" ht="15.75" hidden="false" customHeight="false" outlineLevel="0" collapsed="false">
      <c r="A109" s="1" t="str">
        <f aca="false">H109&amp;J109&amp;K109</f>
        <v>0</v>
      </c>
      <c r="B109" s="53"/>
      <c r="C109" s="54"/>
      <c r="D109" s="54"/>
      <c r="E109" s="54"/>
      <c r="F109" s="55"/>
      <c r="G109" s="55"/>
      <c r="H109" s="56"/>
      <c r="I109" s="57"/>
      <c r="J109" s="58"/>
      <c r="K109" s="51" t="n">
        <f aca="false">B109</f>
        <v>0</v>
      </c>
      <c r="L109" s="59"/>
      <c r="M109" s="60"/>
      <c r="N109" s="61"/>
      <c r="O109" s="62"/>
      <c r="P109" s="63" t="n">
        <f aca="false">M109</f>
        <v>0</v>
      </c>
      <c r="Q109" s="64" t="str">
        <f aca="false">IF(N109&lt;10,"0"&amp;N109,N109)</f>
        <v>0</v>
      </c>
      <c r="R109" s="64" t="str">
        <f aca="false">IF(O109&lt;10,"0"&amp;O109,O109)</f>
        <v>0</v>
      </c>
    </row>
    <row r="110" customFormat="false" ht="15.75" hidden="false" customHeight="false" outlineLevel="0" collapsed="false">
      <c r="A110" s="1" t="str">
        <f aca="false">H110&amp;J110&amp;K110</f>
        <v>0</v>
      </c>
      <c r="B110" s="53"/>
      <c r="C110" s="54"/>
      <c r="D110" s="54"/>
      <c r="E110" s="54"/>
      <c r="F110" s="55"/>
      <c r="G110" s="55"/>
      <c r="H110" s="56"/>
      <c r="I110" s="57"/>
      <c r="J110" s="58"/>
      <c r="K110" s="51" t="n">
        <f aca="false">B110</f>
        <v>0</v>
      </c>
      <c r="L110" s="59"/>
      <c r="M110" s="60"/>
      <c r="N110" s="61"/>
      <c r="O110" s="62"/>
      <c r="P110" s="63" t="n">
        <f aca="false">M110</f>
        <v>0</v>
      </c>
      <c r="Q110" s="64" t="str">
        <f aca="false">IF(N110&lt;10,"0"&amp;N110,N110)</f>
        <v>0</v>
      </c>
      <c r="R110" s="64" t="str">
        <f aca="false">IF(O110&lt;10,"0"&amp;O110,O110)</f>
        <v>0</v>
      </c>
    </row>
    <row r="111" customFormat="false" ht="15.75" hidden="false" customHeight="false" outlineLevel="0" collapsed="false">
      <c r="A111" s="1" t="str">
        <f aca="false">H111&amp;J111&amp;K111</f>
        <v>0</v>
      </c>
      <c r="B111" s="53"/>
      <c r="C111" s="54"/>
      <c r="D111" s="54"/>
      <c r="E111" s="54"/>
      <c r="F111" s="55"/>
      <c r="G111" s="55"/>
      <c r="H111" s="56"/>
      <c r="I111" s="57"/>
      <c r="J111" s="58"/>
      <c r="K111" s="51" t="n">
        <f aca="false">B111</f>
        <v>0</v>
      </c>
      <c r="L111" s="59"/>
      <c r="M111" s="60"/>
      <c r="N111" s="61"/>
      <c r="O111" s="62"/>
      <c r="P111" s="63" t="n">
        <f aca="false">M111</f>
        <v>0</v>
      </c>
      <c r="Q111" s="64" t="str">
        <f aca="false">IF(N111&lt;10,"0"&amp;N111,N111)</f>
        <v>0</v>
      </c>
      <c r="R111" s="64" t="str">
        <f aca="false">IF(O111&lt;10,"0"&amp;O111,O111)</f>
        <v>0</v>
      </c>
    </row>
    <row r="112" customFormat="false" ht="15.75" hidden="false" customHeight="false" outlineLevel="0" collapsed="false">
      <c r="A112" s="1" t="str">
        <f aca="false">H112&amp;J112&amp;K112</f>
        <v>0</v>
      </c>
      <c r="B112" s="53"/>
      <c r="C112" s="54"/>
      <c r="D112" s="54"/>
      <c r="E112" s="54"/>
      <c r="F112" s="55"/>
      <c r="G112" s="55"/>
      <c r="H112" s="56"/>
      <c r="I112" s="57"/>
      <c r="J112" s="58"/>
      <c r="K112" s="51" t="n">
        <f aca="false">B112</f>
        <v>0</v>
      </c>
      <c r="L112" s="59"/>
      <c r="M112" s="60"/>
      <c r="N112" s="61"/>
      <c r="O112" s="62"/>
      <c r="P112" s="63" t="n">
        <f aca="false">M112</f>
        <v>0</v>
      </c>
      <c r="Q112" s="64" t="str">
        <f aca="false">IF(N112&lt;10,"0"&amp;N112,N112)</f>
        <v>0</v>
      </c>
      <c r="R112" s="64" t="str">
        <f aca="false">IF(O112&lt;10,"0"&amp;O112,O112)</f>
        <v>0</v>
      </c>
    </row>
    <row r="113" customFormat="false" ht="15.75" hidden="false" customHeight="false" outlineLevel="0" collapsed="false">
      <c r="A113" s="1" t="str">
        <f aca="false">H113&amp;J113&amp;K113</f>
        <v>0</v>
      </c>
      <c r="B113" s="53"/>
      <c r="C113" s="54"/>
      <c r="D113" s="54"/>
      <c r="E113" s="54"/>
      <c r="F113" s="55"/>
      <c r="G113" s="55"/>
      <c r="H113" s="56"/>
      <c r="I113" s="57"/>
      <c r="J113" s="58"/>
      <c r="K113" s="51" t="n">
        <f aca="false">B113</f>
        <v>0</v>
      </c>
      <c r="L113" s="59"/>
      <c r="M113" s="60"/>
      <c r="N113" s="61"/>
      <c r="O113" s="62"/>
      <c r="P113" s="63" t="n">
        <f aca="false">M113</f>
        <v>0</v>
      </c>
      <c r="Q113" s="64" t="str">
        <f aca="false">IF(N113&lt;10,"0"&amp;N113,N113)</f>
        <v>0</v>
      </c>
      <c r="R113" s="64" t="str">
        <f aca="false">IF(O113&lt;10,"0"&amp;O113,O113)</f>
        <v>0</v>
      </c>
    </row>
    <row r="114" customFormat="false" ht="15.75" hidden="false" customHeight="false" outlineLevel="0" collapsed="false">
      <c r="A114" s="1" t="str">
        <f aca="false">H114&amp;J114&amp;K114</f>
        <v>0</v>
      </c>
      <c r="B114" s="53"/>
      <c r="C114" s="54"/>
      <c r="D114" s="54"/>
      <c r="E114" s="54"/>
      <c r="F114" s="55"/>
      <c r="G114" s="55"/>
      <c r="H114" s="56"/>
      <c r="I114" s="57"/>
      <c r="J114" s="58"/>
      <c r="K114" s="51" t="n">
        <f aca="false">B114</f>
        <v>0</v>
      </c>
      <c r="L114" s="59"/>
      <c r="M114" s="60"/>
      <c r="N114" s="61"/>
      <c r="O114" s="62"/>
      <c r="P114" s="63" t="n">
        <f aca="false">M114</f>
        <v>0</v>
      </c>
      <c r="Q114" s="64" t="str">
        <f aca="false">IF(N114&lt;10,"0"&amp;N114,N114)</f>
        <v>0</v>
      </c>
      <c r="R114" s="64" t="str">
        <f aca="false">IF(O114&lt;10,"0"&amp;O114,O114)</f>
        <v>0</v>
      </c>
    </row>
    <row r="115" customFormat="false" ht="15.75" hidden="false" customHeight="false" outlineLevel="0" collapsed="false">
      <c r="A115" s="1" t="str">
        <f aca="false">H115&amp;J115&amp;K115</f>
        <v>0</v>
      </c>
      <c r="B115" s="53"/>
      <c r="C115" s="54"/>
      <c r="D115" s="54"/>
      <c r="E115" s="54"/>
      <c r="F115" s="55"/>
      <c r="G115" s="55"/>
      <c r="H115" s="56"/>
      <c r="I115" s="57"/>
      <c r="J115" s="58"/>
      <c r="K115" s="51" t="n">
        <f aca="false">B115</f>
        <v>0</v>
      </c>
      <c r="L115" s="59"/>
      <c r="M115" s="60"/>
      <c r="N115" s="61"/>
      <c r="O115" s="62"/>
      <c r="P115" s="63" t="n">
        <f aca="false">M115</f>
        <v>0</v>
      </c>
      <c r="Q115" s="64" t="str">
        <f aca="false">IF(N115&lt;10,"0"&amp;N115,N115)</f>
        <v>0</v>
      </c>
      <c r="R115" s="64" t="str">
        <f aca="false">IF(O115&lt;10,"0"&amp;O115,O115)</f>
        <v>0</v>
      </c>
    </row>
    <row r="116" customFormat="false" ht="15.75" hidden="false" customHeight="false" outlineLevel="0" collapsed="false">
      <c r="A116" s="1" t="str">
        <f aca="false">H116&amp;J116&amp;K116</f>
        <v>0</v>
      </c>
      <c r="B116" s="53"/>
      <c r="C116" s="54"/>
      <c r="D116" s="54"/>
      <c r="E116" s="54"/>
      <c r="F116" s="55"/>
      <c r="G116" s="55"/>
      <c r="H116" s="56"/>
      <c r="I116" s="57"/>
      <c r="J116" s="58"/>
      <c r="K116" s="51" t="n">
        <f aca="false">B116</f>
        <v>0</v>
      </c>
      <c r="L116" s="59"/>
      <c r="M116" s="60"/>
      <c r="N116" s="61"/>
      <c r="O116" s="62"/>
      <c r="P116" s="63" t="n">
        <f aca="false">M116</f>
        <v>0</v>
      </c>
      <c r="Q116" s="64" t="str">
        <f aca="false">IF(N116&lt;10,"0"&amp;N116,N116)</f>
        <v>0</v>
      </c>
      <c r="R116" s="64" t="str">
        <f aca="false">IF(O116&lt;10,"0"&amp;O116,O116)</f>
        <v>0</v>
      </c>
    </row>
    <row r="117" customFormat="false" ht="15.75" hidden="false" customHeight="false" outlineLevel="0" collapsed="false">
      <c r="A117" s="1" t="str">
        <f aca="false">H117&amp;J117&amp;K117</f>
        <v>0</v>
      </c>
      <c r="B117" s="53"/>
      <c r="C117" s="54"/>
      <c r="D117" s="54"/>
      <c r="E117" s="54"/>
      <c r="F117" s="55"/>
      <c r="G117" s="55"/>
      <c r="H117" s="56"/>
      <c r="I117" s="57"/>
      <c r="J117" s="58"/>
      <c r="K117" s="51" t="n">
        <f aca="false">B117</f>
        <v>0</v>
      </c>
      <c r="L117" s="59"/>
      <c r="M117" s="60"/>
      <c r="N117" s="61"/>
      <c r="O117" s="62"/>
      <c r="P117" s="63" t="n">
        <f aca="false">M117</f>
        <v>0</v>
      </c>
      <c r="Q117" s="64" t="str">
        <f aca="false">IF(N117&lt;10,"0"&amp;N117,N117)</f>
        <v>0</v>
      </c>
      <c r="R117" s="64" t="str">
        <f aca="false">IF(O117&lt;10,"0"&amp;O117,O117)</f>
        <v>0</v>
      </c>
    </row>
    <row r="118" customFormat="false" ht="15.75" hidden="false" customHeight="false" outlineLevel="0" collapsed="false">
      <c r="A118" s="1" t="str">
        <f aca="false">H118&amp;J118&amp;K118</f>
        <v>0</v>
      </c>
      <c r="B118" s="53"/>
      <c r="C118" s="54"/>
      <c r="D118" s="54"/>
      <c r="E118" s="54"/>
      <c r="F118" s="55"/>
      <c r="G118" s="55"/>
      <c r="H118" s="56"/>
      <c r="I118" s="57"/>
      <c r="J118" s="58"/>
      <c r="K118" s="51" t="n">
        <f aca="false">B118</f>
        <v>0</v>
      </c>
      <c r="L118" s="59"/>
      <c r="M118" s="60"/>
      <c r="N118" s="61"/>
      <c r="O118" s="62"/>
      <c r="P118" s="63" t="n">
        <f aca="false">M118</f>
        <v>0</v>
      </c>
      <c r="Q118" s="64" t="str">
        <f aca="false">IF(N118&lt;10,"0"&amp;N118,N118)</f>
        <v>0</v>
      </c>
      <c r="R118" s="64" t="str">
        <f aca="false">IF(O118&lt;10,"0"&amp;O118,O118)</f>
        <v>0</v>
      </c>
    </row>
    <row r="119" customFormat="false" ht="15.75" hidden="false" customHeight="false" outlineLevel="0" collapsed="false">
      <c r="A119" s="1" t="str">
        <f aca="false">H119&amp;J119&amp;K119</f>
        <v>0</v>
      </c>
      <c r="B119" s="53"/>
      <c r="C119" s="54"/>
      <c r="D119" s="54"/>
      <c r="E119" s="54"/>
      <c r="F119" s="55"/>
      <c r="G119" s="55"/>
      <c r="H119" s="56"/>
      <c r="I119" s="57"/>
      <c r="J119" s="58"/>
      <c r="K119" s="51" t="n">
        <f aca="false">B119</f>
        <v>0</v>
      </c>
      <c r="L119" s="59"/>
      <c r="M119" s="60"/>
      <c r="N119" s="61"/>
      <c r="O119" s="62"/>
      <c r="P119" s="63" t="n">
        <f aca="false">M119</f>
        <v>0</v>
      </c>
      <c r="Q119" s="64" t="str">
        <f aca="false">IF(N119&lt;10,"0"&amp;N119,N119)</f>
        <v>0</v>
      </c>
      <c r="R119" s="64" t="str">
        <f aca="false">IF(O119&lt;10,"0"&amp;O119,O119)</f>
        <v>0</v>
      </c>
    </row>
    <row r="120" customFormat="false" ht="15.75" hidden="false" customHeight="false" outlineLevel="0" collapsed="false">
      <c r="A120" s="1" t="str">
        <f aca="false">H120&amp;J120&amp;K120</f>
        <v>0</v>
      </c>
      <c r="B120" s="53"/>
      <c r="C120" s="54"/>
      <c r="D120" s="54"/>
      <c r="E120" s="54"/>
      <c r="F120" s="55"/>
      <c r="G120" s="55"/>
      <c r="H120" s="56"/>
      <c r="I120" s="57"/>
      <c r="J120" s="58"/>
      <c r="K120" s="51" t="n">
        <f aca="false">B120</f>
        <v>0</v>
      </c>
      <c r="L120" s="59"/>
      <c r="M120" s="60"/>
      <c r="N120" s="61"/>
      <c r="O120" s="62"/>
      <c r="P120" s="63" t="n">
        <f aca="false">M120</f>
        <v>0</v>
      </c>
      <c r="Q120" s="64" t="str">
        <f aca="false">IF(N120&lt;10,"0"&amp;N120,N120)</f>
        <v>0</v>
      </c>
      <c r="R120" s="64" t="str">
        <f aca="false">IF(O120&lt;10,"0"&amp;O120,O120)</f>
        <v>0</v>
      </c>
    </row>
    <row r="121" customFormat="false" ht="15.75" hidden="false" customHeight="false" outlineLevel="0" collapsed="false">
      <c r="A121" s="1" t="str">
        <f aca="false">H121&amp;J121&amp;K121</f>
        <v>0</v>
      </c>
      <c r="B121" s="53"/>
      <c r="C121" s="54"/>
      <c r="D121" s="54"/>
      <c r="E121" s="54"/>
      <c r="F121" s="55"/>
      <c r="G121" s="55"/>
      <c r="H121" s="56"/>
      <c r="I121" s="57"/>
      <c r="J121" s="58"/>
      <c r="K121" s="51" t="n">
        <f aca="false">B121</f>
        <v>0</v>
      </c>
      <c r="L121" s="59"/>
      <c r="M121" s="60"/>
      <c r="N121" s="61"/>
      <c r="O121" s="62"/>
      <c r="P121" s="63" t="n">
        <f aca="false">M121</f>
        <v>0</v>
      </c>
      <c r="Q121" s="64" t="str">
        <f aca="false">IF(N121&lt;10,"0"&amp;N121,N121)</f>
        <v>0</v>
      </c>
      <c r="R121" s="64" t="str">
        <f aca="false">IF(O121&lt;10,"0"&amp;O121,O121)</f>
        <v>0</v>
      </c>
    </row>
    <row r="122" customFormat="false" ht="15.75" hidden="false" customHeight="false" outlineLevel="0" collapsed="false">
      <c r="A122" s="1" t="str">
        <f aca="false">H122&amp;J122&amp;K122</f>
        <v>0</v>
      </c>
      <c r="B122" s="53"/>
      <c r="C122" s="54"/>
      <c r="D122" s="54"/>
      <c r="E122" s="54"/>
      <c r="F122" s="55"/>
      <c r="G122" s="55"/>
      <c r="H122" s="56"/>
      <c r="I122" s="57"/>
      <c r="J122" s="58"/>
      <c r="K122" s="51" t="n">
        <f aca="false">B122</f>
        <v>0</v>
      </c>
      <c r="L122" s="59"/>
      <c r="M122" s="60"/>
      <c r="N122" s="61"/>
      <c r="O122" s="62"/>
      <c r="P122" s="63" t="n">
        <f aca="false">M122</f>
        <v>0</v>
      </c>
      <c r="Q122" s="64" t="str">
        <f aca="false">IF(N122&lt;10,"0"&amp;N122,N122)</f>
        <v>0</v>
      </c>
      <c r="R122" s="64" t="str">
        <f aca="false">IF(O122&lt;10,"0"&amp;O122,O122)</f>
        <v>0</v>
      </c>
    </row>
    <row r="123" customFormat="false" ht="15.75" hidden="false" customHeight="false" outlineLevel="0" collapsed="false">
      <c r="A123" s="1" t="str">
        <f aca="false">H123&amp;J123&amp;K123</f>
        <v>0</v>
      </c>
      <c r="B123" s="53"/>
      <c r="C123" s="54"/>
      <c r="D123" s="54"/>
      <c r="E123" s="54"/>
      <c r="F123" s="55"/>
      <c r="G123" s="55"/>
      <c r="H123" s="56"/>
      <c r="I123" s="57"/>
      <c r="J123" s="58"/>
      <c r="K123" s="51" t="n">
        <f aca="false">B123</f>
        <v>0</v>
      </c>
      <c r="L123" s="59"/>
      <c r="M123" s="60"/>
      <c r="N123" s="61"/>
      <c r="O123" s="62"/>
      <c r="P123" s="63" t="n">
        <f aca="false">M123</f>
        <v>0</v>
      </c>
      <c r="Q123" s="64" t="str">
        <f aca="false">IF(N123&lt;10,"0"&amp;N123,N123)</f>
        <v>0</v>
      </c>
      <c r="R123" s="64" t="str">
        <f aca="false">IF(O123&lt;10,"0"&amp;O123,O123)</f>
        <v>0</v>
      </c>
    </row>
    <row r="124" customFormat="false" ht="15.75" hidden="false" customHeight="false" outlineLevel="0" collapsed="false">
      <c r="A124" s="1" t="str">
        <f aca="false">H124&amp;J124&amp;K124</f>
        <v>0</v>
      </c>
      <c r="B124" s="53"/>
      <c r="C124" s="54"/>
      <c r="D124" s="54"/>
      <c r="E124" s="54"/>
      <c r="F124" s="55"/>
      <c r="G124" s="55"/>
      <c r="H124" s="56"/>
      <c r="I124" s="57"/>
      <c r="J124" s="58"/>
      <c r="K124" s="51" t="n">
        <f aca="false">B124</f>
        <v>0</v>
      </c>
      <c r="L124" s="59"/>
      <c r="M124" s="60"/>
      <c r="N124" s="61"/>
      <c r="O124" s="62"/>
      <c r="P124" s="63" t="n">
        <f aca="false">M124</f>
        <v>0</v>
      </c>
      <c r="Q124" s="64" t="str">
        <f aca="false">IF(N124&lt;10,"0"&amp;N124,N124)</f>
        <v>0</v>
      </c>
      <c r="R124" s="64" t="str">
        <f aca="false">IF(O124&lt;10,"0"&amp;O124,O124)</f>
        <v>0</v>
      </c>
    </row>
    <row r="125" customFormat="false" ht="15.75" hidden="false" customHeight="false" outlineLevel="0" collapsed="false">
      <c r="A125" s="1" t="str">
        <f aca="false">H125&amp;J125&amp;K125</f>
        <v>0</v>
      </c>
      <c r="B125" s="53"/>
      <c r="C125" s="54"/>
      <c r="D125" s="54"/>
      <c r="E125" s="54"/>
      <c r="F125" s="55"/>
      <c r="G125" s="55"/>
      <c r="H125" s="56"/>
      <c r="I125" s="57"/>
      <c r="J125" s="58"/>
      <c r="K125" s="51" t="n">
        <f aca="false">B125</f>
        <v>0</v>
      </c>
      <c r="L125" s="59"/>
      <c r="M125" s="60"/>
      <c r="N125" s="61"/>
      <c r="O125" s="62"/>
      <c r="P125" s="63" t="n">
        <f aca="false">M125</f>
        <v>0</v>
      </c>
      <c r="Q125" s="64" t="str">
        <f aca="false">IF(N125&lt;10,"0"&amp;N125,N125)</f>
        <v>0</v>
      </c>
      <c r="R125" s="64" t="str">
        <f aca="false">IF(O125&lt;10,"0"&amp;O125,O125)</f>
        <v>0</v>
      </c>
    </row>
    <row r="126" customFormat="false" ht="15.75" hidden="false" customHeight="false" outlineLevel="0" collapsed="false">
      <c r="A126" s="1" t="str">
        <f aca="false">H126&amp;J126&amp;K126</f>
        <v>0</v>
      </c>
      <c r="B126" s="53"/>
      <c r="C126" s="54"/>
      <c r="D126" s="54"/>
      <c r="E126" s="54"/>
      <c r="F126" s="55"/>
      <c r="G126" s="55"/>
      <c r="H126" s="56"/>
      <c r="I126" s="57"/>
      <c r="J126" s="58"/>
      <c r="K126" s="51" t="n">
        <f aca="false">B126</f>
        <v>0</v>
      </c>
      <c r="L126" s="59"/>
      <c r="M126" s="60"/>
      <c r="N126" s="61"/>
      <c r="O126" s="62"/>
      <c r="P126" s="63" t="n">
        <f aca="false">M126</f>
        <v>0</v>
      </c>
      <c r="Q126" s="64" t="str">
        <f aca="false">IF(N126&lt;10,"0"&amp;N126,N126)</f>
        <v>0</v>
      </c>
      <c r="R126" s="64" t="str">
        <f aca="false">IF(O126&lt;10,"0"&amp;O126,O126)</f>
        <v>0</v>
      </c>
    </row>
    <row r="127" customFormat="false" ht="15.75" hidden="false" customHeight="false" outlineLevel="0" collapsed="false">
      <c r="A127" s="1" t="str">
        <f aca="false">H127&amp;J127&amp;K127</f>
        <v>0</v>
      </c>
      <c r="B127" s="53"/>
      <c r="C127" s="54"/>
      <c r="D127" s="54"/>
      <c r="E127" s="54"/>
      <c r="F127" s="55"/>
      <c r="G127" s="55"/>
      <c r="H127" s="56"/>
      <c r="I127" s="57"/>
      <c r="J127" s="58"/>
      <c r="K127" s="51" t="n">
        <f aca="false">B127</f>
        <v>0</v>
      </c>
      <c r="L127" s="59"/>
      <c r="M127" s="60"/>
      <c r="N127" s="61"/>
      <c r="O127" s="62"/>
      <c r="P127" s="63" t="n">
        <f aca="false">M127</f>
        <v>0</v>
      </c>
      <c r="Q127" s="64" t="str">
        <f aca="false">IF(N127&lt;10,"0"&amp;N127,N127)</f>
        <v>0</v>
      </c>
      <c r="R127" s="64" t="str">
        <f aca="false">IF(O127&lt;10,"0"&amp;O127,O127)</f>
        <v>0</v>
      </c>
    </row>
    <row r="128" customFormat="false" ht="15.75" hidden="false" customHeight="false" outlineLevel="0" collapsed="false">
      <c r="A128" s="1" t="str">
        <f aca="false">H128&amp;J128&amp;K128</f>
        <v>0</v>
      </c>
      <c r="B128" s="53"/>
      <c r="C128" s="54"/>
      <c r="D128" s="54"/>
      <c r="E128" s="54"/>
      <c r="F128" s="55"/>
      <c r="G128" s="55"/>
      <c r="H128" s="56"/>
      <c r="I128" s="57"/>
      <c r="J128" s="58"/>
      <c r="K128" s="51" t="n">
        <f aca="false">B128</f>
        <v>0</v>
      </c>
      <c r="L128" s="59"/>
      <c r="M128" s="60"/>
      <c r="N128" s="61"/>
      <c r="O128" s="62"/>
      <c r="P128" s="63" t="n">
        <f aca="false">M128</f>
        <v>0</v>
      </c>
      <c r="Q128" s="64" t="str">
        <f aca="false">IF(N128&lt;10,"0"&amp;N128,N128)</f>
        <v>0</v>
      </c>
      <c r="R128" s="64" t="str">
        <f aca="false">IF(O128&lt;10,"0"&amp;O128,O128)</f>
        <v>0</v>
      </c>
    </row>
    <row r="129" customFormat="false" ht="15.75" hidden="false" customHeight="false" outlineLevel="0" collapsed="false">
      <c r="A129" s="1" t="str">
        <f aca="false">H129&amp;J129&amp;K129</f>
        <v>0</v>
      </c>
      <c r="B129" s="53"/>
      <c r="C129" s="54"/>
      <c r="D129" s="54"/>
      <c r="E129" s="54"/>
      <c r="F129" s="55"/>
      <c r="G129" s="55"/>
      <c r="H129" s="56"/>
      <c r="I129" s="57"/>
      <c r="J129" s="58"/>
      <c r="K129" s="51" t="n">
        <f aca="false">B129</f>
        <v>0</v>
      </c>
      <c r="L129" s="59"/>
      <c r="M129" s="60"/>
      <c r="N129" s="61"/>
      <c r="O129" s="62"/>
      <c r="P129" s="63" t="n">
        <f aca="false">M129</f>
        <v>0</v>
      </c>
      <c r="Q129" s="64" t="str">
        <f aca="false">IF(N129&lt;10,"0"&amp;N129,N129)</f>
        <v>0</v>
      </c>
      <c r="R129" s="64" t="str">
        <f aca="false">IF(O129&lt;10,"0"&amp;O129,O129)</f>
        <v>0</v>
      </c>
    </row>
    <row r="130" customFormat="false" ht="15.75" hidden="false" customHeight="false" outlineLevel="0" collapsed="false">
      <c r="A130" s="1" t="str">
        <f aca="false">H130&amp;J130&amp;K130</f>
        <v>0</v>
      </c>
      <c r="B130" s="53"/>
      <c r="C130" s="54"/>
      <c r="D130" s="54"/>
      <c r="E130" s="54"/>
      <c r="F130" s="55"/>
      <c r="G130" s="55"/>
      <c r="H130" s="56"/>
      <c r="I130" s="57"/>
      <c r="J130" s="58"/>
      <c r="K130" s="51" t="n">
        <f aca="false">B130</f>
        <v>0</v>
      </c>
      <c r="L130" s="59"/>
      <c r="M130" s="60"/>
      <c r="N130" s="61"/>
      <c r="O130" s="62"/>
      <c r="P130" s="63" t="n">
        <f aca="false">M130</f>
        <v>0</v>
      </c>
      <c r="Q130" s="64" t="str">
        <f aca="false">IF(N130&lt;10,"0"&amp;N130,N130)</f>
        <v>0</v>
      </c>
      <c r="R130" s="64" t="str">
        <f aca="false">IF(O130&lt;10,"0"&amp;O130,O130)</f>
        <v>0</v>
      </c>
    </row>
    <row r="131" customFormat="false" ht="15.75" hidden="false" customHeight="false" outlineLevel="0" collapsed="false">
      <c r="A131" s="1" t="str">
        <f aca="false">H131&amp;J131&amp;K131</f>
        <v>0</v>
      </c>
      <c r="B131" s="53"/>
      <c r="C131" s="54"/>
      <c r="D131" s="54"/>
      <c r="E131" s="54"/>
      <c r="F131" s="55"/>
      <c r="G131" s="55"/>
      <c r="H131" s="56"/>
      <c r="I131" s="57"/>
      <c r="J131" s="58"/>
      <c r="K131" s="51" t="n">
        <f aca="false">B131</f>
        <v>0</v>
      </c>
      <c r="L131" s="59"/>
      <c r="M131" s="60"/>
      <c r="N131" s="61"/>
      <c r="O131" s="62"/>
      <c r="P131" s="63" t="n">
        <f aca="false">M131</f>
        <v>0</v>
      </c>
      <c r="Q131" s="64" t="str">
        <f aca="false">IF(N131&lt;10,"0"&amp;N131,N131)</f>
        <v>0</v>
      </c>
      <c r="R131" s="64" t="str">
        <f aca="false">IF(O131&lt;10,"0"&amp;O131,O131)</f>
        <v>0</v>
      </c>
    </row>
    <row r="132" customFormat="false" ht="15.75" hidden="false" customHeight="false" outlineLevel="0" collapsed="false">
      <c r="A132" s="1" t="str">
        <f aca="false">H132&amp;J132&amp;K132</f>
        <v>0</v>
      </c>
      <c r="B132" s="53"/>
      <c r="C132" s="54"/>
      <c r="D132" s="54"/>
      <c r="E132" s="54"/>
      <c r="F132" s="55"/>
      <c r="G132" s="55"/>
      <c r="H132" s="56"/>
      <c r="I132" s="57"/>
      <c r="J132" s="58"/>
      <c r="K132" s="51" t="n">
        <f aca="false">B132</f>
        <v>0</v>
      </c>
      <c r="L132" s="59"/>
      <c r="M132" s="60"/>
      <c r="N132" s="61"/>
      <c r="O132" s="62"/>
      <c r="P132" s="63" t="n">
        <f aca="false">M132</f>
        <v>0</v>
      </c>
      <c r="Q132" s="64" t="str">
        <f aca="false">IF(N132&lt;10,"0"&amp;N132,N132)</f>
        <v>0</v>
      </c>
      <c r="R132" s="64" t="str">
        <f aca="false">IF(O132&lt;10,"0"&amp;O132,O132)</f>
        <v>0</v>
      </c>
    </row>
    <row r="133" customFormat="false" ht="15.75" hidden="false" customHeight="false" outlineLevel="0" collapsed="false">
      <c r="A133" s="1" t="str">
        <f aca="false">H133&amp;J133&amp;K133</f>
        <v>0</v>
      </c>
      <c r="B133" s="53"/>
      <c r="C133" s="54"/>
      <c r="D133" s="54"/>
      <c r="E133" s="54"/>
      <c r="F133" s="55"/>
      <c r="G133" s="55"/>
      <c r="H133" s="56"/>
      <c r="I133" s="57"/>
      <c r="J133" s="58"/>
      <c r="K133" s="51" t="n">
        <f aca="false">B133</f>
        <v>0</v>
      </c>
      <c r="L133" s="59"/>
      <c r="M133" s="60"/>
      <c r="N133" s="61"/>
      <c r="O133" s="62"/>
      <c r="P133" s="63" t="n">
        <f aca="false">M133</f>
        <v>0</v>
      </c>
      <c r="Q133" s="64" t="str">
        <f aca="false">IF(N133&lt;10,"0"&amp;N133,N133)</f>
        <v>0</v>
      </c>
      <c r="R133" s="64" t="str">
        <f aca="false">IF(O133&lt;10,"0"&amp;O133,O133)</f>
        <v>0</v>
      </c>
    </row>
    <row r="134" customFormat="false" ht="15.75" hidden="false" customHeight="false" outlineLevel="0" collapsed="false">
      <c r="A134" s="1" t="str">
        <f aca="false">H134&amp;J134&amp;K134</f>
        <v>0</v>
      </c>
      <c r="B134" s="53"/>
      <c r="C134" s="54"/>
      <c r="D134" s="54"/>
      <c r="E134" s="54"/>
      <c r="F134" s="55"/>
      <c r="G134" s="55"/>
      <c r="H134" s="56"/>
      <c r="I134" s="57"/>
      <c r="J134" s="58"/>
      <c r="K134" s="51" t="n">
        <f aca="false">B134</f>
        <v>0</v>
      </c>
      <c r="L134" s="59"/>
      <c r="M134" s="60"/>
      <c r="N134" s="61"/>
      <c r="O134" s="62"/>
      <c r="P134" s="63" t="n">
        <f aca="false">M134</f>
        <v>0</v>
      </c>
      <c r="Q134" s="64" t="str">
        <f aca="false">IF(N134&lt;10,"0"&amp;N134,N134)</f>
        <v>0</v>
      </c>
      <c r="R134" s="64" t="str">
        <f aca="false">IF(O134&lt;10,"0"&amp;O134,O134)</f>
        <v>0</v>
      </c>
    </row>
    <row r="135" customFormat="false" ht="15.75" hidden="false" customHeight="false" outlineLevel="0" collapsed="false">
      <c r="A135" s="1" t="str">
        <f aca="false">H135&amp;J135&amp;K135</f>
        <v>0</v>
      </c>
      <c r="B135" s="53"/>
      <c r="C135" s="54"/>
      <c r="D135" s="54"/>
      <c r="E135" s="54"/>
      <c r="F135" s="55"/>
      <c r="G135" s="55"/>
      <c r="H135" s="56"/>
      <c r="I135" s="57"/>
      <c r="J135" s="58"/>
      <c r="K135" s="51" t="n">
        <f aca="false">B135</f>
        <v>0</v>
      </c>
      <c r="L135" s="59"/>
      <c r="M135" s="60"/>
      <c r="N135" s="61"/>
      <c r="O135" s="62"/>
      <c r="P135" s="63" t="n">
        <f aca="false">M135</f>
        <v>0</v>
      </c>
      <c r="Q135" s="64" t="str">
        <f aca="false">IF(N135&lt;10,"0"&amp;N135,N135)</f>
        <v>0</v>
      </c>
      <c r="R135" s="64" t="str">
        <f aca="false">IF(O135&lt;10,"0"&amp;O135,O135)</f>
        <v>0</v>
      </c>
    </row>
    <row r="136" customFormat="false" ht="15.75" hidden="false" customHeight="false" outlineLevel="0" collapsed="false">
      <c r="A136" s="1" t="str">
        <f aca="false">H136&amp;J136&amp;K136</f>
        <v>0</v>
      </c>
      <c r="B136" s="53"/>
      <c r="C136" s="54"/>
      <c r="D136" s="54"/>
      <c r="E136" s="54"/>
      <c r="F136" s="55"/>
      <c r="G136" s="55"/>
      <c r="H136" s="56"/>
      <c r="I136" s="57"/>
      <c r="J136" s="58"/>
      <c r="K136" s="51" t="n">
        <f aca="false">B136</f>
        <v>0</v>
      </c>
      <c r="L136" s="59"/>
      <c r="M136" s="60"/>
      <c r="N136" s="61"/>
      <c r="O136" s="62"/>
      <c r="P136" s="63" t="n">
        <f aca="false">M136</f>
        <v>0</v>
      </c>
      <c r="Q136" s="64" t="str">
        <f aca="false">IF(N136&lt;10,"0"&amp;N136,N136)</f>
        <v>0</v>
      </c>
      <c r="R136" s="64" t="str">
        <f aca="false">IF(O136&lt;10,"0"&amp;O136,O136)</f>
        <v>0</v>
      </c>
    </row>
    <row r="137" customFormat="false" ht="15.75" hidden="false" customHeight="false" outlineLevel="0" collapsed="false">
      <c r="A137" s="1" t="str">
        <f aca="false">H137&amp;J137&amp;K137</f>
        <v>0</v>
      </c>
      <c r="B137" s="53"/>
      <c r="C137" s="54"/>
      <c r="D137" s="54"/>
      <c r="E137" s="54"/>
      <c r="F137" s="55"/>
      <c r="G137" s="55"/>
      <c r="H137" s="56"/>
      <c r="I137" s="57"/>
      <c r="J137" s="58"/>
      <c r="K137" s="51" t="n">
        <f aca="false">B137</f>
        <v>0</v>
      </c>
      <c r="L137" s="59"/>
      <c r="M137" s="60"/>
      <c r="N137" s="61"/>
      <c r="O137" s="62"/>
      <c r="P137" s="63" t="n">
        <f aca="false">M137</f>
        <v>0</v>
      </c>
      <c r="Q137" s="64" t="str">
        <f aca="false">IF(N137&lt;10,"0"&amp;N137,N137)</f>
        <v>0</v>
      </c>
      <c r="R137" s="64" t="str">
        <f aca="false">IF(O137&lt;10,"0"&amp;O137,O137)</f>
        <v>0</v>
      </c>
    </row>
    <row r="138" customFormat="false" ht="15.75" hidden="false" customHeight="false" outlineLevel="0" collapsed="false">
      <c r="A138" s="1" t="str">
        <f aca="false">H138&amp;J138&amp;K138</f>
        <v>0</v>
      </c>
      <c r="B138" s="53"/>
      <c r="C138" s="54"/>
      <c r="D138" s="54"/>
      <c r="E138" s="54"/>
      <c r="F138" s="55"/>
      <c r="G138" s="55"/>
      <c r="H138" s="56"/>
      <c r="I138" s="57"/>
      <c r="J138" s="58"/>
      <c r="K138" s="51" t="n">
        <f aca="false">B138</f>
        <v>0</v>
      </c>
      <c r="L138" s="59"/>
      <c r="M138" s="60"/>
      <c r="N138" s="61"/>
      <c r="O138" s="62"/>
      <c r="P138" s="63" t="n">
        <f aca="false">M138</f>
        <v>0</v>
      </c>
      <c r="Q138" s="64" t="str">
        <f aca="false">IF(N138&lt;10,"0"&amp;N138,N138)</f>
        <v>0</v>
      </c>
      <c r="R138" s="64" t="str">
        <f aca="false">IF(O138&lt;10,"0"&amp;O138,O138)</f>
        <v>0</v>
      </c>
    </row>
    <row r="139" customFormat="false" ht="15.75" hidden="false" customHeight="false" outlineLevel="0" collapsed="false">
      <c r="A139" s="1" t="str">
        <f aca="false">H139&amp;J139&amp;K139</f>
        <v>0</v>
      </c>
      <c r="B139" s="53"/>
      <c r="C139" s="54"/>
      <c r="D139" s="54"/>
      <c r="E139" s="54"/>
      <c r="F139" s="55"/>
      <c r="G139" s="55"/>
      <c r="H139" s="56"/>
      <c r="I139" s="57"/>
      <c r="J139" s="58"/>
      <c r="K139" s="51" t="n">
        <f aca="false">B139</f>
        <v>0</v>
      </c>
      <c r="L139" s="59"/>
      <c r="M139" s="60"/>
      <c r="N139" s="61"/>
      <c r="O139" s="62"/>
      <c r="P139" s="63" t="n">
        <f aca="false">M139</f>
        <v>0</v>
      </c>
      <c r="Q139" s="64" t="str">
        <f aca="false">IF(N139&lt;10,"0"&amp;N139,N139)</f>
        <v>0</v>
      </c>
      <c r="R139" s="64" t="str">
        <f aca="false">IF(O139&lt;10,"0"&amp;O139,O139)</f>
        <v>0</v>
      </c>
    </row>
    <row r="140" customFormat="false" ht="15.75" hidden="false" customHeight="false" outlineLevel="0" collapsed="false">
      <c r="A140" s="1" t="str">
        <f aca="false">H140&amp;J140&amp;K140</f>
        <v>0</v>
      </c>
      <c r="B140" s="53"/>
      <c r="C140" s="54"/>
      <c r="D140" s="54"/>
      <c r="E140" s="54"/>
      <c r="F140" s="55"/>
      <c r="G140" s="55"/>
      <c r="H140" s="56"/>
      <c r="I140" s="57"/>
      <c r="J140" s="58"/>
      <c r="K140" s="51" t="n">
        <f aca="false">B140</f>
        <v>0</v>
      </c>
      <c r="L140" s="59"/>
      <c r="M140" s="60"/>
      <c r="N140" s="61"/>
      <c r="O140" s="62"/>
      <c r="P140" s="63" t="n">
        <f aca="false">M140</f>
        <v>0</v>
      </c>
      <c r="Q140" s="64" t="str">
        <f aca="false">IF(N140&lt;10,"0"&amp;N140,N140)</f>
        <v>0</v>
      </c>
      <c r="R140" s="64" t="str">
        <f aca="false">IF(O140&lt;10,"0"&amp;O140,O140)</f>
        <v>0</v>
      </c>
    </row>
    <row r="141" customFormat="false" ht="15.75" hidden="false" customHeight="false" outlineLevel="0" collapsed="false">
      <c r="A141" s="1" t="str">
        <f aca="false">H141&amp;J141&amp;K141</f>
        <v>0</v>
      </c>
      <c r="B141" s="53"/>
      <c r="C141" s="54"/>
      <c r="D141" s="54"/>
      <c r="E141" s="54"/>
      <c r="F141" s="55"/>
      <c r="G141" s="55"/>
      <c r="H141" s="56"/>
      <c r="I141" s="57"/>
      <c r="J141" s="58"/>
      <c r="K141" s="51" t="n">
        <f aca="false">B141</f>
        <v>0</v>
      </c>
      <c r="L141" s="59"/>
      <c r="M141" s="60"/>
      <c r="N141" s="61"/>
      <c r="O141" s="62"/>
      <c r="P141" s="63" t="n">
        <f aca="false">M141</f>
        <v>0</v>
      </c>
      <c r="Q141" s="64" t="str">
        <f aca="false">IF(N141&lt;10,"0"&amp;N141,N141)</f>
        <v>0</v>
      </c>
      <c r="R141" s="64" t="str">
        <f aca="false">IF(O141&lt;10,"0"&amp;O141,O141)</f>
        <v>0</v>
      </c>
    </row>
    <row r="142" customFormat="false" ht="15.75" hidden="false" customHeight="false" outlineLevel="0" collapsed="false">
      <c r="A142" s="1" t="str">
        <f aca="false">H142&amp;J142&amp;K142</f>
        <v>0</v>
      </c>
      <c r="B142" s="53"/>
      <c r="C142" s="54"/>
      <c r="D142" s="54"/>
      <c r="E142" s="54"/>
      <c r="F142" s="55"/>
      <c r="G142" s="55"/>
      <c r="H142" s="56"/>
      <c r="I142" s="57"/>
      <c r="J142" s="58"/>
      <c r="K142" s="51" t="n">
        <f aca="false">B142</f>
        <v>0</v>
      </c>
      <c r="L142" s="59"/>
      <c r="M142" s="60"/>
      <c r="N142" s="61"/>
      <c r="O142" s="62"/>
      <c r="P142" s="63" t="n">
        <f aca="false">M142</f>
        <v>0</v>
      </c>
      <c r="Q142" s="64" t="str">
        <f aca="false">IF(N142&lt;10,"0"&amp;N142,N142)</f>
        <v>0</v>
      </c>
      <c r="R142" s="64" t="str">
        <f aca="false">IF(O142&lt;10,"0"&amp;O142,O142)</f>
        <v>0</v>
      </c>
    </row>
    <row r="143" customFormat="false" ht="15.75" hidden="false" customHeight="false" outlineLevel="0" collapsed="false">
      <c r="A143" s="1" t="str">
        <f aca="false">H143&amp;J143&amp;K143</f>
        <v>0</v>
      </c>
      <c r="B143" s="53"/>
      <c r="C143" s="54"/>
      <c r="D143" s="54"/>
      <c r="E143" s="54"/>
      <c r="F143" s="55"/>
      <c r="G143" s="55"/>
      <c r="H143" s="56"/>
      <c r="I143" s="57"/>
      <c r="J143" s="58"/>
      <c r="K143" s="51" t="n">
        <f aca="false">B143</f>
        <v>0</v>
      </c>
      <c r="L143" s="59"/>
      <c r="M143" s="60"/>
      <c r="N143" s="61"/>
      <c r="O143" s="62"/>
      <c r="P143" s="63" t="n">
        <f aca="false">M143</f>
        <v>0</v>
      </c>
      <c r="Q143" s="64" t="str">
        <f aca="false">IF(N143&lt;10,"0"&amp;N143,N143)</f>
        <v>0</v>
      </c>
      <c r="R143" s="64" t="str">
        <f aca="false">IF(O143&lt;10,"0"&amp;O143,O143)</f>
        <v>0</v>
      </c>
    </row>
    <row r="144" customFormat="false" ht="15.75" hidden="false" customHeight="false" outlineLevel="0" collapsed="false">
      <c r="A144" s="1" t="str">
        <f aca="false">H144&amp;J144&amp;K144</f>
        <v>0</v>
      </c>
      <c r="B144" s="53"/>
      <c r="C144" s="54"/>
      <c r="D144" s="54"/>
      <c r="E144" s="54"/>
      <c r="F144" s="55"/>
      <c r="G144" s="55"/>
      <c r="H144" s="56"/>
      <c r="I144" s="57"/>
      <c r="J144" s="58"/>
      <c r="K144" s="51" t="n">
        <f aca="false">B144</f>
        <v>0</v>
      </c>
      <c r="L144" s="59"/>
      <c r="M144" s="60"/>
      <c r="N144" s="61"/>
      <c r="O144" s="62"/>
      <c r="P144" s="63" t="n">
        <f aca="false">M144</f>
        <v>0</v>
      </c>
      <c r="Q144" s="64" t="str">
        <f aca="false">IF(N144&lt;10,"0"&amp;N144,N144)</f>
        <v>0</v>
      </c>
      <c r="R144" s="64" t="str">
        <f aca="false">IF(O144&lt;10,"0"&amp;O144,O144)</f>
        <v>0</v>
      </c>
    </row>
    <row r="145" customFormat="false" ht="15.75" hidden="false" customHeight="false" outlineLevel="0" collapsed="false">
      <c r="A145" s="1" t="str">
        <f aca="false">H145&amp;J145&amp;K145</f>
        <v>0</v>
      </c>
      <c r="B145" s="53"/>
      <c r="C145" s="54"/>
      <c r="D145" s="54"/>
      <c r="E145" s="54"/>
      <c r="F145" s="55"/>
      <c r="G145" s="55"/>
      <c r="H145" s="56"/>
      <c r="I145" s="57"/>
      <c r="J145" s="58"/>
      <c r="K145" s="51" t="n">
        <f aca="false">B145</f>
        <v>0</v>
      </c>
      <c r="L145" s="59"/>
      <c r="M145" s="60"/>
      <c r="N145" s="61"/>
      <c r="O145" s="62"/>
      <c r="P145" s="63" t="n">
        <f aca="false">M145</f>
        <v>0</v>
      </c>
      <c r="Q145" s="64" t="str">
        <f aca="false">IF(N145&lt;10,"0"&amp;N145,N145)</f>
        <v>0</v>
      </c>
      <c r="R145" s="64" t="str">
        <f aca="false">IF(O145&lt;10,"0"&amp;O145,O145)</f>
        <v>0</v>
      </c>
    </row>
    <row r="146" customFormat="false" ht="15.75" hidden="false" customHeight="false" outlineLevel="0" collapsed="false">
      <c r="A146" s="1" t="str">
        <f aca="false">H146&amp;J146&amp;K146</f>
        <v>0</v>
      </c>
      <c r="B146" s="53"/>
      <c r="C146" s="54"/>
      <c r="D146" s="54"/>
      <c r="E146" s="54"/>
      <c r="F146" s="55"/>
      <c r="G146" s="55"/>
      <c r="H146" s="56"/>
      <c r="I146" s="57"/>
      <c r="J146" s="58"/>
      <c r="K146" s="51" t="n">
        <f aca="false">B146</f>
        <v>0</v>
      </c>
      <c r="L146" s="59"/>
      <c r="M146" s="60"/>
      <c r="N146" s="61"/>
      <c r="O146" s="62"/>
      <c r="P146" s="63" t="n">
        <f aca="false">M146</f>
        <v>0</v>
      </c>
      <c r="Q146" s="64" t="str">
        <f aca="false">IF(N146&lt;10,"0"&amp;N146,N146)</f>
        <v>0</v>
      </c>
      <c r="R146" s="64" t="str">
        <f aca="false">IF(O146&lt;10,"0"&amp;O146,O146)</f>
        <v>0</v>
      </c>
    </row>
    <row r="147" customFormat="false" ht="15.75" hidden="false" customHeight="false" outlineLevel="0" collapsed="false">
      <c r="A147" s="1" t="str">
        <f aca="false">H147&amp;J147&amp;K147</f>
        <v>0</v>
      </c>
      <c r="B147" s="53"/>
      <c r="C147" s="54"/>
      <c r="D147" s="54"/>
      <c r="E147" s="54"/>
      <c r="F147" s="55"/>
      <c r="G147" s="55"/>
      <c r="H147" s="56"/>
      <c r="I147" s="57"/>
      <c r="J147" s="58"/>
      <c r="K147" s="51" t="n">
        <f aca="false">B147</f>
        <v>0</v>
      </c>
      <c r="L147" s="59"/>
      <c r="M147" s="60"/>
      <c r="N147" s="61"/>
      <c r="O147" s="62"/>
      <c r="P147" s="63" t="n">
        <f aca="false">M147</f>
        <v>0</v>
      </c>
      <c r="Q147" s="64" t="str">
        <f aca="false">IF(N147&lt;10,"0"&amp;N147,N147)</f>
        <v>0</v>
      </c>
      <c r="R147" s="64" t="str">
        <f aca="false">IF(O147&lt;10,"0"&amp;O147,O147)</f>
        <v>0</v>
      </c>
    </row>
    <row r="148" customFormat="false" ht="15.75" hidden="false" customHeight="false" outlineLevel="0" collapsed="false">
      <c r="A148" s="1" t="str">
        <f aca="false">H148&amp;J148&amp;K148</f>
        <v>0</v>
      </c>
      <c r="B148" s="53"/>
      <c r="C148" s="54"/>
      <c r="D148" s="54"/>
      <c r="E148" s="54"/>
      <c r="F148" s="55"/>
      <c r="G148" s="55"/>
      <c r="H148" s="56"/>
      <c r="I148" s="57"/>
      <c r="J148" s="58"/>
      <c r="K148" s="51" t="n">
        <f aca="false">B148</f>
        <v>0</v>
      </c>
      <c r="L148" s="59"/>
      <c r="M148" s="60"/>
      <c r="N148" s="61"/>
      <c r="O148" s="62"/>
      <c r="P148" s="63" t="n">
        <f aca="false">M148</f>
        <v>0</v>
      </c>
      <c r="Q148" s="64" t="str">
        <f aca="false">IF(N148&lt;10,"0"&amp;N148,N148)</f>
        <v>0</v>
      </c>
      <c r="R148" s="64" t="str">
        <f aca="false">IF(O148&lt;10,"0"&amp;O148,O148)</f>
        <v>0</v>
      </c>
    </row>
    <row r="149" customFormat="false" ht="15.75" hidden="false" customHeight="false" outlineLevel="0" collapsed="false">
      <c r="A149" s="1" t="str">
        <f aca="false">H149&amp;J149&amp;K149</f>
        <v>0</v>
      </c>
      <c r="B149" s="53"/>
      <c r="C149" s="54"/>
      <c r="D149" s="54"/>
      <c r="E149" s="54"/>
      <c r="F149" s="55"/>
      <c r="G149" s="55"/>
      <c r="H149" s="56"/>
      <c r="I149" s="57"/>
      <c r="J149" s="58"/>
      <c r="K149" s="51" t="n">
        <f aca="false">B149</f>
        <v>0</v>
      </c>
      <c r="L149" s="59"/>
      <c r="M149" s="60"/>
      <c r="N149" s="61"/>
      <c r="O149" s="62"/>
      <c r="P149" s="63" t="n">
        <f aca="false">M149</f>
        <v>0</v>
      </c>
      <c r="Q149" s="64" t="str">
        <f aca="false">IF(N149&lt;10,"0"&amp;N149,N149)</f>
        <v>0</v>
      </c>
      <c r="R149" s="64" t="str">
        <f aca="false">IF(O149&lt;10,"0"&amp;O149,O149)</f>
        <v>0</v>
      </c>
    </row>
    <row r="150" customFormat="false" ht="15.75" hidden="false" customHeight="false" outlineLevel="0" collapsed="false">
      <c r="A150" s="1" t="str">
        <f aca="false">H150&amp;J150&amp;K150</f>
        <v>0</v>
      </c>
      <c r="B150" s="53"/>
      <c r="C150" s="54"/>
      <c r="D150" s="54"/>
      <c r="E150" s="54"/>
      <c r="F150" s="55"/>
      <c r="G150" s="55"/>
      <c r="H150" s="56"/>
      <c r="I150" s="57"/>
      <c r="J150" s="58"/>
      <c r="K150" s="51" t="n">
        <f aca="false">B150</f>
        <v>0</v>
      </c>
      <c r="L150" s="59"/>
      <c r="M150" s="60"/>
      <c r="N150" s="61"/>
      <c r="O150" s="62"/>
      <c r="P150" s="63" t="n">
        <f aca="false">M150</f>
        <v>0</v>
      </c>
      <c r="Q150" s="64" t="str">
        <f aca="false">IF(N150&lt;10,"0"&amp;N150,N150)</f>
        <v>0</v>
      </c>
      <c r="R150" s="64" t="str">
        <f aca="false">IF(O150&lt;10,"0"&amp;O150,O150)</f>
        <v>0</v>
      </c>
    </row>
    <row r="151" customFormat="false" ht="15.75" hidden="false" customHeight="false" outlineLevel="0" collapsed="false">
      <c r="A151" s="1" t="str">
        <f aca="false">H151&amp;J151&amp;K151</f>
        <v>0</v>
      </c>
      <c r="B151" s="53"/>
      <c r="C151" s="54"/>
      <c r="D151" s="54"/>
      <c r="E151" s="54"/>
      <c r="F151" s="55"/>
      <c r="G151" s="55"/>
      <c r="H151" s="56"/>
      <c r="I151" s="57"/>
      <c r="J151" s="58"/>
      <c r="K151" s="51" t="n">
        <f aca="false">B151</f>
        <v>0</v>
      </c>
      <c r="L151" s="59"/>
      <c r="M151" s="60"/>
      <c r="N151" s="61"/>
      <c r="O151" s="62"/>
      <c r="P151" s="63" t="n">
        <f aca="false">M151</f>
        <v>0</v>
      </c>
      <c r="Q151" s="64" t="str">
        <f aca="false">IF(N151&lt;10,"0"&amp;N151,N151)</f>
        <v>0</v>
      </c>
      <c r="R151" s="64" t="str">
        <f aca="false">IF(O151&lt;10,"0"&amp;O151,O151)</f>
        <v>0</v>
      </c>
    </row>
    <row r="152" customFormat="false" ht="15.75" hidden="false" customHeight="false" outlineLevel="0" collapsed="false">
      <c r="A152" s="1" t="str">
        <f aca="false">H152&amp;J152&amp;K152</f>
        <v>0</v>
      </c>
      <c r="B152" s="53"/>
      <c r="C152" s="54"/>
      <c r="D152" s="54"/>
      <c r="E152" s="54"/>
      <c r="F152" s="55"/>
      <c r="G152" s="55"/>
      <c r="H152" s="56"/>
      <c r="I152" s="57"/>
      <c r="J152" s="58"/>
      <c r="K152" s="51" t="n">
        <f aca="false">B152</f>
        <v>0</v>
      </c>
      <c r="L152" s="59"/>
      <c r="M152" s="60"/>
      <c r="N152" s="61"/>
      <c r="O152" s="62"/>
      <c r="P152" s="63" t="n">
        <f aca="false">M152</f>
        <v>0</v>
      </c>
      <c r="Q152" s="64" t="str">
        <f aca="false">IF(N152&lt;10,"0"&amp;N152,N152)</f>
        <v>0</v>
      </c>
      <c r="R152" s="64" t="str">
        <f aca="false">IF(O152&lt;10,"0"&amp;O152,O152)</f>
        <v>0</v>
      </c>
    </row>
    <row r="153" customFormat="false" ht="15.75" hidden="false" customHeight="false" outlineLevel="0" collapsed="false">
      <c r="A153" s="1" t="str">
        <f aca="false">H153&amp;J153&amp;K153</f>
        <v>0</v>
      </c>
      <c r="B153" s="53"/>
      <c r="C153" s="54"/>
      <c r="D153" s="54"/>
      <c r="E153" s="54"/>
      <c r="F153" s="55"/>
      <c r="G153" s="55"/>
      <c r="H153" s="56"/>
      <c r="I153" s="57"/>
      <c r="J153" s="58"/>
      <c r="K153" s="51" t="n">
        <f aca="false">B153</f>
        <v>0</v>
      </c>
      <c r="L153" s="59"/>
      <c r="M153" s="60"/>
      <c r="N153" s="61"/>
      <c r="O153" s="62"/>
      <c r="P153" s="63" t="n">
        <f aca="false">M153</f>
        <v>0</v>
      </c>
      <c r="Q153" s="64" t="str">
        <f aca="false">IF(N153&lt;10,"0"&amp;N153,N153)</f>
        <v>0</v>
      </c>
      <c r="R153" s="64" t="str">
        <f aca="false">IF(O153&lt;10,"0"&amp;O153,O153)</f>
        <v>0</v>
      </c>
    </row>
    <row r="154" customFormat="false" ht="15.75" hidden="false" customHeight="false" outlineLevel="0" collapsed="false">
      <c r="A154" s="1" t="str">
        <f aca="false">H154&amp;J154&amp;K154</f>
        <v>0</v>
      </c>
      <c r="B154" s="53"/>
      <c r="C154" s="54"/>
      <c r="D154" s="54"/>
      <c r="E154" s="54"/>
      <c r="F154" s="55"/>
      <c r="G154" s="55"/>
      <c r="H154" s="56"/>
      <c r="I154" s="57"/>
      <c r="J154" s="58"/>
      <c r="K154" s="51" t="n">
        <f aca="false">B154</f>
        <v>0</v>
      </c>
      <c r="L154" s="59"/>
      <c r="M154" s="60"/>
      <c r="N154" s="61"/>
      <c r="O154" s="62"/>
      <c r="P154" s="63" t="n">
        <f aca="false">M154</f>
        <v>0</v>
      </c>
      <c r="Q154" s="64" t="str">
        <f aca="false">IF(N154&lt;10,"0"&amp;N154,N154)</f>
        <v>0</v>
      </c>
      <c r="R154" s="64" t="str">
        <f aca="false">IF(O154&lt;10,"0"&amp;O154,O154)</f>
        <v>0</v>
      </c>
    </row>
    <row r="155" customFormat="false" ht="15.75" hidden="false" customHeight="false" outlineLevel="0" collapsed="false">
      <c r="A155" s="1" t="str">
        <f aca="false">H155&amp;J155&amp;K155</f>
        <v>0</v>
      </c>
      <c r="B155" s="53"/>
      <c r="C155" s="54"/>
      <c r="D155" s="54"/>
      <c r="E155" s="54"/>
      <c r="F155" s="55"/>
      <c r="G155" s="55"/>
      <c r="H155" s="56"/>
      <c r="I155" s="57"/>
      <c r="J155" s="58"/>
      <c r="K155" s="51" t="n">
        <f aca="false">B155</f>
        <v>0</v>
      </c>
      <c r="L155" s="59"/>
      <c r="M155" s="60"/>
      <c r="N155" s="61"/>
      <c r="O155" s="62"/>
      <c r="P155" s="63" t="n">
        <f aca="false">M155</f>
        <v>0</v>
      </c>
      <c r="Q155" s="64" t="str">
        <f aca="false">IF(N155&lt;10,"0"&amp;N155,N155)</f>
        <v>0</v>
      </c>
      <c r="R155" s="64" t="str">
        <f aca="false">IF(O155&lt;10,"0"&amp;O155,O155)</f>
        <v>0</v>
      </c>
    </row>
    <row r="156" customFormat="false" ht="15.75" hidden="false" customHeight="false" outlineLevel="0" collapsed="false">
      <c r="A156" s="1" t="str">
        <f aca="false">H156&amp;J156&amp;K156</f>
        <v>0</v>
      </c>
      <c r="B156" s="53"/>
      <c r="C156" s="54"/>
      <c r="D156" s="54"/>
      <c r="E156" s="54"/>
      <c r="F156" s="55"/>
      <c r="G156" s="55"/>
      <c r="H156" s="56"/>
      <c r="I156" s="57"/>
      <c r="J156" s="58"/>
      <c r="K156" s="51" t="n">
        <f aca="false">B156</f>
        <v>0</v>
      </c>
      <c r="L156" s="59"/>
      <c r="M156" s="60"/>
      <c r="N156" s="61"/>
      <c r="O156" s="62"/>
      <c r="P156" s="63" t="n">
        <f aca="false">M156</f>
        <v>0</v>
      </c>
      <c r="Q156" s="64" t="str">
        <f aca="false">IF(N156&lt;10,"0"&amp;N156,N156)</f>
        <v>0</v>
      </c>
      <c r="R156" s="64" t="str">
        <f aca="false">IF(O156&lt;10,"0"&amp;O156,O156)</f>
        <v>0</v>
      </c>
    </row>
    <row r="157" customFormat="false" ht="15.75" hidden="false" customHeight="false" outlineLevel="0" collapsed="false">
      <c r="A157" s="1" t="str">
        <f aca="false">H157&amp;J157&amp;K157</f>
        <v>0</v>
      </c>
      <c r="B157" s="53"/>
      <c r="C157" s="54"/>
      <c r="D157" s="54"/>
      <c r="E157" s="54"/>
      <c r="F157" s="55"/>
      <c r="G157" s="55"/>
      <c r="H157" s="56"/>
      <c r="I157" s="57"/>
      <c r="J157" s="58"/>
      <c r="K157" s="51" t="n">
        <f aca="false">B157</f>
        <v>0</v>
      </c>
      <c r="L157" s="59"/>
      <c r="M157" s="60"/>
      <c r="N157" s="61"/>
      <c r="O157" s="62"/>
      <c r="P157" s="63" t="n">
        <f aca="false">M157</f>
        <v>0</v>
      </c>
      <c r="Q157" s="64" t="str">
        <f aca="false">IF(N157&lt;10,"0"&amp;N157,N157)</f>
        <v>0</v>
      </c>
      <c r="R157" s="64" t="str">
        <f aca="false">IF(O157&lt;10,"0"&amp;O157,O157)</f>
        <v>0</v>
      </c>
    </row>
    <row r="158" customFormat="false" ht="15.75" hidden="false" customHeight="false" outlineLevel="0" collapsed="false">
      <c r="A158" s="1" t="str">
        <f aca="false">H158&amp;J158&amp;K158</f>
        <v>0</v>
      </c>
      <c r="B158" s="53"/>
      <c r="C158" s="54"/>
      <c r="D158" s="54"/>
      <c r="E158" s="54"/>
      <c r="F158" s="55"/>
      <c r="G158" s="55"/>
      <c r="H158" s="56"/>
      <c r="I158" s="57"/>
      <c r="J158" s="58"/>
      <c r="K158" s="51" t="n">
        <f aca="false">B158</f>
        <v>0</v>
      </c>
      <c r="L158" s="59"/>
      <c r="M158" s="60"/>
      <c r="N158" s="61"/>
      <c r="O158" s="62"/>
      <c r="P158" s="63" t="n">
        <f aca="false">M158</f>
        <v>0</v>
      </c>
      <c r="Q158" s="64" t="str">
        <f aca="false">IF(N158&lt;10,"0"&amp;N158,N158)</f>
        <v>0</v>
      </c>
      <c r="R158" s="64" t="str">
        <f aca="false">IF(O158&lt;10,"0"&amp;O158,O158)</f>
        <v>0</v>
      </c>
    </row>
    <row r="159" customFormat="false" ht="15.75" hidden="false" customHeight="false" outlineLevel="0" collapsed="false">
      <c r="A159" s="1" t="str">
        <f aca="false">H159&amp;J159&amp;K159</f>
        <v>0</v>
      </c>
      <c r="B159" s="53"/>
      <c r="C159" s="54"/>
      <c r="D159" s="54"/>
      <c r="E159" s="54"/>
      <c r="F159" s="55"/>
      <c r="G159" s="55"/>
      <c r="H159" s="56"/>
      <c r="I159" s="57"/>
      <c r="J159" s="58"/>
      <c r="K159" s="51" t="n">
        <f aca="false">B159</f>
        <v>0</v>
      </c>
      <c r="L159" s="59"/>
      <c r="M159" s="60"/>
      <c r="N159" s="61"/>
      <c r="O159" s="62"/>
      <c r="P159" s="63" t="n">
        <f aca="false">M159</f>
        <v>0</v>
      </c>
      <c r="Q159" s="64" t="str">
        <f aca="false">IF(N159&lt;10,"0"&amp;N159,N159)</f>
        <v>0</v>
      </c>
      <c r="R159" s="64" t="str">
        <f aca="false">IF(O159&lt;10,"0"&amp;O159,O159)</f>
        <v>0</v>
      </c>
    </row>
    <row r="160" customFormat="false" ht="15.75" hidden="false" customHeight="false" outlineLevel="0" collapsed="false">
      <c r="A160" s="1" t="str">
        <f aca="false">H160&amp;J160&amp;K160</f>
        <v>0</v>
      </c>
      <c r="B160" s="53"/>
      <c r="C160" s="54"/>
      <c r="D160" s="54"/>
      <c r="E160" s="54"/>
      <c r="F160" s="55"/>
      <c r="G160" s="55"/>
      <c r="H160" s="56"/>
      <c r="I160" s="57"/>
      <c r="J160" s="58"/>
      <c r="K160" s="51" t="n">
        <f aca="false">B160</f>
        <v>0</v>
      </c>
      <c r="L160" s="59"/>
      <c r="M160" s="60"/>
      <c r="N160" s="61"/>
      <c r="O160" s="62"/>
      <c r="P160" s="63" t="n">
        <f aca="false">M160</f>
        <v>0</v>
      </c>
      <c r="Q160" s="64" t="str">
        <f aca="false">IF(N160&lt;10,"0"&amp;N160,N160)</f>
        <v>0</v>
      </c>
      <c r="R160" s="64" t="str">
        <f aca="false">IF(O160&lt;10,"0"&amp;O160,O160)</f>
        <v>0</v>
      </c>
    </row>
    <row r="161" customFormat="false" ht="15.75" hidden="false" customHeight="false" outlineLevel="0" collapsed="false">
      <c r="A161" s="1" t="str">
        <f aca="false">H161&amp;J161&amp;K161</f>
        <v>0</v>
      </c>
      <c r="B161" s="53"/>
      <c r="C161" s="54"/>
      <c r="D161" s="54"/>
      <c r="E161" s="54"/>
      <c r="F161" s="55"/>
      <c r="G161" s="55"/>
      <c r="H161" s="56"/>
      <c r="I161" s="57"/>
      <c r="J161" s="58"/>
      <c r="K161" s="51" t="n">
        <f aca="false">B161</f>
        <v>0</v>
      </c>
      <c r="L161" s="59"/>
      <c r="M161" s="60"/>
      <c r="N161" s="61"/>
      <c r="O161" s="62"/>
      <c r="P161" s="63" t="n">
        <f aca="false">M161</f>
        <v>0</v>
      </c>
      <c r="Q161" s="64" t="str">
        <f aca="false">IF(N161&lt;10,"0"&amp;N161,N161)</f>
        <v>0</v>
      </c>
      <c r="R161" s="64" t="str">
        <f aca="false">IF(O161&lt;10,"0"&amp;O161,O161)</f>
        <v>0</v>
      </c>
    </row>
    <row r="162" customFormat="false" ht="15.75" hidden="false" customHeight="false" outlineLevel="0" collapsed="false">
      <c r="A162" s="1" t="str">
        <f aca="false">H162&amp;J162&amp;K162</f>
        <v>0</v>
      </c>
      <c r="B162" s="53"/>
      <c r="C162" s="54"/>
      <c r="D162" s="54"/>
      <c r="E162" s="54"/>
      <c r="F162" s="55"/>
      <c r="G162" s="55"/>
      <c r="H162" s="56"/>
      <c r="I162" s="57"/>
      <c r="J162" s="58"/>
      <c r="K162" s="51" t="n">
        <f aca="false">B162</f>
        <v>0</v>
      </c>
      <c r="L162" s="59"/>
      <c r="M162" s="60"/>
      <c r="N162" s="61"/>
      <c r="O162" s="62"/>
      <c r="P162" s="63" t="n">
        <f aca="false">M162</f>
        <v>0</v>
      </c>
      <c r="Q162" s="64" t="str">
        <f aca="false">IF(N162&lt;10,"0"&amp;N162,N162)</f>
        <v>0</v>
      </c>
      <c r="R162" s="64" t="str">
        <f aca="false">IF(O162&lt;10,"0"&amp;O162,O162)</f>
        <v>0</v>
      </c>
    </row>
    <row r="163" customFormat="false" ht="15.75" hidden="false" customHeight="false" outlineLevel="0" collapsed="false">
      <c r="A163" s="1" t="str">
        <f aca="false">H163&amp;J163&amp;K163</f>
        <v>0</v>
      </c>
      <c r="B163" s="53"/>
      <c r="C163" s="54"/>
      <c r="D163" s="54"/>
      <c r="E163" s="54"/>
      <c r="F163" s="55"/>
      <c r="G163" s="55"/>
      <c r="H163" s="56"/>
      <c r="I163" s="57"/>
      <c r="J163" s="58"/>
      <c r="K163" s="51" t="n">
        <f aca="false">B163</f>
        <v>0</v>
      </c>
      <c r="L163" s="59"/>
      <c r="M163" s="60"/>
      <c r="N163" s="61"/>
      <c r="O163" s="62"/>
      <c r="P163" s="63" t="n">
        <f aca="false">M163</f>
        <v>0</v>
      </c>
      <c r="Q163" s="64" t="str">
        <f aca="false">IF(N163&lt;10,"0"&amp;N163,N163)</f>
        <v>0</v>
      </c>
      <c r="R163" s="64" t="str">
        <f aca="false">IF(O163&lt;10,"0"&amp;O163,O163)</f>
        <v>0</v>
      </c>
    </row>
    <row r="164" customFormat="false" ht="15.75" hidden="false" customHeight="false" outlineLevel="0" collapsed="false">
      <c r="A164" s="1" t="str">
        <f aca="false">H164&amp;J164&amp;K164</f>
        <v>0</v>
      </c>
      <c r="B164" s="53"/>
      <c r="C164" s="54"/>
      <c r="D164" s="54"/>
      <c r="E164" s="54"/>
      <c r="F164" s="55"/>
      <c r="G164" s="55"/>
      <c r="H164" s="56"/>
      <c r="I164" s="57"/>
      <c r="J164" s="58"/>
      <c r="K164" s="51" t="n">
        <f aca="false">B164</f>
        <v>0</v>
      </c>
      <c r="L164" s="59"/>
      <c r="M164" s="60"/>
      <c r="N164" s="61"/>
      <c r="O164" s="62"/>
      <c r="P164" s="63" t="n">
        <f aca="false">M164</f>
        <v>0</v>
      </c>
      <c r="Q164" s="64" t="str">
        <f aca="false">IF(N164&lt;10,"0"&amp;N164,N164)</f>
        <v>0</v>
      </c>
      <c r="R164" s="64" t="str">
        <f aca="false">IF(O164&lt;10,"0"&amp;O164,O164)</f>
        <v>0</v>
      </c>
    </row>
    <row r="165" customFormat="false" ht="15.75" hidden="false" customHeight="false" outlineLevel="0" collapsed="false">
      <c r="A165" s="1" t="str">
        <f aca="false">H165&amp;J165&amp;K165</f>
        <v>0</v>
      </c>
      <c r="B165" s="53"/>
      <c r="C165" s="54"/>
      <c r="D165" s="54"/>
      <c r="E165" s="54"/>
      <c r="F165" s="55"/>
      <c r="G165" s="55"/>
      <c r="H165" s="56"/>
      <c r="I165" s="57"/>
      <c r="J165" s="58"/>
      <c r="K165" s="51" t="n">
        <f aca="false">B165</f>
        <v>0</v>
      </c>
      <c r="L165" s="59"/>
      <c r="M165" s="60"/>
      <c r="N165" s="61"/>
      <c r="O165" s="62"/>
      <c r="P165" s="63" t="n">
        <f aca="false">M165</f>
        <v>0</v>
      </c>
      <c r="Q165" s="64" t="str">
        <f aca="false">IF(N165&lt;10,"0"&amp;N165,N165)</f>
        <v>0</v>
      </c>
      <c r="R165" s="64" t="str">
        <f aca="false">IF(O165&lt;10,"0"&amp;O165,O165)</f>
        <v>0</v>
      </c>
    </row>
    <row r="166" customFormat="false" ht="15.75" hidden="false" customHeight="false" outlineLevel="0" collapsed="false">
      <c r="A166" s="1" t="str">
        <f aca="false">H166&amp;J166&amp;K166</f>
        <v>0</v>
      </c>
      <c r="B166" s="53"/>
      <c r="C166" s="54"/>
      <c r="D166" s="54"/>
      <c r="E166" s="54"/>
      <c r="F166" s="55"/>
      <c r="G166" s="55"/>
      <c r="H166" s="56"/>
      <c r="I166" s="57"/>
      <c r="J166" s="58"/>
      <c r="K166" s="51" t="n">
        <f aca="false">B166</f>
        <v>0</v>
      </c>
      <c r="L166" s="59"/>
      <c r="M166" s="60"/>
      <c r="N166" s="61"/>
      <c r="O166" s="62"/>
      <c r="P166" s="63" t="n">
        <f aca="false">M166</f>
        <v>0</v>
      </c>
      <c r="Q166" s="64" t="str">
        <f aca="false">IF(N166&lt;10,"0"&amp;N166,N166)</f>
        <v>0</v>
      </c>
      <c r="R166" s="64" t="str">
        <f aca="false">IF(O166&lt;10,"0"&amp;O166,O166)</f>
        <v>0</v>
      </c>
    </row>
    <row r="167" customFormat="false" ht="15.75" hidden="false" customHeight="false" outlineLevel="0" collapsed="false">
      <c r="A167" s="1" t="str">
        <f aca="false">H167&amp;J167&amp;K167</f>
        <v>0</v>
      </c>
      <c r="B167" s="53"/>
      <c r="C167" s="54"/>
      <c r="D167" s="54"/>
      <c r="E167" s="54"/>
      <c r="F167" s="55"/>
      <c r="G167" s="55"/>
      <c r="H167" s="56"/>
      <c r="I167" s="57"/>
      <c r="J167" s="58"/>
      <c r="K167" s="51" t="n">
        <f aca="false">B167</f>
        <v>0</v>
      </c>
      <c r="L167" s="59"/>
      <c r="M167" s="60"/>
      <c r="N167" s="61"/>
      <c r="O167" s="62"/>
      <c r="P167" s="63" t="n">
        <f aca="false">M167</f>
        <v>0</v>
      </c>
      <c r="Q167" s="64" t="str">
        <f aca="false">IF(N167&lt;10,"0"&amp;N167,N167)</f>
        <v>0</v>
      </c>
      <c r="R167" s="64" t="str">
        <f aca="false">IF(O167&lt;10,"0"&amp;O167,O167)</f>
        <v>0</v>
      </c>
    </row>
    <row r="168" customFormat="false" ht="15.75" hidden="false" customHeight="false" outlineLevel="0" collapsed="false">
      <c r="A168" s="1" t="str">
        <f aca="false">H168&amp;J168&amp;K168</f>
        <v>0</v>
      </c>
      <c r="B168" s="53"/>
      <c r="C168" s="54"/>
      <c r="D168" s="54"/>
      <c r="E168" s="54"/>
      <c r="F168" s="55"/>
      <c r="G168" s="55"/>
      <c r="H168" s="56"/>
      <c r="I168" s="57"/>
      <c r="J168" s="58"/>
      <c r="K168" s="51" t="n">
        <f aca="false">B168</f>
        <v>0</v>
      </c>
      <c r="L168" s="59"/>
      <c r="M168" s="60"/>
      <c r="N168" s="61"/>
      <c r="O168" s="62"/>
      <c r="P168" s="63" t="n">
        <f aca="false">M168</f>
        <v>0</v>
      </c>
      <c r="Q168" s="64" t="str">
        <f aca="false">IF(N168&lt;10,"0"&amp;N168,N168)</f>
        <v>0</v>
      </c>
      <c r="R168" s="64" t="str">
        <f aca="false">IF(O168&lt;10,"0"&amp;O168,O168)</f>
        <v>0</v>
      </c>
    </row>
    <row r="169" customFormat="false" ht="15.75" hidden="false" customHeight="false" outlineLevel="0" collapsed="false">
      <c r="A169" s="1" t="str">
        <f aca="false">H169&amp;J169&amp;K169</f>
        <v>0</v>
      </c>
      <c r="B169" s="53"/>
      <c r="C169" s="54"/>
      <c r="D169" s="54"/>
      <c r="E169" s="54"/>
      <c r="F169" s="55"/>
      <c r="G169" s="55"/>
      <c r="H169" s="56"/>
      <c r="I169" s="57"/>
      <c r="J169" s="58"/>
      <c r="K169" s="51" t="n">
        <f aca="false">B169</f>
        <v>0</v>
      </c>
      <c r="L169" s="59"/>
      <c r="M169" s="60"/>
      <c r="N169" s="61"/>
      <c r="O169" s="62"/>
      <c r="P169" s="63" t="n">
        <f aca="false">M169</f>
        <v>0</v>
      </c>
      <c r="Q169" s="64" t="str">
        <f aca="false">IF(N169&lt;10,"0"&amp;N169,N169)</f>
        <v>0</v>
      </c>
      <c r="R169" s="64" t="str">
        <f aca="false">IF(O169&lt;10,"0"&amp;O169,O169)</f>
        <v>0</v>
      </c>
    </row>
    <row r="170" customFormat="false" ht="15.75" hidden="false" customHeight="false" outlineLevel="0" collapsed="false">
      <c r="A170" s="1" t="str">
        <f aca="false">H170&amp;J170&amp;K170</f>
        <v>0</v>
      </c>
      <c r="B170" s="53"/>
      <c r="C170" s="54"/>
      <c r="D170" s="54"/>
      <c r="E170" s="54"/>
      <c r="F170" s="55"/>
      <c r="G170" s="55"/>
      <c r="H170" s="56"/>
      <c r="I170" s="57"/>
      <c r="J170" s="58"/>
      <c r="K170" s="51" t="n">
        <f aca="false">B170</f>
        <v>0</v>
      </c>
      <c r="L170" s="59"/>
      <c r="M170" s="60"/>
      <c r="N170" s="61"/>
      <c r="O170" s="62"/>
      <c r="P170" s="63" t="n">
        <f aca="false">M170</f>
        <v>0</v>
      </c>
      <c r="Q170" s="64" t="str">
        <f aca="false">IF(N170&lt;10,"0"&amp;N170,N170)</f>
        <v>0</v>
      </c>
      <c r="R170" s="64" t="str">
        <f aca="false">IF(O170&lt;10,"0"&amp;O170,O170)</f>
        <v>0</v>
      </c>
    </row>
    <row r="171" customFormat="false" ht="15.75" hidden="false" customHeight="false" outlineLevel="0" collapsed="false">
      <c r="A171" s="1" t="str">
        <f aca="false">H171&amp;J171&amp;K171</f>
        <v>0</v>
      </c>
      <c r="B171" s="53"/>
      <c r="C171" s="54"/>
      <c r="D171" s="54"/>
      <c r="E171" s="54"/>
      <c r="F171" s="55"/>
      <c r="G171" s="55"/>
      <c r="H171" s="56"/>
      <c r="I171" s="57"/>
      <c r="J171" s="58"/>
      <c r="K171" s="51" t="n">
        <f aca="false">B171</f>
        <v>0</v>
      </c>
      <c r="L171" s="59"/>
      <c r="M171" s="60"/>
      <c r="N171" s="61"/>
      <c r="O171" s="62"/>
      <c r="P171" s="63" t="n">
        <f aca="false">M171</f>
        <v>0</v>
      </c>
      <c r="Q171" s="64" t="str">
        <f aca="false">IF(N171&lt;10,"0"&amp;N171,N171)</f>
        <v>0</v>
      </c>
      <c r="R171" s="64" t="str">
        <f aca="false">IF(O171&lt;10,"0"&amp;O171,O171)</f>
        <v>0</v>
      </c>
    </row>
    <row r="172" customFormat="false" ht="15.75" hidden="false" customHeight="false" outlineLevel="0" collapsed="false">
      <c r="A172" s="1" t="str">
        <f aca="false">H172&amp;J172&amp;K172</f>
        <v>0</v>
      </c>
      <c r="B172" s="53"/>
      <c r="C172" s="54"/>
      <c r="D172" s="54"/>
      <c r="E172" s="54"/>
      <c r="F172" s="55"/>
      <c r="G172" s="55"/>
      <c r="H172" s="56"/>
      <c r="I172" s="57"/>
      <c r="J172" s="58"/>
      <c r="K172" s="51" t="n">
        <f aca="false">B172</f>
        <v>0</v>
      </c>
      <c r="L172" s="59"/>
      <c r="M172" s="60"/>
      <c r="N172" s="61"/>
      <c r="O172" s="62"/>
      <c r="P172" s="63" t="n">
        <f aca="false">M172</f>
        <v>0</v>
      </c>
      <c r="Q172" s="64" t="str">
        <f aca="false">IF(N172&lt;10,"0"&amp;N172,N172)</f>
        <v>0</v>
      </c>
      <c r="R172" s="64" t="str">
        <f aca="false">IF(O172&lt;10,"0"&amp;O172,O172)</f>
        <v>0</v>
      </c>
    </row>
    <row r="173" customFormat="false" ht="15.75" hidden="false" customHeight="false" outlineLevel="0" collapsed="false">
      <c r="A173" s="1" t="str">
        <f aca="false">H173&amp;J173&amp;K173</f>
        <v>0</v>
      </c>
      <c r="B173" s="53"/>
      <c r="C173" s="54"/>
      <c r="D173" s="54"/>
      <c r="E173" s="54"/>
      <c r="F173" s="55"/>
      <c r="G173" s="55"/>
      <c r="H173" s="56"/>
      <c r="I173" s="57"/>
      <c r="J173" s="58"/>
      <c r="K173" s="51" t="n">
        <f aca="false">B173</f>
        <v>0</v>
      </c>
      <c r="L173" s="59"/>
      <c r="M173" s="60"/>
      <c r="N173" s="61"/>
      <c r="O173" s="62"/>
      <c r="P173" s="63" t="n">
        <f aca="false">M173</f>
        <v>0</v>
      </c>
      <c r="Q173" s="64" t="str">
        <f aca="false">IF(N173&lt;10,"0"&amp;N173,N173)</f>
        <v>0</v>
      </c>
      <c r="R173" s="64" t="str">
        <f aca="false">IF(O173&lt;10,"0"&amp;O173,O173)</f>
        <v>0</v>
      </c>
    </row>
    <row r="174" customFormat="false" ht="15.75" hidden="false" customHeight="false" outlineLevel="0" collapsed="false">
      <c r="A174" s="1" t="str">
        <f aca="false">H174&amp;J174&amp;K174</f>
        <v>0</v>
      </c>
      <c r="B174" s="53"/>
      <c r="C174" s="54"/>
      <c r="D174" s="54"/>
      <c r="E174" s="54"/>
      <c r="F174" s="55"/>
      <c r="G174" s="55"/>
      <c r="H174" s="56"/>
      <c r="I174" s="57"/>
      <c r="J174" s="58"/>
      <c r="K174" s="51" t="n">
        <f aca="false">B174</f>
        <v>0</v>
      </c>
      <c r="L174" s="59"/>
      <c r="M174" s="60"/>
      <c r="N174" s="61"/>
      <c r="O174" s="62"/>
      <c r="P174" s="63" t="n">
        <f aca="false">M174</f>
        <v>0</v>
      </c>
      <c r="Q174" s="64" t="str">
        <f aca="false">IF(N174&lt;10,"0"&amp;N174,N174)</f>
        <v>0</v>
      </c>
      <c r="R174" s="64" t="str">
        <f aca="false">IF(O174&lt;10,"0"&amp;O174,O174)</f>
        <v>0</v>
      </c>
    </row>
    <row r="175" customFormat="false" ht="15.75" hidden="false" customHeight="false" outlineLevel="0" collapsed="false">
      <c r="A175" s="1" t="str">
        <f aca="false">H175&amp;J175&amp;K175</f>
        <v>0</v>
      </c>
      <c r="B175" s="53"/>
      <c r="C175" s="54"/>
      <c r="D175" s="54"/>
      <c r="E175" s="54"/>
      <c r="F175" s="55"/>
      <c r="G175" s="55"/>
      <c r="H175" s="56"/>
      <c r="I175" s="57"/>
      <c r="J175" s="58"/>
      <c r="K175" s="51" t="n">
        <f aca="false">B175</f>
        <v>0</v>
      </c>
      <c r="L175" s="59"/>
      <c r="M175" s="60"/>
      <c r="N175" s="61"/>
      <c r="O175" s="62"/>
      <c r="P175" s="63" t="n">
        <f aca="false">M175</f>
        <v>0</v>
      </c>
      <c r="Q175" s="64" t="str">
        <f aca="false">IF(N175&lt;10,"0"&amp;N175,N175)</f>
        <v>0</v>
      </c>
      <c r="R175" s="64" t="str">
        <f aca="false">IF(O175&lt;10,"0"&amp;O175,O175)</f>
        <v>0</v>
      </c>
    </row>
    <row r="176" customFormat="false" ht="15.75" hidden="false" customHeight="false" outlineLevel="0" collapsed="false">
      <c r="A176" s="1" t="str">
        <f aca="false">H176&amp;J176&amp;K176</f>
        <v>0</v>
      </c>
      <c r="B176" s="53"/>
      <c r="C176" s="54"/>
      <c r="D176" s="54"/>
      <c r="E176" s="54"/>
      <c r="F176" s="55"/>
      <c r="G176" s="55"/>
      <c r="H176" s="56"/>
      <c r="I176" s="57"/>
      <c r="J176" s="58"/>
      <c r="K176" s="51" t="n">
        <f aca="false">B176</f>
        <v>0</v>
      </c>
      <c r="L176" s="59"/>
      <c r="M176" s="60"/>
      <c r="N176" s="61"/>
      <c r="O176" s="62"/>
      <c r="P176" s="63" t="n">
        <f aca="false">M176</f>
        <v>0</v>
      </c>
      <c r="Q176" s="64" t="str">
        <f aca="false">IF(N176&lt;10,"0"&amp;N176,N176)</f>
        <v>0</v>
      </c>
      <c r="R176" s="64" t="str">
        <f aca="false">IF(O176&lt;10,"0"&amp;O176,O176)</f>
        <v>0</v>
      </c>
    </row>
    <row r="177" customFormat="false" ht="15.75" hidden="false" customHeight="false" outlineLevel="0" collapsed="false">
      <c r="A177" s="1" t="str">
        <f aca="false">H177&amp;J177&amp;K177</f>
        <v>0</v>
      </c>
      <c r="B177" s="53"/>
      <c r="C177" s="54"/>
      <c r="D177" s="54"/>
      <c r="E177" s="54"/>
      <c r="F177" s="55"/>
      <c r="G177" s="55"/>
      <c r="H177" s="56"/>
      <c r="I177" s="57"/>
      <c r="J177" s="58"/>
      <c r="K177" s="51" t="n">
        <f aca="false">B177</f>
        <v>0</v>
      </c>
      <c r="L177" s="59"/>
      <c r="M177" s="60"/>
      <c r="N177" s="61"/>
      <c r="O177" s="62"/>
      <c r="P177" s="63" t="n">
        <f aca="false">M177</f>
        <v>0</v>
      </c>
      <c r="Q177" s="64" t="str">
        <f aca="false">IF(N177&lt;10,"0"&amp;N177,N177)</f>
        <v>0</v>
      </c>
      <c r="R177" s="64" t="str">
        <f aca="false">IF(O177&lt;10,"0"&amp;O177,O177)</f>
        <v>0</v>
      </c>
    </row>
    <row r="178" customFormat="false" ht="15.75" hidden="false" customHeight="false" outlineLevel="0" collapsed="false">
      <c r="A178" s="1" t="str">
        <f aca="false">H178&amp;J178&amp;K178</f>
        <v>0</v>
      </c>
      <c r="B178" s="53"/>
      <c r="C178" s="54"/>
      <c r="D178" s="54"/>
      <c r="E178" s="54"/>
      <c r="F178" s="55"/>
      <c r="G178" s="55"/>
      <c r="H178" s="56"/>
      <c r="I178" s="57"/>
      <c r="J178" s="58"/>
      <c r="K178" s="51" t="n">
        <f aca="false">B178</f>
        <v>0</v>
      </c>
      <c r="L178" s="59"/>
      <c r="M178" s="60"/>
      <c r="N178" s="61"/>
      <c r="O178" s="62"/>
      <c r="P178" s="63" t="n">
        <f aca="false">M178</f>
        <v>0</v>
      </c>
      <c r="Q178" s="64" t="str">
        <f aca="false">IF(N178&lt;10,"0"&amp;N178,N178)</f>
        <v>0</v>
      </c>
      <c r="R178" s="64" t="str">
        <f aca="false">IF(O178&lt;10,"0"&amp;O178,O178)</f>
        <v>0</v>
      </c>
    </row>
    <row r="179" customFormat="false" ht="15.75" hidden="false" customHeight="false" outlineLevel="0" collapsed="false">
      <c r="A179" s="1" t="str">
        <f aca="false">H179&amp;J179&amp;K179</f>
        <v>0</v>
      </c>
      <c r="B179" s="53"/>
      <c r="C179" s="54"/>
      <c r="D179" s="54"/>
      <c r="E179" s="54"/>
      <c r="F179" s="55"/>
      <c r="G179" s="55"/>
      <c r="H179" s="56"/>
      <c r="I179" s="57"/>
      <c r="J179" s="58"/>
      <c r="K179" s="51" t="n">
        <f aca="false">B179</f>
        <v>0</v>
      </c>
      <c r="L179" s="59"/>
      <c r="M179" s="60"/>
      <c r="N179" s="61"/>
      <c r="O179" s="62"/>
      <c r="P179" s="63" t="n">
        <f aca="false">M179</f>
        <v>0</v>
      </c>
      <c r="Q179" s="64" t="str">
        <f aca="false">IF(N179&lt;10,"0"&amp;N179,N179)</f>
        <v>0</v>
      </c>
      <c r="R179" s="64" t="str">
        <f aca="false">IF(O179&lt;10,"0"&amp;O179,O179)</f>
        <v>0</v>
      </c>
    </row>
    <row r="180" customFormat="false" ht="15.75" hidden="false" customHeight="false" outlineLevel="0" collapsed="false">
      <c r="A180" s="1" t="str">
        <f aca="false">H180&amp;J180&amp;K180</f>
        <v>0</v>
      </c>
      <c r="B180" s="53"/>
      <c r="C180" s="54"/>
      <c r="D180" s="54"/>
      <c r="E180" s="54"/>
      <c r="F180" s="55"/>
      <c r="G180" s="55"/>
      <c r="H180" s="56"/>
      <c r="I180" s="57"/>
      <c r="J180" s="58"/>
      <c r="K180" s="51" t="n">
        <f aca="false">B180</f>
        <v>0</v>
      </c>
      <c r="L180" s="59"/>
      <c r="M180" s="60"/>
      <c r="N180" s="61"/>
      <c r="O180" s="62"/>
      <c r="P180" s="63" t="n">
        <f aca="false">M180</f>
        <v>0</v>
      </c>
      <c r="Q180" s="64" t="str">
        <f aca="false">IF(N180&lt;10,"0"&amp;N180,N180)</f>
        <v>0</v>
      </c>
      <c r="R180" s="64" t="str">
        <f aca="false">IF(O180&lt;10,"0"&amp;O180,O180)</f>
        <v>0</v>
      </c>
    </row>
    <row r="181" customFormat="false" ht="15.75" hidden="false" customHeight="false" outlineLevel="0" collapsed="false">
      <c r="A181" s="1" t="str">
        <f aca="false">H181&amp;J181&amp;K181</f>
        <v>0</v>
      </c>
      <c r="B181" s="53"/>
      <c r="C181" s="54"/>
      <c r="D181" s="54"/>
      <c r="E181" s="54"/>
      <c r="F181" s="55"/>
      <c r="G181" s="55"/>
      <c r="H181" s="56"/>
      <c r="I181" s="57"/>
      <c r="J181" s="58"/>
      <c r="K181" s="51" t="n">
        <f aca="false">B181</f>
        <v>0</v>
      </c>
      <c r="L181" s="59"/>
      <c r="M181" s="60"/>
      <c r="N181" s="61"/>
      <c r="O181" s="62"/>
      <c r="P181" s="63" t="n">
        <f aca="false">M181</f>
        <v>0</v>
      </c>
      <c r="Q181" s="64" t="str">
        <f aca="false">IF(N181&lt;10,"0"&amp;N181,N181)</f>
        <v>0</v>
      </c>
      <c r="R181" s="64" t="str">
        <f aca="false">IF(O181&lt;10,"0"&amp;O181,O181)</f>
        <v>0</v>
      </c>
    </row>
    <row r="182" customFormat="false" ht="15.75" hidden="false" customHeight="false" outlineLevel="0" collapsed="false">
      <c r="A182" s="1" t="str">
        <f aca="false">H182&amp;J182&amp;K182</f>
        <v>0</v>
      </c>
      <c r="B182" s="53"/>
      <c r="C182" s="54"/>
      <c r="D182" s="54"/>
      <c r="E182" s="54"/>
      <c r="F182" s="55"/>
      <c r="G182" s="55"/>
      <c r="H182" s="56"/>
      <c r="I182" s="57"/>
      <c r="J182" s="58"/>
      <c r="K182" s="51" t="n">
        <f aca="false">B182</f>
        <v>0</v>
      </c>
      <c r="L182" s="59"/>
      <c r="M182" s="60"/>
      <c r="N182" s="61"/>
      <c r="O182" s="62"/>
      <c r="P182" s="63" t="n">
        <f aca="false">M182</f>
        <v>0</v>
      </c>
      <c r="Q182" s="64" t="str">
        <f aca="false">IF(N182&lt;10,"0"&amp;N182,N182)</f>
        <v>0</v>
      </c>
      <c r="R182" s="64" t="str">
        <f aca="false">IF(O182&lt;10,"0"&amp;O182,O182)</f>
        <v>0</v>
      </c>
    </row>
    <row r="183" customFormat="false" ht="15.75" hidden="false" customHeight="false" outlineLevel="0" collapsed="false">
      <c r="A183" s="1" t="str">
        <f aca="false">H183&amp;J183&amp;K183</f>
        <v>0</v>
      </c>
      <c r="B183" s="53"/>
      <c r="C183" s="54"/>
      <c r="D183" s="54"/>
      <c r="E183" s="54"/>
      <c r="F183" s="55"/>
      <c r="G183" s="55"/>
      <c r="H183" s="56"/>
      <c r="I183" s="57"/>
      <c r="J183" s="58"/>
      <c r="K183" s="51" t="n">
        <f aca="false">B183</f>
        <v>0</v>
      </c>
      <c r="L183" s="59"/>
      <c r="M183" s="60"/>
      <c r="N183" s="61"/>
      <c r="O183" s="62"/>
      <c r="P183" s="63" t="n">
        <f aca="false">M183</f>
        <v>0</v>
      </c>
      <c r="Q183" s="64" t="str">
        <f aca="false">IF(N183&lt;10,"0"&amp;N183,N183)</f>
        <v>0</v>
      </c>
      <c r="R183" s="64" t="str">
        <f aca="false">IF(O183&lt;10,"0"&amp;O183,O183)</f>
        <v>0</v>
      </c>
    </row>
    <row r="184" customFormat="false" ht="15.75" hidden="false" customHeight="false" outlineLevel="0" collapsed="false">
      <c r="A184" s="1" t="str">
        <f aca="false">H184&amp;J184&amp;K184</f>
        <v>0</v>
      </c>
      <c r="B184" s="53"/>
      <c r="C184" s="54"/>
      <c r="D184" s="54"/>
      <c r="E184" s="54"/>
      <c r="F184" s="55"/>
      <c r="G184" s="55"/>
      <c r="H184" s="56"/>
      <c r="I184" s="57"/>
      <c r="J184" s="58"/>
      <c r="K184" s="51" t="n">
        <f aca="false">B184</f>
        <v>0</v>
      </c>
      <c r="L184" s="59"/>
      <c r="M184" s="60"/>
      <c r="N184" s="61"/>
      <c r="O184" s="62"/>
      <c r="P184" s="63" t="n">
        <f aca="false">M184</f>
        <v>0</v>
      </c>
      <c r="Q184" s="64" t="str">
        <f aca="false">IF(N184&lt;10,"0"&amp;N184,N184)</f>
        <v>0</v>
      </c>
      <c r="R184" s="64" t="str">
        <f aca="false">IF(O184&lt;10,"0"&amp;O184,O184)</f>
        <v>0</v>
      </c>
    </row>
    <row r="185" customFormat="false" ht="15.75" hidden="false" customHeight="false" outlineLevel="0" collapsed="false">
      <c r="A185" s="1" t="str">
        <f aca="false">H185&amp;J185&amp;K185</f>
        <v>0</v>
      </c>
      <c r="B185" s="53"/>
      <c r="C185" s="54"/>
      <c r="D185" s="54"/>
      <c r="E185" s="54"/>
      <c r="F185" s="55"/>
      <c r="G185" s="55"/>
      <c r="H185" s="56"/>
      <c r="I185" s="57"/>
      <c r="J185" s="58"/>
      <c r="K185" s="51" t="n">
        <f aca="false">B185</f>
        <v>0</v>
      </c>
      <c r="L185" s="59"/>
      <c r="M185" s="60"/>
      <c r="N185" s="61"/>
      <c r="O185" s="62"/>
      <c r="P185" s="63" t="n">
        <f aca="false">M185</f>
        <v>0</v>
      </c>
      <c r="Q185" s="64" t="str">
        <f aca="false">IF(N185&lt;10,"0"&amp;N185,N185)</f>
        <v>0</v>
      </c>
      <c r="R185" s="64" t="str">
        <f aca="false">IF(O185&lt;10,"0"&amp;O185,O185)</f>
        <v>0</v>
      </c>
    </row>
    <row r="186" customFormat="false" ht="15.75" hidden="false" customHeight="false" outlineLevel="0" collapsed="false">
      <c r="A186" s="1" t="str">
        <f aca="false">H186&amp;J186&amp;K186</f>
        <v>0</v>
      </c>
      <c r="B186" s="53"/>
      <c r="C186" s="54"/>
      <c r="D186" s="54"/>
      <c r="E186" s="54"/>
      <c r="F186" s="55"/>
      <c r="G186" s="55"/>
      <c r="H186" s="56"/>
      <c r="I186" s="57"/>
      <c r="J186" s="58"/>
      <c r="K186" s="51" t="n">
        <f aca="false">B186</f>
        <v>0</v>
      </c>
      <c r="L186" s="59"/>
      <c r="M186" s="60"/>
      <c r="N186" s="61"/>
      <c r="O186" s="62"/>
      <c r="P186" s="63" t="n">
        <f aca="false">M186</f>
        <v>0</v>
      </c>
      <c r="Q186" s="64" t="str">
        <f aca="false">IF(N186&lt;10,"0"&amp;N186,N186)</f>
        <v>0</v>
      </c>
      <c r="R186" s="64" t="str">
        <f aca="false">IF(O186&lt;10,"0"&amp;O186,O186)</f>
        <v>0</v>
      </c>
    </row>
    <row r="187" customFormat="false" ht="15.75" hidden="false" customHeight="false" outlineLevel="0" collapsed="false">
      <c r="A187" s="1" t="str">
        <f aca="false">H187&amp;J187&amp;K187</f>
        <v>0</v>
      </c>
      <c r="B187" s="53"/>
      <c r="C187" s="54"/>
      <c r="D187" s="54"/>
      <c r="E187" s="54"/>
      <c r="F187" s="55"/>
      <c r="G187" s="55"/>
      <c r="H187" s="56"/>
      <c r="I187" s="57"/>
      <c r="J187" s="58"/>
      <c r="K187" s="51" t="n">
        <f aca="false">B187</f>
        <v>0</v>
      </c>
      <c r="L187" s="59"/>
      <c r="M187" s="60"/>
      <c r="N187" s="61"/>
      <c r="O187" s="62"/>
      <c r="P187" s="63" t="n">
        <f aca="false">M187</f>
        <v>0</v>
      </c>
      <c r="Q187" s="64" t="str">
        <f aca="false">IF(N187&lt;10,"0"&amp;N187,N187)</f>
        <v>0</v>
      </c>
      <c r="R187" s="64" t="str">
        <f aca="false">IF(O187&lt;10,"0"&amp;O187,O187)</f>
        <v>0</v>
      </c>
    </row>
    <row r="188" customFormat="false" ht="15.75" hidden="false" customHeight="false" outlineLevel="0" collapsed="false">
      <c r="A188" s="1" t="str">
        <f aca="false">H188&amp;J188&amp;K188</f>
        <v>0</v>
      </c>
      <c r="B188" s="53"/>
      <c r="C188" s="54"/>
      <c r="D188" s="54"/>
      <c r="E188" s="54"/>
      <c r="F188" s="55"/>
      <c r="G188" s="55"/>
      <c r="H188" s="56"/>
      <c r="I188" s="57"/>
      <c r="J188" s="58"/>
      <c r="K188" s="51" t="n">
        <f aca="false">B188</f>
        <v>0</v>
      </c>
      <c r="L188" s="59"/>
      <c r="M188" s="60"/>
      <c r="N188" s="61"/>
      <c r="O188" s="62"/>
      <c r="P188" s="63" t="n">
        <f aca="false">M188</f>
        <v>0</v>
      </c>
      <c r="Q188" s="64" t="str">
        <f aca="false">IF(N188&lt;10,"0"&amp;N188,N188)</f>
        <v>0</v>
      </c>
      <c r="R188" s="64" t="str">
        <f aca="false">IF(O188&lt;10,"0"&amp;O188,O188)</f>
        <v>0</v>
      </c>
    </row>
    <row r="189" customFormat="false" ht="15.75" hidden="false" customHeight="false" outlineLevel="0" collapsed="false">
      <c r="A189" s="1" t="str">
        <f aca="false">H189&amp;J189&amp;K189</f>
        <v>0</v>
      </c>
      <c r="B189" s="53"/>
      <c r="C189" s="54"/>
      <c r="D189" s="54"/>
      <c r="E189" s="54"/>
      <c r="F189" s="55"/>
      <c r="G189" s="55"/>
      <c r="H189" s="56"/>
      <c r="I189" s="57"/>
      <c r="J189" s="58"/>
      <c r="K189" s="51" t="n">
        <f aca="false">B189</f>
        <v>0</v>
      </c>
      <c r="L189" s="59"/>
      <c r="M189" s="60"/>
      <c r="N189" s="61"/>
      <c r="O189" s="62"/>
      <c r="P189" s="63" t="n">
        <f aca="false">M189</f>
        <v>0</v>
      </c>
      <c r="Q189" s="64" t="str">
        <f aca="false">IF(N189&lt;10,"0"&amp;N189,N189)</f>
        <v>0</v>
      </c>
      <c r="R189" s="64" t="str">
        <f aca="false">IF(O189&lt;10,"0"&amp;O189,O189)</f>
        <v>0</v>
      </c>
    </row>
    <row r="190" customFormat="false" ht="15.75" hidden="false" customHeight="false" outlineLevel="0" collapsed="false">
      <c r="A190" s="1" t="str">
        <f aca="false">H190&amp;J190&amp;K190</f>
        <v>0</v>
      </c>
      <c r="B190" s="53"/>
      <c r="C190" s="54"/>
      <c r="D190" s="54"/>
      <c r="E190" s="54"/>
      <c r="F190" s="55"/>
      <c r="G190" s="55"/>
      <c r="H190" s="56"/>
      <c r="I190" s="57"/>
      <c r="J190" s="58"/>
      <c r="K190" s="51" t="n">
        <f aca="false">B190</f>
        <v>0</v>
      </c>
      <c r="L190" s="59"/>
      <c r="M190" s="60"/>
      <c r="N190" s="61"/>
      <c r="O190" s="62"/>
      <c r="P190" s="63" t="n">
        <f aca="false">M190</f>
        <v>0</v>
      </c>
      <c r="Q190" s="64" t="str">
        <f aca="false">IF(N190&lt;10,"0"&amp;N190,N190)</f>
        <v>0</v>
      </c>
      <c r="R190" s="64" t="str">
        <f aca="false">IF(O190&lt;10,"0"&amp;O190,O190)</f>
        <v>0</v>
      </c>
    </row>
    <row r="191" customFormat="false" ht="15.75" hidden="false" customHeight="false" outlineLevel="0" collapsed="false">
      <c r="A191" s="1" t="str">
        <f aca="false">H191&amp;J191&amp;K191</f>
        <v>0</v>
      </c>
      <c r="B191" s="53"/>
      <c r="C191" s="54"/>
      <c r="D191" s="54"/>
      <c r="E191" s="54"/>
      <c r="F191" s="55"/>
      <c r="G191" s="55"/>
      <c r="H191" s="56"/>
      <c r="I191" s="57"/>
      <c r="J191" s="58"/>
      <c r="K191" s="51" t="n">
        <f aca="false">B191</f>
        <v>0</v>
      </c>
      <c r="L191" s="59"/>
      <c r="M191" s="60"/>
      <c r="N191" s="61"/>
      <c r="O191" s="62"/>
      <c r="P191" s="63" t="n">
        <f aca="false">M191</f>
        <v>0</v>
      </c>
      <c r="Q191" s="64" t="str">
        <f aca="false">IF(N191&lt;10,"0"&amp;N191,N191)</f>
        <v>0</v>
      </c>
      <c r="R191" s="64" t="str">
        <f aca="false">IF(O191&lt;10,"0"&amp;O191,O191)</f>
        <v>0</v>
      </c>
    </row>
    <row r="192" customFormat="false" ht="15.75" hidden="false" customHeight="false" outlineLevel="0" collapsed="false">
      <c r="A192" s="1" t="str">
        <f aca="false">H192&amp;J192&amp;K192</f>
        <v>0</v>
      </c>
      <c r="B192" s="53"/>
      <c r="C192" s="54"/>
      <c r="D192" s="54"/>
      <c r="E192" s="54"/>
      <c r="F192" s="55"/>
      <c r="G192" s="55"/>
      <c r="H192" s="56"/>
      <c r="I192" s="57"/>
      <c r="J192" s="58"/>
      <c r="K192" s="51" t="n">
        <f aca="false">B192</f>
        <v>0</v>
      </c>
      <c r="L192" s="59"/>
      <c r="M192" s="60"/>
      <c r="N192" s="61"/>
      <c r="O192" s="62"/>
      <c r="P192" s="63" t="n">
        <f aca="false">M192</f>
        <v>0</v>
      </c>
      <c r="Q192" s="64" t="str">
        <f aca="false">IF(N192&lt;10,"0"&amp;N192,N192)</f>
        <v>0</v>
      </c>
      <c r="R192" s="64" t="str">
        <f aca="false">IF(O192&lt;10,"0"&amp;O192,O192)</f>
        <v>0</v>
      </c>
    </row>
    <row r="193" customFormat="false" ht="15.75" hidden="false" customHeight="false" outlineLevel="0" collapsed="false">
      <c r="A193" s="1" t="str">
        <f aca="false">H193&amp;J193&amp;K193</f>
        <v>0</v>
      </c>
      <c r="B193" s="53"/>
      <c r="C193" s="54"/>
      <c r="D193" s="54"/>
      <c r="E193" s="54"/>
      <c r="F193" s="55"/>
      <c r="G193" s="55"/>
      <c r="H193" s="56"/>
      <c r="I193" s="57"/>
      <c r="J193" s="58"/>
      <c r="K193" s="51" t="n">
        <f aca="false">B193</f>
        <v>0</v>
      </c>
      <c r="L193" s="59"/>
      <c r="M193" s="60"/>
      <c r="N193" s="61"/>
      <c r="O193" s="62"/>
      <c r="P193" s="63" t="n">
        <f aca="false">M193</f>
        <v>0</v>
      </c>
      <c r="Q193" s="64" t="str">
        <f aca="false">IF(N193&lt;10,"0"&amp;N193,N193)</f>
        <v>0</v>
      </c>
      <c r="R193" s="64" t="str">
        <f aca="false">IF(O193&lt;10,"0"&amp;O193,O193)</f>
        <v>0</v>
      </c>
    </row>
    <row r="194" customFormat="false" ht="15.75" hidden="false" customHeight="false" outlineLevel="0" collapsed="false">
      <c r="A194" s="1" t="str">
        <f aca="false">H194&amp;J194&amp;K194</f>
        <v>0</v>
      </c>
      <c r="B194" s="53"/>
      <c r="C194" s="54"/>
      <c r="D194" s="54"/>
      <c r="E194" s="54"/>
      <c r="F194" s="55"/>
      <c r="G194" s="55"/>
      <c r="H194" s="56"/>
      <c r="I194" s="57"/>
      <c r="J194" s="58"/>
      <c r="K194" s="51" t="n">
        <f aca="false">B194</f>
        <v>0</v>
      </c>
      <c r="L194" s="59"/>
      <c r="M194" s="60"/>
      <c r="N194" s="61"/>
      <c r="O194" s="62"/>
      <c r="P194" s="63" t="n">
        <f aca="false">M194</f>
        <v>0</v>
      </c>
      <c r="Q194" s="64" t="str">
        <f aca="false">IF(N194&lt;10,"0"&amp;N194,N194)</f>
        <v>0</v>
      </c>
      <c r="R194" s="64" t="str">
        <f aca="false">IF(O194&lt;10,"0"&amp;O194,O194)</f>
        <v>0</v>
      </c>
    </row>
    <row r="195" customFormat="false" ht="15.75" hidden="false" customHeight="false" outlineLevel="0" collapsed="false">
      <c r="A195" s="1" t="str">
        <f aca="false">H195&amp;J195&amp;K195</f>
        <v>0</v>
      </c>
      <c r="B195" s="53"/>
      <c r="C195" s="54"/>
      <c r="D195" s="54"/>
      <c r="E195" s="54"/>
      <c r="F195" s="55"/>
      <c r="G195" s="55"/>
      <c r="H195" s="56"/>
      <c r="I195" s="57"/>
      <c r="J195" s="58"/>
      <c r="K195" s="51" t="n">
        <f aca="false">B195</f>
        <v>0</v>
      </c>
      <c r="L195" s="59"/>
      <c r="M195" s="60"/>
      <c r="N195" s="61"/>
      <c r="O195" s="62"/>
      <c r="P195" s="63" t="n">
        <f aca="false">M195</f>
        <v>0</v>
      </c>
      <c r="Q195" s="64" t="str">
        <f aca="false">IF(N195&lt;10,"0"&amp;N195,N195)</f>
        <v>0</v>
      </c>
      <c r="R195" s="64" t="str">
        <f aca="false">IF(O195&lt;10,"0"&amp;O195,O195)</f>
        <v>0</v>
      </c>
    </row>
    <row r="196" customFormat="false" ht="15.75" hidden="false" customHeight="false" outlineLevel="0" collapsed="false">
      <c r="A196" s="1" t="str">
        <f aca="false">H196&amp;J196&amp;K196</f>
        <v>0</v>
      </c>
      <c r="B196" s="53"/>
      <c r="C196" s="54"/>
      <c r="D196" s="54"/>
      <c r="E196" s="54"/>
      <c r="F196" s="55"/>
      <c r="G196" s="55"/>
      <c r="H196" s="56"/>
      <c r="I196" s="57"/>
      <c r="J196" s="58"/>
      <c r="K196" s="51" t="n">
        <f aca="false">B196</f>
        <v>0</v>
      </c>
      <c r="L196" s="59"/>
      <c r="M196" s="60"/>
      <c r="N196" s="61"/>
      <c r="O196" s="62"/>
      <c r="P196" s="63" t="n">
        <f aca="false">M196</f>
        <v>0</v>
      </c>
      <c r="Q196" s="64" t="str">
        <f aca="false">IF(N196&lt;10,"0"&amp;N196,N196)</f>
        <v>0</v>
      </c>
      <c r="R196" s="64" t="str">
        <f aca="false">IF(O196&lt;10,"0"&amp;O196,O196)</f>
        <v>0</v>
      </c>
    </row>
    <row r="197" customFormat="false" ht="15.75" hidden="false" customHeight="false" outlineLevel="0" collapsed="false">
      <c r="A197" s="1" t="str">
        <f aca="false">H197&amp;J197&amp;K197</f>
        <v>0</v>
      </c>
      <c r="B197" s="53"/>
      <c r="C197" s="54"/>
      <c r="D197" s="54"/>
      <c r="E197" s="54"/>
      <c r="F197" s="55"/>
      <c r="G197" s="55"/>
      <c r="H197" s="56"/>
      <c r="I197" s="57"/>
      <c r="J197" s="58"/>
      <c r="K197" s="51" t="n">
        <f aca="false">B197</f>
        <v>0</v>
      </c>
      <c r="L197" s="59"/>
      <c r="M197" s="60"/>
      <c r="N197" s="61"/>
      <c r="O197" s="62"/>
      <c r="P197" s="63" t="n">
        <f aca="false">M197</f>
        <v>0</v>
      </c>
      <c r="Q197" s="64" t="str">
        <f aca="false">IF(N197&lt;10,"0"&amp;N197,N197)</f>
        <v>0</v>
      </c>
      <c r="R197" s="64" t="str">
        <f aca="false">IF(O197&lt;10,"0"&amp;O197,O197)</f>
        <v>0</v>
      </c>
    </row>
    <row r="198" customFormat="false" ht="15.75" hidden="false" customHeight="false" outlineLevel="0" collapsed="false">
      <c r="A198" s="1" t="str">
        <f aca="false">H198&amp;J198&amp;K198</f>
        <v>0</v>
      </c>
      <c r="B198" s="53"/>
      <c r="C198" s="54"/>
      <c r="D198" s="54"/>
      <c r="E198" s="54"/>
      <c r="F198" s="55"/>
      <c r="G198" s="55"/>
      <c r="H198" s="56"/>
      <c r="I198" s="57"/>
      <c r="J198" s="58"/>
      <c r="K198" s="51" t="n">
        <f aca="false">B198</f>
        <v>0</v>
      </c>
      <c r="L198" s="59"/>
      <c r="M198" s="60"/>
      <c r="N198" s="61"/>
      <c r="O198" s="62"/>
      <c r="P198" s="63" t="n">
        <f aca="false">M198</f>
        <v>0</v>
      </c>
      <c r="Q198" s="64" t="str">
        <f aca="false">IF(N198&lt;10,"0"&amp;N198,N198)</f>
        <v>0</v>
      </c>
      <c r="R198" s="64" t="str">
        <f aca="false">IF(O198&lt;10,"0"&amp;O198,O198)</f>
        <v>0</v>
      </c>
    </row>
    <row r="199" customFormat="false" ht="15.75" hidden="false" customHeight="false" outlineLevel="0" collapsed="false">
      <c r="A199" s="1" t="str">
        <f aca="false">H199&amp;J199&amp;K199</f>
        <v>0</v>
      </c>
      <c r="B199" s="53"/>
      <c r="C199" s="54"/>
      <c r="D199" s="54"/>
      <c r="E199" s="54"/>
      <c r="F199" s="55"/>
      <c r="G199" s="55"/>
      <c r="H199" s="56"/>
      <c r="I199" s="57"/>
      <c r="J199" s="58"/>
      <c r="K199" s="51" t="n">
        <f aca="false">B199</f>
        <v>0</v>
      </c>
      <c r="L199" s="59"/>
      <c r="M199" s="60"/>
      <c r="N199" s="61"/>
      <c r="O199" s="62"/>
      <c r="P199" s="63" t="n">
        <f aca="false">M199</f>
        <v>0</v>
      </c>
      <c r="Q199" s="64" t="str">
        <f aca="false">IF(N199&lt;10,"0"&amp;N199,N199)</f>
        <v>0</v>
      </c>
      <c r="R199" s="64" t="str">
        <f aca="false">IF(O199&lt;10,"0"&amp;O199,O199)</f>
        <v>0</v>
      </c>
    </row>
    <row r="200" customFormat="false" ht="15.75" hidden="false" customHeight="false" outlineLevel="0" collapsed="false">
      <c r="A200" s="1" t="str">
        <f aca="false">H200&amp;J200&amp;K200</f>
        <v>0</v>
      </c>
      <c r="B200" s="53"/>
      <c r="C200" s="54"/>
      <c r="D200" s="54"/>
      <c r="E200" s="54"/>
      <c r="F200" s="55"/>
      <c r="G200" s="55"/>
      <c r="H200" s="56"/>
      <c r="I200" s="57"/>
      <c r="J200" s="58"/>
      <c r="K200" s="51" t="n">
        <f aca="false">B200</f>
        <v>0</v>
      </c>
      <c r="L200" s="59"/>
      <c r="M200" s="60"/>
      <c r="N200" s="61"/>
      <c r="O200" s="62"/>
      <c r="P200" s="63" t="n">
        <f aca="false">M200</f>
        <v>0</v>
      </c>
      <c r="Q200" s="64" t="str">
        <f aca="false">IF(N200&lt;10,"0"&amp;N200,N200)</f>
        <v>0</v>
      </c>
      <c r="R200" s="64" t="str">
        <f aca="false">IF(O200&lt;10,"0"&amp;O200,O200)</f>
        <v>0</v>
      </c>
    </row>
    <row r="201" customFormat="false" ht="15.75" hidden="false" customHeight="false" outlineLevel="0" collapsed="false">
      <c r="A201" s="1" t="str">
        <f aca="false">H201&amp;J201&amp;K201</f>
        <v>0</v>
      </c>
      <c r="B201" s="53"/>
      <c r="C201" s="54"/>
      <c r="D201" s="54"/>
      <c r="E201" s="54"/>
      <c r="F201" s="55"/>
      <c r="G201" s="55"/>
      <c r="H201" s="56"/>
      <c r="I201" s="57"/>
      <c r="J201" s="58"/>
      <c r="K201" s="51" t="n">
        <f aca="false">B201</f>
        <v>0</v>
      </c>
      <c r="L201" s="59"/>
      <c r="M201" s="60"/>
      <c r="N201" s="61"/>
      <c r="O201" s="62"/>
      <c r="P201" s="63" t="n">
        <f aca="false">M201</f>
        <v>0</v>
      </c>
      <c r="Q201" s="64" t="str">
        <f aca="false">IF(N201&lt;10,"0"&amp;N201,N201)</f>
        <v>0</v>
      </c>
      <c r="R201" s="64" t="str">
        <f aca="false">IF(O201&lt;10,"0"&amp;O201,O201)</f>
        <v>0</v>
      </c>
    </row>
    <row r="202" customFormat="false" ht="15.75" hidden="false" customHeight="false" outlineLevel="0" collapsed="false">
      <c r="A202" s="1" t="str">
        <f aca="false">H202&amp;J202&amp;K202</f>
        <v>0</v>
      </c>
      <c r="B202" s="53"/>
      <c r="C202" s="54"/>
      <c r="D202" s="54"/>
      <c r="E202" s="54"/>
      <c r="F202" s="55"/>
      <c r="G202" s="55"/>
      <c r="H202" s="56"/>
      <c r="I202" s="57"/>
      <c r="J202" s="58"/>
      <c r="K202" s="51" t="n">
        <f aca="false">B202</f>
        <v>0</v>
      </c>
      <c r="L202" s="59"/>
      <c r="M202" s="60"/>
      <c r="N202" s="61"/>
      <c r="O202" s="62"/>
      <c r="P202" s="63" t="n">
        <f aca="false">M202</f>
        <v>0</v>
      </c>
      <c r="Q202" s="64" t="str">
        <f aca="false">IF(N202&lt;10,"0"&amp;N202,N202)</f>
        <v>0</v>
      </c>
      <c r="R202" s="64" t="str">
        <f aca="false">IF(O202&lt;10,"0"&amp;O202,O202)</f>
        <v>0</v>
      </c>
    </row>
    <row r="203" customFormat="false" ht="15.75" hidden="false" customHeight="false" outlineLevel="0" collapsed="false">
      <c r="A203" s="1" t="str">
        <f aca="false">H203&amp;J203&amp;K203</f>
        <v>0</v>
      </c>
      <c r="B203" s="53"/>
      <c r="C203" s="54"/>
      <c r="D203" s="54"/>
      <c r="E203" s="54"/>
      <c r="F203" s="55"/>
      <c r="G203" s="55"/>
      <c r="H203" s="56"/>
      <c r="I203" s="57"/>
      <c r="J203" s="58"/>
      <c r="K203" s="51" t="n">
        <f aca="false">B203</f>
        <v>0</v>
      </c>
      <c r="L203" s="59"/>
      <c r="M203" s="60"/>
      <c r="N203" s="61"/>
      <c r="O203" s="62"/>
      <c r="P203" s="63" t="n">
        <f aca="false">M203</f>
        <v>0</v>
      </c>
      <c r="Q203" s="64" t="str">
        <f aca="false">IF(N203&lt;10,"0"&amp;N203,N203)</f>
        <v>0</v>
      </c>
      <c r="R203" s="64" t="str">
        <f aca="false">IF(O203&lt;10,"0"&amp;O203,O203)</f>
        <v>0</v>
      </c>
    </row>
    <row r="204" customFormat="false" ht="15.75" hidden="false" customHeight="false" outlineLevel="0" collapsed="false">
      <c r="A204" s="1" t="str">
        <f aca="false">H204&amp;J204&amp;K204</f>
        <v>0</v>
      </c>
      <c r="B204" s="53"/>
      <c r="C204" s="54"/>
      <c r="D204" s="54"/>
      <c r="E204" s="54"/>
      <c r="F204" s="55"/>
      <c r="G204" s="55"/>
      <c r="H204" s="56"/>
      <c r="I204" s="57"/>
      <c r="J204" s="58"/>
      <c r="K204" s="51" t="n">
        <f aca="false">B204</f>
        <v>0</v>
      </c>
      <c r="L204" s="59"/>
      <c r="M204" s="60"/>
      <c r="N204" s="61"/>
      <c r="O204" s="62"/>
      <c r="P204" s="63" t="n">
        <f aca="false">M204</f>
        <v>0</v>
      </c>
      <c r="Q204" s="64" t="str">
        <f aca="false">IF(N204&lt;10,"0"&amp;N204,N204)</f>
        <v>0</v>
      </c>
      <c r="R204" s="64" t="str">
        <f aca="false">IF(O204&lt;10,"0"&amp;O204,O204)</f>
        <v>0</v>
      </c>
    </row>
    <row r="205" customFormat="false" ht="15.75" hidden="false" customHeight="false" outlineLevel="0" collapsed="false">
      <c r="A205" s="1" t="str">
        <f aca="false">H205&amp;J205&amp;K205</f>
        <v>0</v>
      </c>
      <c r="B205" s="53"/>
      <c r="C205" s="54"/>
      <c r="D205" s="54"/>
      <c r="E205" s="54"/>
      <c r="F205" s="55"/>
      <c r="G205" s="55"/>
      <c r="H205" s="56"/>
      <c r="I205" s="57"/>
      <c r="J205" s="58"/>
      <c r="K205" s="51" t="n">
        <f aca="false">B205</f>
        <v>0</v>
      </c>
      <c r="L205" s="59"/>
      <c r="M205" s="60"/>
      <c r="N205" s="61"/>
      <c r="O205" s="62"/>
      <c r="P205" s="63" t="n">
        <f aca="false">M205</f>
        <v>0</v>
      </c>
      <c r="Q205" s="64" t="str">
        <f aca="false">IF(N205&lt;10,"0"&amp;N205,N205)</f>
        <v>0</v>
      </c>
      <c r="R205" s="64" t="str">
        <f aca="false">IF(O205&lt;10,"0"&amp;O205,O205)</f>
        <v>0</v>
      </c>
    </row>
    <row r="206" customFormat="false" ht="15.75" hidden="false" customHeight="false" outlineLevel="0" collapsed="false">
      <c r="A206" s="1" t="str">
        <f aca="false">H206&amp;J206&amp;K206</f>
        <v>0</v>
      </c>
      <c r="B206" s="53"/>
      <c r="C206" s="54"/>
      <c r="D206" s="54"/>
      <c r="E206" s="54"/>
      <c r="F206" s="55"/>
      <c r="G206" s="55"/>
      <c r="H206" s="56"/>
      <c r="I206" s="57"/>
      <c r="J206" s="58"/>
      <c r="K206" s="51" t="n">
        <f aca="false">B206</f>
        <v>0</v>
      </c>
      <c r="L206" s="59"/>
      <c r="M206" s="60"/>
      <c r="N206" s="61"/>
      <c r="O206" s="62"/>
      <c r="P206" s="63" t="n">
        <f aca="false">M206</f>
        <v>0</v>
      </c>
      <c r="Q206" s="64" t="str">
        <f aca="false">IF(N206&lt;10,"0"&amp;N206,N206)</f>
        <v>0</v>
      </c>
      <c r="R206" s="64" t="str">
        <f aca="false">IF(O206&lt;10,"0"&amp;O206,O206)</f>
        <v>0</v>
      </c>
    </row>
    <row r="207" customFormat="false" ht="15.75" hidden="false" customHeight="false" outlineLevel="0" collapsed="false">
      <c r="A207" s="1" t="str">
        <f aca="false">H207&amp;J207&amp;K207</f>
        <v>0</v>
      </c>
      <c r="B207" s="53"/>
      <c r="C207" s="54"/>
      <c r="D207" s="54"/>
      <c r="E207" s="54"/>
      <c r="F207" s="55"/>
      <c r="G207" s="55"/>
      <c r="H207" s="56"/>
      <c r="I207" s="57"/>
      <c r="J207" s="58"/>
      <c r="K207" s="51" t="n">
        <f aca="false">B207</f>
        <v>0</v>
      </c>
      <c r="L207" s="59"/>
      <c r="M207" s="60"/>
      <c r="N207" s="61"/>
      <c r="O207" s="62"/>
      <c r="P207" s="63" t="n">
        <f aca="false">M207</f>
        <v>0</v>
      </c>
      <c r="Q207" s="64" t="str">
        <f aca="false">IF(N207&lt;10,"0"&amp;N207,N207)</f>
        <v>0</v>
      </c>
      <c r="R207" s="64" t="str">
        <f aca="false">IF(O207&lt;10,"0"&amp;O207,O207)</f>
        <v>0</v>
      </c>
    </row>
    <row r="208" customFormat="false" ht="15.75" hidden="false" customHeight="false" outlineLevel="0" collapsed="false">
      <c r="A208" s="1" t="str">
        <f aca="false">H208&amp;J208&amp;K208</f>
        <v>0</v>
      </c>
      <c r="B208" s="53"/>
      <c r="C208" s="54"/>
      <c r="D208" s="54"/>
      <c r="E208" s="54"/>
      <c r="F208" s="55"/>
      <c r="G208" s="55"/>
      <c r="H208" s="56"/>
      <c r="I208" s="57"/>
      <c r="J208" s="58"/>
      <c r="K208" s="51" t="n">
        <f aca="false">B208</f>
        <v>0</v>
      </c>
      <c r="L208" s="59"/>
      <c r="M208" s="60"/>
      <c r="N208" s="61"/>
      <c r="O208" s="62"/>
      <c r="P208" s="63" t="n">
        <f aca="false">M208</f>
        <v>0</v>
      </c>
      <c r="Q208" s="64" t="str">
        <f aca="false">IF(N208&lt;10,"0"&amp;N208,N208)</f>
        <v>0</v>
      </c>
      <c r="R208" s="64" t="str">
        <f aca="false">IF(O208&lt;10,"0"&amp;O208,O208)</f>
        <v>0</v>
      </c>
    </row>
    <row r="209" customFormat="false" ht="15.75" hidden="false" customHeight="false" outlineLevel="0" collapsed="false">
      <c r="A209" s="1" t="str">
        <f aca="false">H209&amp;J209&amp;K209</f>
        <v>0</v>
      </c>
      <c r="B209" s="53"/>
      <c r="C209" s="54"/>
      <c r="D209" s="54"/>
      <c r="E209" s="54"/>
      <c r="F209" s="55"/>
      <c r="G209" s="55"/>
      <c r="H209" s="56"/>
      <c r="I209" s="57"/>
      <c r="J209" s="58"/>
      <c r="K209" s="51" t="n">
        <f aca="false">B209</f>
        <v>0</v>
      </c>
      <c r="L209" s="59"/>
      <c r="M209" s="60"/>
      <c r="N209" s="61"/>
      <c r="O209" s="62"/>
      <c r="P209" s="63" t="n">
        <f aca="false">M209</f>
        <v>0</v>
      </c>
      <c r="Q209" s="64" t="str">
        <f aca="false">IF(N209&lt;10,"0"&amp;N209,N209)</f>
        <v>0</v>
      </c>
      <c r="R209" s="64" t="str">
        <f aca="false">IF(O209&lt;10,"0"&amp;O209,O209)</f>
        <v>0</v>
      </c>
    </row>
    <row r="210" customFormat="false" ht="15.75" hidden="false" customHeight="false" outlineLevel="0" collapsed="false">
      <c r="A210" s="1" t="str">
        <f aca="false">H210&amp;J210&amp;K210</f>
        <v>0</v>
      </c>
      <c r="B210" s="53"/>
      <c r="C210" s="54"/>
      <c r="D210" s="54"/>
      <c r="E210" s="54"/>
      <c r="F210" s="55"/>
      <c r="G210" s="55"/>
      <c r="H210" s="56"/>
      <c r="I210" s="57"/>
      <c r="J210" s="58"/>
      <c r="K210" s="51" t="n">
        <f aca="false">B210</f>
        <v>0</v>
      </c>
      <c r="L210" s="59"/>
      <c r="M210" s="60"/>
      <c r="N210" s="61"/>
      <c r="O210" s="62"/>
      <c r="P210" s="63" t="n">
        <f aca="false">M210</f>
        <v>0</v>
      </c>
      <c r="Q210" s="64" t="str">
        <f aca="false">IF(N210&lt;10,"0"&amp;N210,N210)</f>
        <v>0</v>
      </c>
      <c r="R210" s="64" t="str">
        <f aca="false">IF(O210&lt;10,"0"&amp;O210,O210)</f>
        <v>0</v>
      </c>
    </row>
    <row r="211" customFormat="false" ht="15.75" hidden="false" customHeight="false" outlineLevel="0" collapsed="false">
      <c r="A211" s="1" t="str">
        <f aca="false">H211&amp;J211&amp;K211</f>
        <v>0</v>
      </c>
      <c r="B211" s="53"/>
      <c r="C211" s="54"/>
      <c r="D211" s="54"/>
      <c r="E211" s="54"/>
      <c r="F211" s="55"/>
      <c r="G211" s="55"/>
      <c r="H211" s="56"/>
      <c r="I211" s="57"/>
      <c r="J211" s="58"/>
      <c r="K211" s="51" t="n">
        <f aca="false">B211</f>
        <v>0</v>
      </c>
      <c r="L211" s="59"/>
      <c r="M211" s="60"/>
      <c r="N211" s="61"/>
      <c r="O211" s="62"/>
      <c r="P211" s="63" t="n">
        <f aca="false">M211</f>
        <v>0</v>
      </c>
      <c r="Q211" s="64" t="str">
        <f aca="false">IF(N211&lt;10,"0"&amp;N211,N211)</f>
        <v>0</v>
      </c>
      <c r="R211" s="64" t="str">
        <f aca="false">IF(O211&lt;10,"0"&amp;O211,O211)</f>
        <v>0</v>
      </c>
    </row>
    <row r="212" customFormat="false" ht="15.75" hidden="false" customHeight="false" outlineLevel="0" collapsed="false">
      <c r="A212" s="1" t="str">
        <f aca="false">H212&amp;J212&amp;K212</f>
        <v>0</v>
      </c>
      <c r="B212" s="53"/>
      <c r="C212" s="54"/>
      <c r="D212" s="54"/>
      <c r="E212" s="54"/>
      <c r="F212" s="55"/>
      <c r="G212" s="55"/>
      <c r="H212" s="56"/>
      <c r="I212" s="57"/>
      <c r="J212" s="58"/>
      <c r="K212" s="51" t="n">
        <f aca="false">B212</f>
        <v>0</v>
      </c>
      <c r="L212" s="59"/>
      <c r="M212" s="60"/>
      <c r="N212" s="61"/>
      <c r="O212" s="62"/>
      <c r="P212" s="63" t="n">
        <f aca="false">M212</f>
        <v>0</v>
      </c>
      <c r="Q212" s="64" t="str">
        <f aca="false">IF(N212&lt;10,"0"&amp;N212,N212)</f>
        <v>0</v>
      </c>
      <c r="R212" s="64" t="str">
        <f aca="false">IF(O212&lt;10,"0"&amp;O212,O212)</f>
        <v>0</v>
      </c>
    </row>
    <row r="213" customFormat="false" ht="15.75" hidden="false" customHeight="false" outlineLevel="0" collapsed="false">
      <c r="A213" s="1" t="str">
        <f aca="false">H213&amp;J213&amp;K213</f>
        <v>0</v>
      </c>
      <c r="B213" s="53"/>
      <c r="C213" s="54"/>
      <c r="D213" s="54"/>
      <c r="E213" s="54"/>
      <c r="F213" s="55"/>
      <c r="G213" s="55"/>
      <c r="H213" s="56"/>
      <c r="I213" s="57"/>
      <c r="J213" s="58"/>
      <c r="K213" s="51" t="n">
        <f aca="false">B213</f>
        <v>0</v>
      </c>
      <c r="L213" s="59"/>
      <c r="M213" s="60"/>
      <c r="N213" s="61"/>
      <c r="O213" s="62"/>
      <c r="P213" s="63" t="n">
        <f aca="false">M213</f>
        <v>0</v>
      </c>
      <c r="Q213" s="64" t="str">
        <f aca="false">IF(N213&lt;10,"0"&amp;N213,N213)</f>
        <v>0</v>
      </c>
      <c r="R213" s="64" t="str">
        <f aca="false">IF(O213&lt;10,"0"&amp;O213,O213)</f>
        <v>0</v>
      </c>
    </row>
    <row r="214" customFormat="false" ht="15.75" hidden="false" customHeight="false" outlineLevel="0" collapsed="false">
      <c r="A214" s="1" t="str">
        <f aca="false">H214&amp;J214&amp;K214</f>
        <v>0</v>
      </c>
      <c r="B214" s="53"/>
      <c r="C214" s="54"/>
      <c r="D214" s="54"/>
      <c r="E214" s="54"/>
      <c r="F214" s="55"/>
      <c r="G214" s="55"/>
      <c r="H214" s="56"/>
      <c r="I214" s="57"/>
      <c r="J214" s="58"/>
      <c r="K214" s="51" t="n">
        <f aca="false">B214</f>
        <v>0</v>
      </c>
      <c r="L214" s="59"/>
      <c r="M214" s="60"/>
      <c r="N214" s="61"/>
      <c r="O214" s="62"/>
      <c r="P214" s="63" t="n">
        <f aca="false">M214</f>
        <v>0</v>
      </c>
      <c r="Q214" s="64" t="str">
        <f aca="false">IF(N214&lt;10,"0"&amp;N214,N214)</f>
        <v>0</v>
      </c>
      <c r="R214" s="64" t="str">
        <f aca="false">IF(O214&lt;10,"0"&amp;O214,O214)</f>
        <v>0</v>
      </c>
    </row>
    <row r="215" customFormat="false" ht="15.75" hidden="false" customHeight="false" outlineLevel="0" collapsed="false">
      <c r="A215" s="1" t="str">
        <f aca="false">H215&amp;J215&amp;K215</f>
        <v>0</v>
      </c>
      <c r="B215" s="53"/>
      <c r="C215" s="54"/>
      <c r="D215" s="54"/>
      <c r="E215" s="54"/>
      <c r="F215" s="55"/>
      <c r="G215" s="55"/>
      <c r="H215" s="56"/>
      <c r="I215" s="57"/>
      <c r="J215" s="58"/>
      <c r="K215" s="51" t="n">
        <f aca="false">B215</f>
        <v>0</v>
      </c>
      <c r="L215" s="59"/>
      <c r="M215" s="60"/>
      <c r="N215" s="61"/>
      <c r="O215" s="62"/>
      <c r="P215" s="63" t="n">
        <f aca="false">M215</f>
        <v>0</v>
      </c>
      <c r="Q215" s="64" t="str">
        <f aca="false">IF(N215&lt;10,"0"&amp;N215,N215)</f>
        <v>0</v>
      </c>
      <c r="R215" s="64" t="str">
        <f aca="false">IF(O215&lt;10,"0"&amp;O215,O215)</f>
        <v>0</v>
      </c>
    </row>
    <row r="216" customFormat="false" ht="15.75" hidden="false" customHeight="false" outlineLevel="0" collapsed="false">
      <c r="A216" s="1" t="str">
        <f aca="false">H216&amp;J216&amp;K216</f>
        <v>0</v>
      </c>
      <c r="B216" s="53"/>
      <c r="C216" s="54"/>
      <c r="D216" s="54"/>
      <c r="E216" s="54"/>
      <c r="F216" s="55"/>
      <c r="G216" s="55"/>
      <c r="H216" s="56"/>
      <c r="I216" s="57"/>
      <c r="J216" s="58"/>
      <c r="K216" s="51" t="n">
        <f aca="false">B216</f>
        <v>0</v>
      </c>
      <c r="L216" s="59"/>
      <c r="M216" s="60"/>
      <c r="N216" s="61"/>
      <c r="O216" s="62"/>
      <c r="P216" s="63" t="n">
        <f aca="false">M216</f>
        <v>0</v>
      </c>
      <c r="Q216" s="64" t="str">
        <f aca="false">IF(N216&lt;10,"0"&amp;N216,N216)</f>
        <v>0</v>
      </c>
      <c r="R216" s="64" t="str">
        <f aca="false">IF(O216&lt;10,"0"&amp;O216,O216)</f>
        <v>0</v>
      </c>
    </row>
    <row r="217" customFormat="false" ht="15.75" hidden="false" customHeight="false" outlineLevel="0" collapsed="false">
      <c r="A217" s="1" t="str">
        <f aca="false">H217&amp;J217&amp;K217</f>
        <v>0</v>
      </c>
      <c r="B217" s="53"/>
      <c r="C217" s="54"/>
      <c r="D217" s="54"/>
      <c r="E217" s="54"/>
      <c r="F217" s="55"/>
      <c r="G217" s="55"/>
      <c r="H217" s="56"/>
      <c r="I217" s="57"/>
      <c r="J217" s="58"/>
      <c r="K217" s="51" t="n">
        <f aca="false">B217</f>
        <v>0</v>
      </c>
      <c r="L217" s="59"/>
      <c r="M217" s="60"/>
      <c r="N217" s="61"/>
      <c r="O217" s="62"/>
      <c r="P217" s="63" t="n">
        <f aca="false">M217</f>
        <v>0</v>
      </c>
      <c r="Q217" s="64" t="str">
        <f aca="false">IF(N217&lt;10,"0"&amp;N217,N217)</f>
        <v>0</v>
      </c>
      <c r="R217" s="64" t="str">
        <f aca="false">IF(O217&lt;10,"0"&amp;O217,O217)</f>
        <v>0</v>
      </c>
    </row>
    <row r="218" customFormat="false" ht="15.75" hidden="false" customHeight="false" outlineLevel="0" collapsed="false">
      <c r="A218" s="1" t="str">
        <f aca="false">H218&amp;J218&amp;K218</f>
        <v>0</v>
      </c>
      <c r="B218" s="53"/>
      <c r="C218" s="54"/>
      <c r="D218" s="54"/>
      <c r="E218" s="54"/>
      <c r="F218" s="55"/>
      <c r="G218" s="55"/>
      <c r="H218" s="56"/>
      <c r="I218" s="57"/>
      <c r="J218" s="58"/>
      <c r="K218" s="51" t="n">
        <f aca="false">B218</f>
        <v>0</v>
      </c>
      <c r="L218" s="59"/>
      <c r="M218" s="60"/>
      <c r="N218" s="61"/>
      <c r="O218" s="62"/>
      <c r="P218" s="63" t="n">
        <f aca="false">M218</f>
        <v>0</v>
      </c>
      <c r="Q218" s="64" t="str">
        <f aca="false">IF(N218&lt;10,"0"&amp;N218,N218)</f>
        <v>0</v>
      </c>
      <c r="R218" s="64" t="str">
        <f aca="false">IF(O218&lt;10,"0"&amp;O218,O218)</f>
        <v>0</v>
      </c>
    </row>
    <row r="219" customFormat="false" ht="15.75" hidden="false" customHeight="false" outlineLevel="0" collapsed="false">
      <c r="A219" s="1" t="str">
        <f aca="false">H219&amp;J219&amp;K219</f>
        <v>0</v>
      </c>
      <c r="B219" s="53"/>
      <c r="C219" s="54"/>
      <c r="D219" s="54"/>
      <c r="E219" s="54"/>
      <c r="F219" s="55"/>
      <c r="G219" s="55"/>
      <c r="H219" s="56"/>
      <c r="I219" s="57"/>
      <c r="J219" s="58"/>
      <c r="K219" s="51" t="n">
        <f aca="false">B219</f>
        <v>0</v>
      </c>
      <c r="L219" s="59"/>
      <c r="M219" s="60"/>
      <c r="N219" s="61"/>
      <c r="O219" s="62"/>
      <c r="P219" s="63" t="n">
        <f aca="false">M219</f>
        <v>0</v>
      </c>
      <c r="Q219" s="64" t="str">
        <f aca="false">IF(N219&lt;10,"0"&amp;N219,N219)</f>
        <v>0</v>
      </c>
      <c r="R219" s="64" t="str">
        <f aca="false">IF(O219&lt;10,"0"&amp;O219,O219)</f>
        <v>0</v>
      </c>
    </row>
    <row r="220" customFormat="false" ht="15.75" hidden="false" customHeight="false" outlineLevel="0" collapsed="false">
      <c r="A220" s="1" t="str">
        <f aca="false">H220&amp;J220&amp;K220</f>
        <v>0</v>
      </c>
      <c r="B220" s="53"/>
      <c r="C220" s="54"/>
      <c r="D220" s="54"/>
      <c r="E220" s="54"/>
      <c r="F220" s="55"/>
      <c r="G220" s="55"/>
      <c r="H220" s="56"/>
      <c r="I220" s="57"/>
      <c r="J220" s="58"/>
      <c r="K220" s="51" t="n">
        <f aca="false">B220</f>
        <v>0</v>
      </c>
      <c r="L220" s="59"/>
      <c r="M220" s="60"/>
      <c r="N220" s="61"/>
      <c r="O220" s="62"/>
      <c r="P220" s="63" t="n">
        <f aca="false">M220</f>
        <v>0</v>
      </c>
      <c r="Q220" s="64" t="str">
        <f aca="false">IF(N220&lt;10,"0"&amp;N220,N220)</f>
        <v>0</v>
      </c>
      <c r="R220" s="64" t="str">
        <f aca="false">IF(O220&lt;10,"0"&amp;O220,O220)</f>
        <v>0</v>
      </c>
    </row>
    <row r="221" customFormat="false" ht="15.75" hidden="false" customHeight="false" outlineLevel="0" collapsed="false">
      <c r="A221" s="1" t="str">
        <f aca="false">H221&amp;J221&amp;K221</f>
        <v>0</v>
      </c>
      <c r="B221" s="53"/>
      <c r="C221" s="54"/>
      <c r="D221" s="54"/>
      <c r="E221" s="54"/>
      <c r="F221" s="55"/>
      <c r="G221" s="55"/>
      <c r="H221" s="56"/>
      <c r="I221" s="57"/>
      <c r="J221" s="58"/>
      <c r="K221" s="51" t="n">
        <f aca="false">B221</f>
        <v>0</v>
      </c>
      <c r="L221" s="59"/>
      <c r="M221" s="60"/>
      <c r="N221" s="61"/>
      <c r="O221" s="62"/>
      <c r="P221" s="63" t="n">
        <f aca="false">M221</f>
        <v>0</v>
      </c>
      <c r="Q221" s="64" t="str">
        <f aca="false">IF(N221&lt;10,"0"&amp;N221,N221)</f>
        <v>0</v>
      </c>
      <c r="R221" s="64" t="str">
        <f aca="false">IF(O221&lt;10,"0"&amp;O221,O221)</f>
        <v>0</v>
      </c>
    </row>
    <row r="222" customFormat="false" ht="15.75" hidden="false" customHeight="false" outlineLevel="0" collapsed="false">
      <c r="A222" s="1" t="str">
        <f aca="false">H222&amp;J222&amp;K222</f>
        <v>0</v>
      </c>
      <c r="B222" s="53"/>
      <c r="C222" s="54"/>
      <c r="D222" s="54"/>
      <c r="E222" s="54"/>
      <c r="F222" s="55"/>
      <c r="G222" s="55"/>
      <c r="H222" s="56"/>
      <c r="I222" s="57"/>
      <c r="J222" s="58"/>
      <c r="K222" s="51" t="n">
        <f aca="false">B222</f>
        <v>0</v>
      </c>
      <c r="L222" s="59"/>
      <c r="M222" s="60"/>
      <c r="N222" s="61"/>
      <c r="O222" s="62"/>
      <c r="P222" s="63" t="n">
        <f aca="false">M222</f>
        <v>0</v>
      </c>
      <c r="Q222" s="64" t="str">
        <f aca="false">IF(N222&lt;10,"0"&amp;N222,N222)</f>
        <v>0</v>
      </c>
      <c r="R222" s="64" t="str">
        <f aca="false">IF(O222&lt;10,"0"&amp;O222,O222)</f>
        <v>0</v>
      </c>
    </row>
    <row r="223" customFormat="false" ht="15.75" hidden="false" customHeight="false" outlineLevel="0" collapsed="false">
      <c r="A223" s="1" t="str">
        <f aca="false">H223&amp;J223&amp;K223</f>
        <v>0</v>
      </c>
      <c r="B223" s="53"/>
      <c r="C223" s="54"/>
      <c r="D223" s="54"/>
      <c r="E223" s="54"/>
      <c r="F223" s="55"/>
      <c r="G223" s="55"/>
      <c r="H223" s="56"/>
      <c r="I223" s="57"/>
      <c r="J223" s="58"/>
      <c r="K223" s="51" t="n">
        <f aca="false">B223</f>
        <v>0</v>
      </c>
      <c r="L223" s="59"/>
      <c r="M223" s="60"/>
      <c r="N223" s="61"/>
      <c r="O223" s="62"/>
      <c r="P223" s="63" t="n">
        <f aca="false">M223</f>
        <v>0</v>
      </c>
      <c r="Q223" s="64" t="str">
        <f aca="false">IF(N223&lt;10,"0"&amp;N223,N223)</f>
        <v>0</v>
      </c>
      <c r="R223" s="64" t="str">
        <f aca="false">IF(O223&lt;10,"0"&amp;O223,O223)</f>
        <v>0</v>
      </c>
    </row>
    <row r="224" customFormat="false" ht="15.75" hidden="false" customHeight="false" outlineLevel="0" collapsed="false">
      <c r="A224" s="1" t="str">
        <f aca="false">H224&amp;J224&amp;K224</f>
        <v>0</v>
      </c>
      <c r="B224" s="53"/>
      <c r="C224" s="54"/>
      <c r="D224" s="54"/>
      <c r="E224" s="54"/>
      <c r="F224" s="55"/>
      <c r="G224" s="55"/>
      <c r="H224" s="56"/>
      <c r="I224" s="57"/>
      <c r="J224" s="58"/>
      <c r="K224" s="51" t="n">
        <f aca="false">B224</f>
        <v>0</v>
      </c>
      <c r="L224" s="59"/>
      <c r="M224" s="60"/>
      <c r="N224" s="61"/>
      <c r="O224" s="62"/>
      <c r="P224" s="63" t="n">
        <f aca="false">M224</f>
        <v>0</v>
      </c>
      <c r="Q224" s="64" t="str">
        <f aca="false">IF(N224&lt;10,"0"&amp;N224,N224)</f>
        <v>0</v>
      </c>
      <c r="R224" s="64" t="str">
        <f aca="false">IF(O224&lt;10,"0"&amp;O224,O224)</f>
        <v>0</v>
      </c>
    </row>
    <row r="225" customFormat="false" ht="15.75" hidden="false" customHeight="false" outlineLevel="0" collapsed="false">
      <c r="A225" s="1" t="str">
        <f aca="false">H225&amp;J225&amp;K225</f>
        <v>0</v>
      </c>
      <c r="B225" s="53"/>
      <c r="C225" s="54"/>
      <c r="D225" s="54"/>
      <c r="E225" s="54"/>
      <c r="F225" s="55"/>
      <c r="G225" s="55"/>
      <c r="H225" s="56"/>
      <c r="I225" s="57"/>
      <c r="J225" s="58"/>
      <c r="K225" s="51" t="n">
        <f aca="false">B225</f>
        <v>0</v>
      </c>
      <c r="L225" s="59"/>
      <c r="M225" s="60"/>
      <c r="N225" s="61"/>
      <c r="O225" s="62"/>
      <c r="P225" s="63" t="n">
        <f aca="false">M225</f>
        <v>0</v>
      </c>
      <c r="Q225" s="64" t="str">
        <f aca="false">IF(N225&lt;10,"0"&amp;N225,N225)</f>
        <v>0</v>
      </c>
      <c r="R225" s="64" t="str">
        <f aca="false">IF(O225&lt;10,"0"&amp;O225,O225)</f>
        <v>0</v>
      </c>
    </row>
    <row r="226" customFormat="false" ht="15.75" hidden="false" customHeight="false" outlineLevel="0" collapsed="false">
      <c r="A226" s="1" t="str">
        <f aca="false">H226&amp;J226&amp;K226</f>
        <v>0</v>
      </c>
      <c r="B226" s="53"/>
      <c r="C226" s="54"/>
      <c r="D226" s="54"/>
      <c r="E226" s="54"/>
      <c r="F226" s="55"/>
      <c r="G226" s="55"/>
      <c r="H226" s="56"/>
      <c r="I226" s="57"/>
      <c r="J226" s="58"/>
      <c r="K226" s="51" t="n">
        <f aca="false">B226</f>
        <v>0</v>
      </c>
      <c r="L226" s="59"/>
      <c r="M226" s="60"/>
      <c r="N226" s="61"/>
      <c r="O226" s="62"/>
      <c r="P226" s="63" t="n">
        <f aca="false">M226</f>
        <v>0</v>
      </c>
      <c r="Q226" s="64" t="str">
        <f aca="false">IF(N226&lt;10,"0"&amp;N226,N226)</f>
        <v>0</v>
      </c>
      <c r="R226" s="64" t="str">
        <f aca="false">IF(O226&lt;10,"0"&amp;O226,O226)</f>
        <v>0</v>
      </c>
    </row>
    <row r="227" customFormat="false" ht="15.75" hidden="false" customHeight="false" outlineLevel="0" collapsed="false">
      <c r="A227" s="1" t="str">
        <f aca="false">H227&amp;J227&amp;K227</f>
        <v>0</v>
      </c>
      <c r="B227" s="53"/>
      <c r="C227" s="54"/>
      <c r="D227" s="54"/>
      <c r="E227" s="54"/>
      <c r="F227" s="55"/>
      <c r="G227" s="55"/>
      <c r="H227" s="56"/>
      <c r="I227" s="57"/>
      <c r="J227" s="58"/>
      <c r="K227" s="51" t="n">
        <f aca="false">B227</f>
        <v>0</v>
      </c>
      <c r="L227" s="59"/>
      <c r="M227" s="60"/>
      <c r="N227" s="61"/>
      <c r="O227" s="62"/>
      <c r="P227" s="63" t="n">
        <f aca="false">M227</f>
        <v>0</v>
      </c>
      <c r="Q227" s="64" t="str">
        <f aca="false">IF(N227&lt;10,"0"&amp;N227,N227)</f>
        <v>0</v>
      </c>
      <c r="R227" s="64" t="str">
        <f aca="false">IF(O227&lt;10,"0"&amp;O227,O227)</f>
        <v>0</v>
      </c>
    </row>
    <row r="228" customFormat="false" ht="15.75" hidden="false" customHeight="false" outlineLevel="0" collapsed="false">
      <c r="A228" s="1" t="str">
        <f aca="false">H228&amp;J228&amp;K228</f>
        <v>0</v>
      </c>
      <c r="B228" s="53"/>
      <c r="C228" s="54"/>
      <c r="D228" s="54"/>
      <c r="E228" s="54"/>
      <c r="F228" s="55"/>
      <c r="G228" s="55"/>
      <c r="H228" s="56"/>
      <c r="I228" s="57"/>
      <c r="J228" s="58"/>
      <c r="K228" s="51" t="n">
        <f aca="false">B228</f>
        <v>0</v>
      </c>
      <c r="L228" s="59"/>
      <c r="M228" s="60"/>
      <c r="N228" s="61"/>
      <c r="O228" s="62"/>
      <c r="P228" s="63" t="n">
        <f aca="false">M228</f>
        <v>0</v>
      </c>
      <c r="Q228" s="64" t="str">
        <f aca="false">IF(N228&lt;10,"0"&amp;N228,N228)</f>
        <v>0</v>
      </c>
      <c r="R228" s="64" t="str">
        <f aca="false">IF(O228&lt;10,"0"&amp;O228,O228)</f>
        <v>0</v>
      </c>
    </row>
    <row r="229" customFormat="false" ht="15.75" hidden="false" customHeight="false" outlineLevel="0" collapsed="false">
      <c r="A229" s="1" t="str">
        <f aca="false">H229&amp;J229&amp;K229</f>
        <v>0</v>
      </c>
      <c r="B229" s="53"/>
      <c r="C229" s="54"/>
      <c r="D229" s="54"/>
      <c r="E229" s="54"/>
      <c r="F229" s="55"/>
      <c r="G229" s="55"/>
      <c r="H229" s="56"/>
      <c r="I229" s="57"/>
      <c r="J229" s="58"/>
      <c r="K229" s="51" t="n">
        <f aca="false">B229</f>
        <v>0</v>
      </c>
      <c r="L229" s="59"/>
      <c r="M229" s="60"/>
      <c r="N229" s="61"/>
      <c r="O229" s="62"/>
      <c r="P229" s="63" t="n">
        <f aca="false">M229</f>
        <v>0</v>
      </c>
      <c r="Q229" s="64" t="str">
        <f aca="false">IF(N229&lt;10,"0"&amp;N229,N229)</f>
        <v>0</v>
      </c>
      <c r="R229" s="64" t="str">
        <f aca="false">IF(O229&lt;10,"0"&amp;O229,O229)</f>
        <v>0</v>
      </c>
    </row>
    <row r="230" customFormat="false" ht="15.75" hidden="false" customHeight="false" outlineLevel="0" collapsed="false">
      <c r="A230" s="1" t="str">
        <f aca="false">H230&amp;J230&amp;K230</f>
        <v>0</v>
      </c>
      <c r="B230" s="53"/>
      <c r="C230" s="54"/>
      <c r="D230" s="54"/>
      <c r="E230" s="54"/>
      <c r="F230" s="55"/>
      <c r="G230" s="55"/>
      <c r="H230" s="56"/>
      <c r="I230" s="57"/>
      <c r="J230" s="58"/>
      <c r="K230" s="51" t="n">
        <f aca="false">B230</f>
        <v>0</v>
      </c>
      <c r="L230" s="59"/>
      <c r="M230" s="60"/>
      <c r="N230" s="61"/>
      <c r="O230" s="62"/>
      <c r="P230" s="63" t="n">
        <f aca="false">M230</f>
        <v>0</v>
      </c>
      <c r="Q230" s="64" t="str">
        <f aca="false">IF(N230&lt;10,"0"&amp;N230,N230)</f>
        <v>0</v>
      </c>
      <c r="R230" s="64" t="str">
        <f aca="false">IF(O230&lt;10,"0"&amp;O230,O230)</f>
        <v>0</v>
      </c>
    </row>
    <row r="231" customFormat="false" ht="15.75" hidden="false" customHeight="false" outlineLevel="0" collapsed="false">
      <c r="A231" s="1" t="str">
        <f aca="false">H231&amp;J231&amp;K231</f>
        <v>0</v>
      </c>
      <c r="B231" s="53"/>
      <c r="C231" s="54"/>
      <c r="D231" s="54"/>
      <c r="E231" s="54"/>
      <c r="F231" s="55"/>
      <c r="G231" s="55"/>
      <c r="H231" s="56"/>
      <c r="I231" s="57"/>
      <c r="J231" s="58"/>
      <c r="K231" s="51" t="n">
        <f aca="false">B231</f>
        <v>0</v>
      </c>
      <c r="L231" s="59"/>
      <c r="M231" s="60"/>
      <c r="N231" s="61"/>
      <c r="O231" s="62"/>
      <c r="P231" s="63" t="n">
        <f aca="false">M231</f>
        <v>0</v>
      </c>
      <c r="Q231" s="64" t="str">
        <f aca="false">IF(N231&lt;10,"0"&amp;N231,N231)</f>
        <v>0</v>
      </c>
      <c r="R231" s="64" t="str">
        <f aca="false">IF(O231&lt;10,"0"&amp;O231,O231)</f>
        <v>0</v>
      </c>
    </row>
    <row r="232" customFormat="false" ht="15.75" hidden="false" customHeight="false" outlineLevel="0" collapsed="false">
      <c r="A232" s="1" t="str">
        <f aca="false">H232&amp;J232&amp;K232</f>
        <v>0</v>
      </c>
      <c r="B232" s="53"/>
      <c r="C232" s="54"/>
      <c r="D232" s="54"/>
      <c r="E232" s="54"/>
      <c r="F232" s="55"/>
      <c r="G232" s="55"/>
      <c r="H232" s="56"/>
      <c r="I232" s="57"/>
      <c r="J232" s="58"/>
      <c r="K232" s="51" t="n">
        <f aca="false">B232</f>
        <v>0</v>
      </c>
      <c r="L232" s="59"/>
      <c r="M232" s="60"/>
      <c r="N232" s="61"/>
      <c r="O232" s="62"/>
      <c r="P232" s="63" t="n">
        <f aca="false">M232</f>
        <v>0</v>
      </c>
      <c r="Q232" s="64" t="str">
        <f aca="false">IF(N232&lt;10,"0"&amp;N232,N232)</f>
        <v>0</v>
      </c>
      <c r="R232" s="64" t="str">
        <f aca="false">IF(O232&lt;10,"0"&amp;O232,O232)</f>
        <v>0</v>
      </c>
    </row>
    <row r="233" customFormat="false" ht="15.75" hidden="false" customHeight="false" outlineLevel="0" collapsed="false">
      <c r="A233" s="1" t="str">
        <f aca="false">H233&amp;J233&amp;K233</f>
        <v>0</v>
      </c>
      <c r="B233" s="53"/>
      <c r="C233" s="54"/>
      <c r="D233" s="54"/>
      <c r="E233" s="54"/>
      <c r="F233" s="55"/>
      <c r="G233" s="55"/>
      <c r="H233" s="56"/>
      <c r="I233" s="57"/>
      <c r="J233" s="58"/>
      <c r="K233" s="51" t="n">
        <f aca="false">B233</f>
        <v>0</v>
      </c>
      <c r="L233" s="59"/>
      <c r="M233" s="60"/>
      <c r="N233" s="61"/>
      <c r="O233" s="62"/>
      <c r="P233" s="63" t="n">
        <f aca="false">M233</f>
        <v>0</v>
      </c>
      <c r="Q233" s="64" t="str">
        <f aca="false">IF(N233&lt;10,"0"&amp;N233,N233)</f>
        <v>0</v>
      </c>
      <c r="R233" s="64" t="str">
        <f aca="false">IF(O233&lt;10,"0"&amp;O233,O233)</f>
        <v>0</v>
      </c>
    </row>
    <row r="234" customFormat="false" ht="15.75" hidden="false" customHeight="false" outlineLevel="0" collapsed="false">
      <c r="A234" s="1" t="str">
        <f aca="false">H234&amp;J234&amp;K234</f>
        <v>0</v>
      </c>
      <c r="B234" s="53"/>
      <c r="C234" s="54"/>
      <c r="D234" s="54"/>
      <c r="E234" s="54"/>
      <c r="F234" s="55"/>
      <c r="G234" s="55"/>
      <c r="H234" s="56"/>
      <c r="I234" s="57"/>
      <c r="J234" s="58"/>
      <c r="K234" s="51" t="n">
        <f aca="false">B234</f>
        <v>0</v>
      </c>
      <c r="L234" s="59"/>
      <c r="M234" s="60"/>
      <c r="N234" s="61"/>
      <c r="O234" s="62"/>
      <c r="P234" s="63" t="n">
        <f aca="false">M234</f>
        <v>0</v>
      </c>
      <c r="Q234" s="64" t="str">
        <f aca="false">IF(N234&lt;10,"0"&amp;N234,N234)</f>
        <v>0</v>
      </c>
      <c r="R234" s="64" t="str">
        <f aca="false">IF(O234&lt;10,"0"&amp;O234,O234)</f>
        <v>0</v>
      </c>
    </row>
    <row r="235" customFormat="false" ht="15.75" hidden="false" customHeight="false" outlineLevel="0" collapsed="false">
      <c r="A235" s="1" t="str">
        <f aca="false">H235&amp;J235&amp;K235</f>
        <v>0</v>
      </c>
      <c r="B235" s="53"/>
      <c r="C235" s="54"/>
      <c r="D235" s="54"/>
      <c r="E235" s="54"/>
      <c r="F235" s="55"/>
      <c r="G235" s="55"/>
      <c r="H235" s="56"/>
      <c r="I235" s="57"/>
      <c r="J235" s="58"/>
      <c r="K235" s="51" t="n">
        <f aca="false">B235</f>
        <v>0</v>
      </c>
      <c r="L235" s="59"/>
      <c r="M235" s="60"/>
      <c r="N235" s="61"/>
      <c r="O235" s="62"/>
      <c r="P235" s="63" t="n">
        <f aca="false">M235</f>
        <v>0</v>
      </c>
      <c r="Q235" s="64" t="str">
        <f aca="false">IF(N235&lt;10,"0"&amp;N235,N235)</f>
        <v>0</v>
      </c>
      <c r="R235" s="64" t="str">
        <f aca="false">IF(O235&lt;10,"0"&amp;O235,O235)</f>
        <v>0</v>
      </c>
    </row>
    <row r="236" customFormat="false" ht="15.75" hidden="false" customHeight="false" outlineLevel="0" collapsed="false">
      <c r="A236" s="1" t="str">
        <f aca="false">H236&amp;J236&amp;K236</f>
        <v>0</v>
      </c>
      <c r="B236" s="53"/>
      <c r="C236" s="54"/>
      <c r="D236" s="54"/>
      <c r="E236" s="54"/>
      <c r="F236" s="55"/>
      <c r="G236" s="55"/>
      <c r="H236" s="56"/>
      <c r="I236" s="57"/>
      <c r="J236" s="58"/>
      <c r="K236" s="51" t="n">
        <f aca="false">B236</f>
        <v>0</v>
      </c>
      <c r="L236" s="59"/>
      <c r="M236" s="60"/>
      <c r="N236" s="61"/>
      <c r="O236" s="62"/>
      <c r="P236" s="63" t="n">
        <f aca="false">M236</f>
        <v>0</v>
      </c>
      <c r="Q236" s="64" t="str">
        <f aca="false">IF(N236&lt;10,"0"&amp;N236,N236)</f>
        <v>0</v>
      </c>
      <c r="R236" s="64" t="str">
        <f aca="false">IF(O236&lt;10,"0"&amp;O236,O236)</f>
        <v>0</v>
      </c>
    </row>
    <row r="237" customFormat="false" ht="15.75" hidden="false" customHeight="false" outlineLevel="0" collapsed="false">
      <c r="A237" s="1" t="str">
        <f aca="false">H237&amp;J237&amp;K237</f>
        <v>0</v>
      </c>
      <c r="B237" s="53"/>
      <c r="C237" s="54"/>
      <c r="D237" s="54"/>
      <c r="E237" s="54"/>
      <c r="F237" s="55"/>
      <c r="G237" s="55"/>
      <c r="H237" s="56"/>
      <c r="I237" s="57"/>
      <c r="J237" s="58"/>
      <c r="K237" s="51" t="n">
        <f aca="false">B237</f>
        <v>0</v>
      </c>
      <c r="L237" s="59"/>
      <c r="M237" s="60"/>
      <c r="N237" s="61"/>
      <c r="O237" s="62"/>
      <c r="P237" s="63" t="n">
        <f aca="false">M237</f>
        <v>0</v>
      </c>
      <c r="Q237" s="64" t="str">
        <f aca="false">IF(N237&lt;10,"0"&amp;N237,N237)</f>
        <v>0</v>
      </c>
      <c r="R237" s="64" t="str">
        <f aca="false">IF(O237&lt;10,"0"&amp;O237,O237)</f>
        <v>0</v>
      </c>
    </row>
    <row r="238" customFormat="false" ht="15.75" hidden="false" customHeight="false" outlineLevel="0" collapsed="false">
      <c r="A238" s="1" t="str">
        <f aca="false">H238&amp;J238&amp;K238</f>
        <v>0</v>
      </c>
      <c r="B238" s="53"/>
      <c r="C238" s="54"/>
      <c r="D238" s="54"/>
      <c r="E238" s="54"/>
      <c r="F238" s="55"/>
      <c r="G238" s="55"/>
      <c r="H238" s="56"/>
      <c r="I238" s="57"/>
      <c r="J238" s="58"/>
      <c r="K238" s="51" t="n">
        <f aca="false">B238</f>
        <v>0</v>
      </c>
      <c r="L238" s="59"/>
      <c r="M238" s="60"/>
      <c r="N238" s="61"/>
      <c r="O238" s="62"/>
      <c r="P238" s="63" t="n">
        <f aca="false">M238</f>
        <v>0</v>
      </c>
      <c r="Q238" s="64" t="str">
        <f aca="false">IF(N238&lt;10,"0"&amp;N238,N238)</f>
        <v>0</v>
      </c>
      <c r="R238" s="64" t="str">
        <f aca="false">IF(O238&lt;10,"0"&amp;O238,O238)</f>
        <v>0</v>
      </c>
    </row>
    <row r="239" customFormat="false" ht="15.75" hidden="false" customHeight="false" outlineLevel="0" collapsed="false">
      <c r="A239" s="1" t="str">
        <f aca="false">H239&amp;J239&amp;K239</f>
        <v>0</v>
      </c>
      <c r="B239" s="53"/>
      <c r="C239" s="54"/>
      <c r="D239" s="54"/>
      <c r="E239" s="54"/>
      <c r="F239" s="55"/>
      <c r="G239" s="55"/>
      <c r="H239" s="56"/>
      <c r="I239" s="57"/>
      <c r="J239" s="58"/>
      <c r="K239" s="51" t="n">
        <f aca="false">B239</f>
        <v>0</v>
      </c>
      <c r="L239" s="59"/>
      <c r="M239" s="60"/>
      <c r="N239" s="61"/>
      <c r="O239" s="62"/>
      <c r="P239" s="63" t="n">
        <f aca="false">M239</f>
        <v>0</v>
      </c>
      <c r="Q239" s="64" t="str">
        <f aca="false">IF(N239&lt;10,"0"&amp;N239,N239)</f>
        <v>0</v>
      </c>
      <c r="R239" s="64" t="str">
        <f aca="false">IF(O239&lt;10,"0"&amp;O239,O239)</f>
        <v>0</v>
      </c>
    </row>
    <row r="240" customFormat="false" ht="15.75" hidden="false" customHeight="false" outlineLevel="0" collapsed="false">
      <c r="A240" s="1" t="str">
        <f aca="false">H240&amp;J240&amp;K240</f>
        <v>0</v>
      </c>
      <c r="B240" s="53"/>
      <c r="C240" s="54"/>
      <c r="D240" s="54"/>
      <c r="E240" s="54"/>
      <c r="F240" s="55"/>
      <c r="G240" s="55"/>
      <c r="H240" s="56"/>
      <c r="I240" s="57"/>
      <c r="J240" s="58"/>
      <c r="K240" s="51" t="n">
        <f aca="false">B240</f>
        <v>0</v>
      </c>
      <c r="L240" s="59"/>
      <c r="M240" s="60"/>
      <c r="N240" s="61"/>
      <c r="O240" s="62"/>
      <c r="P240" s="63" t="n">
        <f aca="false">M240</f>
        <v>0</v>
      </c>
      <c r="Q240" s="64" t="str">
        <f aca="false">IF(N240&lt;10,"0"&amp;N240,N240)</f>
        <v>0</v>
      </c>
      <c r="R240" s="64" t="str">
        <f aca="false">IF(O240&lt;10,"0"&amp;O240,O240)</f>
        <v>0</v>
      </c>
    </row>
    <row r="241" customFormat="false" ht="15.75" hidden="false" customHeight="false" outlineLevel="0" collapsed="false">
      <c r="A241" s="1" t="str">
        <f aca="false">H241&amp;J241&amp;K241</f>
        <v>0</v>
      </c>
      <c r="B241" s="53"/>
      <c r="C241" s="54"/>
      <c r="D241" s="54"/>
      <c r="E241" s="54"/>
      <c r="F241" s="55"/>
      <c r="G241" s="55"/>
      <c r="H241" s="56"/>
      <c r="I241" s="57"/>
      <c r="J241" s="58"/>
      <c r="K241" s="51" t="n">
        <f aca="false">B241</f>
        <v>0</v>
      </c>
      <c r="L241" s="59"/>
      <c r="M241" s="60"/>
      <c r="N241" s="61"/>
      <c r="O241" s="62"/>
      <c r="P241" s="63" t="n">
        <f aca="false">M241</f>
        <v>0</v>
      </c>
      <c r="Q241" s="64" t="str">
        <f aca="false">IF(N241&lt;10,"0"&amp;N241,N241)</f>
        <v>0</v>
      </c>
      <c r="R241" s="64" t="str">
        <f aca="false">IF(O241&lt;10,"0"&amp;O241,O241)</f>
        <v>0</v>
      </c>
    </row>
    <row r="242" customFormat="false" ht="15.75" hidden="false" customHeight="false" outlineLevel="0" collapsed="false">
      <c r="A242" s="1" t="str">
        <f aca="false">H242&amp;J242&amp;K242</f>
        <v>0</v>
      </c>
      <c r="B242" s="53"/>
      <c r="C242" s="54"/>
      <c r="D242" s="54"/>
      <c r="E242" s="54"/>
      <c r="F242" s="55"/>
      <c r="G242" s="55"/>
      <c r="H242" s="56"/>
      <c r="I242" s="57"/>
      <c r="J242" s="58"/>
      <c r="K242" s="51" t="n">
        <f aca="false">B242</f>
        <v>0</v>
      </c>
      <c r="L242" s="59"/>
      <c r="M242" s="60"/>
      <c r="N242" s="61"/>
      <c r="O242" s="62"/>
      <c r="P242" s="63" t="n">
        <f aca="false">M242</f>
        <v>0</v>
      </c>
      <c r="Q242" s="64" t="str">
        <f aca="false">IF(N242&lt;10,"0"&amp;N242,N242)</f>
        <v>0</v>
      </c>
      <c r="R242" s="64" t="str">
        <f aca="false">IF(O242&lt;10,"0"&amp;O242,O242)</f>
        <v>0</v>
      </c>
    </row>
    <row r="243" customFormat="false" ht="15.75" hidden="false" customHeight="false" outlineLevel="0" collapsed="false">
      <c r="A243" s="1" t="str">
        <f aca="false">H243&amp;J243&amp;K243</f>
        <v>0</v>
      </c>
      <c r="B243" s="53"/>
      <c r="C243" s="54"/>
      <c r="D243" s="54"/>
      <c r="E243" s="54"/>
      <c r="F243" s="55"/>
      <c r="G243" s="55"/>
      <c r="H243" s="56"/>
      <c r="I243" s="57"/>
      <c r="J243" s="58"/>
      <c r="K243" s="51" t="n">
        <f aca="false">B243</f>
        <v>0</v>
      </c>
      <c r="L243" s="59"/>
      <c r="M243" s="60"/>
      <c r="N243" s="61"/>
      <c r="O243" s="62"/>
      <c r="P243" s="63" t="n">
        <f aca="false">M243</f>
        <v>0</v>
      </c>
      <c r="Q243" s="64" t="str">
        <f aca="false">IF(N243&lt;10,"0"&amp;N243,N243)</f>
        <v>0</v>
      </c>
      <c r="R243" s="64" t="str">
        <f aca="false">IF(O243&lt;10,"0"&amp;O243,O243)</f>
        <v>0</v>
      </c>
    </row>
    <row r="244" customFormat="false" ht="15.75" hidden="false" customHeight="false" outlineLevel="0" collapsed="false">
      <c r="A244" s="1" t="str">
        <f aca="false">H244&amp;J244&amp;K244</f>
        <v>0</v>
      </c>
      <c r="B244" s="53"/>
      <c r="C244" s="54"/>
      <c r="D244" s="54"/>
      <c r="E244" s="54"/>
      <c r="F244" s="55"/>
      <c r="G244" s="55"/>
      <c r="H244" s="56"/>
      <c r="I244" s="57"/>
      <c r="J244" s="58"/>
      <c r="K244" s="51" t="n">
        <f aca="false">B244</f>
        <v>0</v>
      </c>
      <c r="L244" s="59"/>
      <c r="M244" s="60"/>
      <c r="N244" s="61"/>
      <c r="O244" s="62"/>
      <c r="P244" s="63" t="n">
        <f aca="false">M244</f>
        <v>0</v>
      </c>
      <c r="Q244" s="64" t="str">
        <f aca="false">IF(N244&lt;10,"0"&amp;N244,N244)</f>
        <v>0</v>
      </c>
      <c r="R244" s="64" t="str">
        <f aca="false">IF(O244&lt;10,"0"&amp;O244,O244)</f>
        <v>0</v>
      </c>
    </row>
    <row r="245" customFormat="false" ht="15.75" hidden="false" customHeight="false" outlineLevel="0" collapsed="false">
      <c r="A245" s="1" t="str">
        <f aca="false">H245&amp;J245&amp;K245</f>
        <v>0</v>
      </c>
      <c r="B245" s="53"/>
      <c r="C245" s="54"/>
      <c r="D245" s="54"/>
      <c r="E245" s="54"/>
      <c r="F245" s="55"/>
      <c r="G245" s="55"/>
      <c r="H245" s="56"/>
      <c r="I245" s="57"/>
      <c r="J245" s="58"/>
      <c r="K245" s="51" t="n">
        <f aca="false">B245</f>
        <v>0</v>
      </c>
      <c r="L245" s="59"/>
      <c r="M245" s="60"/>
      <c r="N245" s="61"/>
      <c r="O245" s="62"/>
      <c r="P245" s="63" t="n">
        <f aca="false">M245</f>
        <v>0</v>
      </c>
      <c r="Q245" s="64" t="str">
        <f aca="false">IF(N245&lt;10,"0"&amp;N245,N245)</f>
        <v>0</v>
      </c>
      <c r="R245" s="64" t="str">
        <f aca="false">IF(O245&lt;10,"0"&amp;O245,O245)</f>
        <v>0</v>
      </c>
    </row>
    <row r="246" customFormat="false" ht="15.75" hidden="false" customHeight="false" outlineLevel="0" collapsed="false">
      <c r="A246" s="1" t="str">
        <f aca="false">H246&amp;J246&amp;K246</f>
        <v>0</v>
      </c>
      <c r="B246" s="53"/>
      <c r="C246" s="54"/>
      <c r="D246" s="54"/>
      <c r="E246" s="54"/>
      <c r="F246" s="55"/>
      <c r="G246" s="55"/>
      <c r="H246" s="56"/>
      <c r="I246" s="57"/>
      <c r="J246" s="58"/>
      <c r="K246" s="51" t="n">
        <f aca="false">B246</f>
        <v>0</v>
      </c>
      <c r="L246" s="59"/>
      <c r="M246" s="60"/>
      <c r="N246" s="61"/>
      <c r="O246" s="62"/>
      <c r="P246" s="63" t="n">
        <f aca="false">M246</f>
        <v>0</v>
      </c>
      <c r="Q246" s="64" t="str">
        <f aca="false">IF(N246&lt;10,"0"&amp;N246,N246)</f>
        <v>0</v>
      </c>
      <c r="R246" s="64" t="str">
        <f aca="false">IF(O246&lt;10,"0"&amp;O246,O246)</f>
        <v>0</v>
      </c>
    </row>
    <row r="247" customFormat="false" ht="15.75" hidden="false" customHeight="false" outlineLevel="0" collapsed="false">
      <c r="A247" s="1" t="str">
        <f aca="false">H247&amp;J247&amp;K247</f>
        <v>0</v>
      </c>
      <c r="B247" s="53"/>
      <c r="C247" s="54"/>
      <c r="D247" s="54"/>
      <c r="E247" s="54"/>
      <c r="F247" s="55"/>
      <c r="G247" s="55"/>
      <c r="H247" s="56"/>
      <c r="I247" s="57"/>
      <c r="J247" s="58"/>
      <c r="K247" s="51" t="n">
        <f aca="false">B247</f>
        <v>0</v>
      </c>
      <c r="L247" s="59"/>
      <c r="M247" s="60"/>
      <c r="N247" s="61"/>
      <c r="O247" s="62"/>
      <c r="P247" s="63" t="n">
        <f aca="false">M247</f>
        <v>0</v>
      </c>
      <c r="Q247" s="64" t="str">
        <f aca="false">IF(N247&lt;10,"0"&amp;N247,N247)</f>
        <v>0</v>
      </c>
      <c r="R247" s="64" t="str">
        <f aca="false">IF(O247&lt;10,"0"&amp;O247,O247)</f>
        <v>0</v>
      </c>
    </row>
    <row r="248" customFormat="false" ht="15.75" hidden="false" customHeight="false" outlineLevel="0" collapsed="false">
      <c r="A248" s="1" t="str">
        <f aca="false">H248&amp;J248&amp;K248</f>
        <v>0</v>
      </c>
      <c r="B248" s="53"/>
      <c r="C248" s="54"/>
      <c r="D248" s="54"/>
      <c r="E248" s="54"/>
      <c r="F248" s="55"/>
      <c r="G248" s="55"/>
      <c r="H248" s="56"/>
      <c r="I248" s="57"/>
      <c r="J248" s="58"/>
      <c r="K248" s="51" t="n">
        <f aca="false">B248</f>
        <v>0</v>
      </c>
      <c r="L248" s="59"/>
      <c r="M248" s="60"/>
      <c r="N248" s="61"/>
      <c r="O248" s="62"/>
      <c r="P248" s="63" t="n">
        <f aca="false">M248</f>
        <v>0</v>
      </c>
      <c r="Q248" s="64" t="str">
        <f aca="false">IF(N248&lt;10,"0"&amp;N248,N248)</f>
        <v>0</v>
      </c>
      <c r="R248" s="64" t="str">
        <f aca="false">IF(O248&lt;10,"0"&amp;O248,O248)</f>
        <v>0</v>
      </c>
    </row>
    <row r="249" customFormat="false" ht="15.75" hidden="false" customHeight="false" outlineLevel="0" collapsed="false">
      <c r="A249" s="1" t="str">
        <f aca="false">H249&amp;J249&amp;K249</f>
        <v>0</v>
      </c>
      <c r="B249" s="53"/>
      <c r="C249" s="54"/>
      <c r="D249" s="54"/>
      <c r="E249" s="54"/>
      <c r="F249" s="55"/>
      <c r="G249" s="55"/>
      <c r="H249" s="56"/>
      <c r="I249" s="57"/>
      <c r="J249" s="58"/>
      <c r="K249" s="51" t="n">
        <f aca="false">B249</f>
        <v>0</v>
      </c>
      <c r="L249" s="59"/>
      <c r="M249" s="60"/>
      <c r="N249" s="61"/>
      <c r="O249" s="62"/>
      <c r="P249" s="63" t="n">
        <f aca="false">M249</f>
        <v>0</v>
      </c>
      <c r="Q249" s="64" t="str">
        <f aca="false">IF(N249&lt;10,"0"&amp;N249,N249)</f>
        <v>0</v>
      </c>
      <c r="R249" s="64" t="str">
        <f aca="false">IF(O249&lt;10,"0"&amp;O249,O249)</f>
        <v>0</v>
      </c>
    </row>
    <row r="250" customFormat="false" ht="15.75" hidden="false" customHeight="false" outlineLevel="0" collapsed="false">
      <c r="A250" s="1" t="str">
        <f aca="false">H250&amp;J250&amp;K250</f>
        <v>0</v>
      </c>
      <c r="B250" s="53"/>
      <c r="C250" s="54"/>
      <c r="D250" s="54"/>
      <c r="E250" s="54"/>
      <c r="F250" s="55"/>
      <c r="G250" s="55"/>
      <c r="H250" s="56"/>
      <c r="I250" s="57"/>
      <c r="J250" s="58"/>
      <c r="K250" s="51" t="n">
        <f aca="false">B250</f>
        <v>0</v>
      </c>
      <c r="L250" s="59"/>
      <c r="M250" s="60"/>
      <c r="N250" s="61"/>
      <c r="O250" s="62"/>
      <c r="P250" s="63" t="n">
        <f aca="false">M250</f>
        <v>0</v>
      </c>
      <c r="Q250" s="64" t="str">
        <f aca="false">IF(N250&lt;10,"0"&amp;N250,N250)</f>
        <v>0</v>
      </c>
      <c r="R250" s="64" t="str">
        <f aca="false">IF(O250&lt;10,"0"&amp;O250,O250)</f>
        <v>0</v>
      </c>
    </row>
    <row r="251" customFormat="false" ht="15.75" hidden="false" customHeight="false" outlineLevel="0" collapsed="false">
      <c r="A251" s="1" t="str">
        <f aca="false">H251&amp;J251&amp;K251</f>
        <v>0</v>
      </c>
      <c r="B251" s="53"/>
      <c r="C251" s="54"/>
      <c r="D251" s="54"/>
      <c r="E251" s="54"/>
      <c r="F251" s="55"/>
      <c r="G251" s="55"/>
      <c r="H251" s="56"/>
      <c r="I251" s="57"/>
      <c r="J251" s="65"/>
      <c r="K251" s="66" t="n">
        <f aca="false">B251</f>
        <v>0</v>
      </c>
      <c r="L251" s="59"/>
      <c r="M251" s="67"/>
      <c r="N251" s="68"/>
      <c r="O251" s="69"/>
      <c r="P251" s="63" t="n">
        <f aca="false">M251</f>
        <v>0</v>
      </c>
      <c r="Q251" s="64" t="str">
        <f aca="false">IF(N251&lt;10,"0"&amp;N251,N251)</f>
        <v>0</v>
      </c>
      <c r="R251" s="64" t="str">
        <f aca="false">IF(O251&lt;10,"0"&amp;O251,O251)</f>
        <v>0</v>
      </c>
    </row>
    <row r="252" customFormat="false" ht="15.75" hidden="false" customHeight="false" outlineLevel="0" collapsed="false">
      <c r="J252" s="70"/>
    </row>
  </sheetData>
  <dataValidations count="3">
    <dataValidation allowBlank="true" errorStyle="stop" operator="between" showDropDown="false" showErrorMessage="true" showInputMessage="false" sqref="H4:H251" type="list">
      <formula1>$H$4:$H$14</formula1>
      <formula2>0</formula2>
    </dataValidation>
    <dataValidation allowBlank="true" errorStyle="stop" operator="between" showDropDown="false" showErrorMessage="true" showInputMessage="false" sqref="G4:G251" type="list">
      <formula1>$G$4:$G$20</formula1>
      <formula2>0</formula2>
    </dataValidation>
    <dataValidation allowBlank="true" errorStyle="stop" operator="between" showDropDown="false" showErrorMessage="true" showInputMessage="false" sqref="F4:F6 F8:F251" type="list">
      <formula1>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7"/>
      <c r="F1" s="71"/>
      <c r="G1" s="72"/>
    </row>
    <row r="2" customFormat="false" ht="20.1" hidden="false" customHeight="true" outlineLevel="0" collapsed="false">
      <c r="B2" s="73" t="s">
        <v>44</v>
      </c>
      <c r="C2" s="74"/>
      <c r="D2" s="75" t="s">
        <v>45</v>
      </c>
      <c r="E2" s="76" t="n">
        <v>40701</v>
      </c>
      <c r="F2" s="77"/>
      <c r="G2" s="78"/>
    </row>
    <row r="3" customFormat="false" ht="27.75" hidden="false" customHeight="true" outlineLevel="0" collapsed="false">
      <c r="A3" s="79"/>
      <c r="B3" s="80" t="s">
        <v>46</v>
      </c>
      <c r="C3" s="81" t="s">
        <v>47</v>
      </c>
      <c r="D3" s="82" t="s">
        <v>48</v>
      </c>
      <c r="E3" s="82" t="s">
        <v>4</v>
      </c>
      <c r="F3" s="82" t="s">
        <v>49</v>
      </c>
      <c r="G3" s="83" t="s">
        <v>50</v>
      </c>
      <c r="H3" s="83" t="s">
        <v>1</v>
      </c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4" customFormat="false" ht="20.1" hidden="false" customHeight="true" outlineLevel="0" collapsed="false">
      <c r="B4" s="84" t="n">
        <v>1</v>
      </c>
      <c r="C4" s="85" t="n">
        <v>1</v>
      </c>
      <c r="D4" s="86" t="s">
        <v>51</v>
      </c>
      <c r="E4" s="87" t="s">
        <v>52</v>
      </c>
      <c r="F4" s="87" t="s">
        <v>53</v>
      </c>
      <c r="G4" s="88" t="s">
        <v>54</v>
      </c>
      <c r="H4" s="89" t="n">
        <v>274</v>
      </c>
    </row>
    <row r="5" customFormat="false" ht="20.1" hidden="false" customHeight="true" outlineLevel="0" collapsed="false">
      <c r="B5" s="90" t="n">
        <v>1</v>
      </c>
      <c r="C5" s="91" t="n">
        <v>2</v>
      </c>
      <c r="D5" s="92" t="s">
        <v>55</v>
      </c>
      <c r="E5" s="87" t="s">
        <v>56</v>
      </c>
      <c r="F5" s="87" t="s">
        <v>53</v>
      </c>
      <c r="G5" s="93" t="s">
        <v>57</v>
      </c>
      <c r="H5" s="94" t="n">
        <v>275</v>
      </c>
    </row>
    <row r="6" customFormat="false" ht="20.1" hidden="false" customHeight="true" outlineLevel="0" collapsed="false">
      <c r="B6" s="90" t="n">
        <v>1</v>
      </c>
      <c r="C6" s="91" t="n">
        <v>3</v>
      </c>
      <c r="D6" s="92" t="s">
        <v>55</v>
      </c>
      <c r="E6" s="87" t="s">
        <v>52</v>
      </c>
      <c r="F6" s="87" t="s">
        <v>53</v>
      </c>
      <c r="G6" s="93" t="s">
        <v>58</v>
      </c>
      <c r="H6" s="94" t="n">
        <v>273</v>
      </c>
    </row>
    <row r="7" customFormat="false" ht="20.1" hidden="false" customHeight="true" outlineLevel="0" collapsed="false">
      <c r="B7" s="90" t="n">
        <v>1</v>
      </c>
      <c r="C7" s="91" t="n">
        <v>4</v>
      </c>
      <c r="D7" s="92" t="s">
        <v>59</v>
      </c>
      <c r="E7" s="87" t="s">
        <v>60</v>
      </c>
      <c r="F7" s="87" t="s">
        <v>53</v>
      </c>
      <c r="G7" s="93" t="s">
        <v>61</v>
      </c>
      <c r="H7" s="94" t="n">
        <v>280</v>
      </c>
    </row>
    <row r="8" customFormat="false" ht="20.1" hidden="false" customHeight="true" outlineLevel="0" collapsed="false">
      <c r="B8" s="90" t="n">
        <v>1</v>
      </c>
      <c r="C8" s="91" t="n">
        <v>5</v>
      </c>
      <c r="D8" s="92" t="s">
        <v>62</v>
      </c>
      <c r="E8" s="87" t="s">
        <v>63</v>
      </c>
      <c r="F8" s="87" t="s">
        <v>53</v>
      </c>
      <c r="G8" s="93" t="s">
        <v>64</v>
      </c>
      <c r="H8" s="94" t="n">
        <v>277</v>
      </c>
    </row>
    <row r="9" customFormat="false" ht="20.1" hidden="false" customHeight="true" outlineLevel="0" collapsed="false">
      <c r="B9" s="90" t="n">
        <v>1</v>
      </c>
      <c r="C9" s="91" t="n">
        <v>6</v>
      </c>
      <c r="D9" s="92" t="s">
        <v>65</v>
      </c>
      <c r="E9" s="87" t="s">
        <v>66</v>
      </c>
      <c r="F9" s="87" t="s">
        <v>53</v>
      </c>
      <c r="G9" s="93" t="s">
        <v>67</v>
      </c>
      <c r="H9" s="94" t="n">
        <v>271</v>
      </c>
    </row>
    <row r="10" customFormat="false" ht="20.1" hidden="false" customHeight="true" outlineLevel="0" collapsed="false">
      <c r="B10" s="90" t="n">
        <v>1</v>
      </c>
      <c r="C10" s="91" t="n">
        <v>7</v>
      </c>
      <c r="D10" s="92" t="s">
        <v>68</v>
      </c>
      <c r="E10" s="87" t="s">
        <v>66</v>
      </c>
      <c r="F10" s="87" t="s">
        <v>69</v>
      </c>
      <c r="G10" s="93" t="s">
        <v>70</v>
      </c>
      <c r="H10" s="94" t="n">
        <v>282</v>
      </c>
    </row>
    <row r="11" customFormat="false" ht="20.1" hidden="false" customHeight="true" outlineLevel="0" collapsed="false">
      <c r="B11" s="90" t="n">
        <v>1</v>
      </c>
      <c r="C11" s="91" t="n">
        <v>8</v>
      </c>
      <c r="D11" s="92" t="s">
        <v>71</v>
      </c>
      <c r="E11" s="87" t="s">
        <v>52</v>
      </c>
      <c r="F11" s="87" t="s">
        <v>53</v>
      </c>
      <c r="G11" s="93" t="s">
        <v>72</v>
      </c>
      <c r="H11" s="94" t="n">
        <v>270</v>
      </c>
    </row>
    <row r="12" customFormat="false" ht="20.1" hidden="false" customHeight="true" outlineLevel="0" collapsed="false">
      <c r="B12" s="90" t="n">
        <v>1</v>
      </c>
      <c r="C12" s="91" t="n">
        <v>9</v>
      </c>
      <c r="D12" s="92" t="s">
        <v>73</v>
      </c>
      <c r="E12" s="87" t="s">
        <v>74</v>
      </c>
      <c r="F12" s="87" t="s">
        <v>53</v>
      </c>
      <c r="G12" s="93" t="s">
        <v>75</v>
      </c>
      <c r="H12" s="94" t="n">
        <v>278</v>
      </c>
    </row>
    <row r="13" customFormat="false" ht="20.1" hidden="false" customHeight="true" outlineLevel="0" collapsed="false">
      <c r="B13" s="90" t="n">
        <v>1</v>
      </c>
      <c r="C13" s="91" t="n">
        <v>10</v>
      </c>
      <c r="D13" s="92" t="s">
        <v>76</v>
      </c>
      <c r="E13" s="87" t="s">
        <v>52</v>
      </c>
      <c r="F13" s="87" t="s">
        <v>53</v>
      </c>
      <c r="G13" s="93" t="s">
        <v>77</v>
      </c>
      <c r="H13" s="94" t="n">
        <v>276</v>
      </c>
    </row>
    <row r="14" customFormat="false" ht="20.1" hidden="false" customHeight="true" outlineLevel="0" collapsed="false">
      <c r="B14" s="90" t="n">
        <v>1</v>
      </c>
      <c r="C14" s="91" t="n">
        <v>11</v>
      </c>
      <c r="D14" s="92" t="s">
        <v>78</v>
      </c>
      <c r="E14" s="87" t="s">
        <v>60</v>
      </c>
      <c r="F14" s="87" t="s">
        <v>53</v>
      </c>
      <c r="G14" s="93" t="s">
        <v>79</v>
      </c>
      <c r="H14" s="94" t="n">
        <v>272</v>
      </c>
    </row>
    <row r="15" customFormat="false" ht="20.1" hidden="false" customHeight="true" outlineLevel="0" collapsed="false">
      <c r="B15" s="90" t="n">
        <v>1</v>
      </c>
      <c r="C15" s="91" t="n">
        <v>12</v>
      </c>
      <c r="D15" s="92" t="s">
        <v>80</v>
      </c>
      <c r="E15" s="87" t="s">
        <v>66</v>
      </c>
      <c r="F15" s="87" t="s">
        <v>69</v>
      </c>
      <c r="G15" s="93" t="s">
        <v>81</v>
      </c>
      <c r="H15" s="94" t="n">
        <v>281</v>
      </c>
    </row>
    <row r="16" customFormat="false" ht="20.1" hidden="false" customHeight="true" outlineLevel="0" collapsed="false">
      <c r="B16" s="95"/>
      <c r="C16" s="96"/>
      <c r="D16" s="97"/>
      <c r="E16" s="98"/>
      <c r="F16" s="98"/>
      <c r="G16" s="99"/>
      <c r="H16" s="10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3" activeCellId="0" sqref="F33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8.7"/>
    <col collapsed="false" customWidth="true" hidden="false" outlineLevel="0" max="3" min="3" style="3" width="5.85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101"/>
      <c r="F1" s="71" t="s">
        <v>82</v>
      </c>
      <c r="G1" s="72" t="s">
        <v>83</v>
      </c>
    </row>
    <row r="2" customFormat="false" ht="20.1" hidden="false" customHeight="true" outlineLevel="0" collapsed="false">
      <c r="B2" s="102" t="s">
        <v>84</v>
      </c>
      <c r="C2" s="74"/>
      <c r="D2" s="75" t="s">
        <v>45</v>
      </c>
      <c r="E2" s="76" t="n">
        <v>40701</v>
      </c>
      <c r="F2" s="77" t="s">
        <v>85</v>
      </c>
      <c r="G2" s="103" t="s">
        <v>86</v>
      </c>
    </row>
    <row r="3" customFormat="false" ht="27.75" hidden="false" customHeight="true" outlineLevel="0" collapsed="false">
      <c r="A3" s="79"/>
      <c r="B3" s="80" t="s">
        <v>46</v>
      </c>
      <c r="C3" s="81" t="s">
        <v>47</v>
      </c>
      <c r="D3" s="82" t="s">
        <v>48</v>
      </c>
      <c r="E3" s="82" t="s">
        <v>4</v>
      </c>
      <c r="F3" s="82" t="s">
        <v>49</v>
      </c>
      <c r="G3" s="83" t="s">
        <v>50</v>
      </c>
      <c r="H3" s="83" t="s">
        <v>1</v>
      </c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4" customFormat="false" ht="20.1" hidden="false" customHeight="true" outlineLevel="0" collapsed="false">
      <c r="B4" s="84" t="n">
        <v>1</v>
      </c>
      <c r="C4" s="85" t="n">
        <v>1</v>
      </c>
      <c r="D4" s="86" t="s">
        <v>87</v>
      </c>
      <c r="E4" s="87" t="s">
        <v>74</v>
      </c>
      <c r="F4" s="87" t="s">
        <v>88</v>
      </c>
      <c r="G4" s="88" t="s">
        <v>89</v>
      </c>
      <c r="H4" s="89" t="n">
        <v>29</v>
      </c>
    </row>
    <row r="5" customFormat="false" ht="20.1" hidden="false" customHeight="true" outlineLevel="0" collapsed="false">
      <c r="B5" s="104" t="n">
        <v>1</v>
      </c>
      <c r="C5" s="105" t="n">
        <v>2</v>
      </c>
      <c r="D5" s="86" t="s">
        <v>90</v>
      </c>
      <c r="E5" s="87" t="s">
        <v>74</v>
      </c>
      <c r="F5" s="87" t="s">
        <v>88</v>
      </c>
      <c r="G5" s="106" t="s">
        <v>91</v>
      </c>
      <c r="H5" s="107" t="n">
        <v>26</v>
      </c>
    </row>
    <row r="6" customFormat="false" ht="20.1" hidden="false" customHeight="true" outlineLevel="0" collapsed="false">
      <c r="B6" s="104" t="n">
        <v>1</v>
      </c>
      <c r="C6" s="105" t="n">
        <v>3</v>
      </c>
      <c r="D6" s="86" t="s">
        <v>92</v>
      </c>
      <c r="E6" s="87" t="s">
        <v>74</v>
      </c>
      <c r="F6" s="87" t="s">
        <v>88</v>
      </c>
      <c r="G6" s="106" t="s">
        <v>93</v>
      </c>
      <c r="H6" s="107" t="n">
        <v>12</v>
      </c>
    </row>
    <row r="7" customFormat="false" ht="20.1" hidden="false" customHeight="true" outlineLevel="0" collapsed="false">
      <c r="B7" s="104" t="n">
        <v>1</v>
      </c>
      <c r="C7" s="105" t="n">
        <v>4</v>
      </c>
      <c r="D7" s="86" t="s">
        <v>94</v>
      </c>
      <c r="E7" s="87" t="s">
        <v>74</v>
      </c>
      <c r="F7" s="87" t="s">
        <v>88</v>
      </c>
      <c r="G7" s="106" t="s">
        <v>95</v>
      </c>
      <c r="H7" s="107" t="n">
        <v>24</v>
      </c>
    </row>
    <row r="8" customFormat="false" ht="20.1" hidden="false" customHeight="true" outlineLevel="0" collapsed="false">
      <c r="B8" s="104" t="n">
        <v>1</v>
      </c>
      <c r="C8" s="105" t="n">
        <v>5</v>
      </c>
      <c r="D8" s="86" t="s">
        <v>96</v>
      </c>
      <c r="E8" s="87" t="s">
        <v>74</v>
      </c>
      <c r="F8" s="87" t="s">
        <v>88</v>
      </c>
      <c r="G8" s="106" t="s">
        <v>97</v>
      </c>
      <c r="H8" s="107" t="n">
        <v>31</v>
      </c>
    </row>
    <row r="9" customFormat="false" ht="20.1" hidden="false" customHeight="true" outlineLevel="0" collapsed="false">
      <c r="B9" s="104" t="n">
        <v>1</v>
      </c>
      <c r="C9" s="105" t="n">
        <v>6</v>
      </c>
      <c r="D9" s="86" t="s">
        <v>98</v>
      </c>
      <c r="E9" s="87" t="s">
        <v>74</v>
      </c>
      <c r="F9" s="87" t="s">
        <v>88</v>
      </c>
      <c r="G9" s="106" t="s">
        <v>99</v>
      </c>
      <c r="H9" s="107" t="n">
        <v>11</v>
      </c>
    </row>
    <row r="10" customFormat="false" ht="20.1" hidden="false" customHeight="true" outlineLevel="0" collapsed="false">
      <c r="B10" s="104" t="n">
        <v>1</v>
      </c>
      <c r="C10" s="105" t="n">
        <v>7</v>
      </c>
      <c r="D10" s="86" t="s">
        <v>100</v>
      </c>
      <c r="E10" s="87" t="s">
        <v>74</v>
      </c>
      <c r="F10" s="87" t="s">
        <v>88</v>
      </c>
      <c r="G10" s="106" t="s">
        <v>101</v>
      </c>
      <c r="H10" s="107" t="n">
        <v>37</v>
      </c>
    </row>
    <row r="11" customFormat="false" ht="20.1" hidden="false" customHeight="true" outlineLevel="0" collapsed="false">
      <c r="B11" s="108"/>
      <c r="C11" s="109"/>
      <c r="D11" s="110"/>
      <c r="E11" s="111"/>
      <c r="F11" s="111"/>
      <c r="G11" s="112"/>
      <c r="H11" s="113"/>
    </row>
    <row r="12" customFormat="false" ht="21.75" hidden="false" customHeight="true" outlineLevel="0" collapsed="false">
      <c r="B12" s="0"/>
      <c r="C12" s="0"/>
    </row>
    <row r="13" customFormat="false" ht="20.1" hidden="false" customHeight="true" outlineLevel="0" collapsed="false">
      <c r="B13" s="102" t="s">
        <v>84</v>
      </c>
      <c r="C13" s="74"/>
      <c r="D13" s="75" t="s">
        <v>45</v>
      </c>
      <c r="E13" s="76" t="n">
        <v>40701</v>
      </c>
      <c r="F13" s="77" t="s">
        <v>85</v>
      </c>
      <c r="G13" s="103" t="s">
        <v>86</v>
      </c>
    </row>
    <row r="14" customFormat="false" ht="25.5" hidden="false" customHeight="true" outlineLevel="0" collapsed="false">
      <c r="B14" s="114" t="s">
        <v>46</v>
      </c>
      <c r="C14" s="115" t="s">
        <v>47</v>
      </c>
      <c r="D14" s="116" t="s">
        <v>48</v>
      </c>
      <c r="E14" s="116" t="s">
        <v>4</v>
      </c>
      <c r="F14" s="116" t="s">
        <v>49</v>
      </c>
      <c r="G14" s="117" t="s">
        <v>50</v>
      </c>
      <c r="H14" s="117" t="s">
        <v>1</v>
      </c>
    </row>
    <row r="15" customFormat="false" ht="20.1" hidden="false" customHeight="true" outlineLevel="0" collapsed="false">
      <c r="B15" s="84" t="n">
        <v>2</v>
      </c>
      <c r="C15" s="85" t="n">
        <v>1</v>
      </c>
      <c r="D15" s="86" t="s">
        <v>102</v>
      </c>
      <c r="E15" s="87" t="s">
        <v>74</v>
      </c>
      <c r="F15" s="87" t="s">
        <v>103</v>
      </c>
      <c r="G15" s="88" t="s">
        <v>104</v>
      </c>
      <c r="H15" s="89" t="n">
        <v>7</v>
      </c>
    </row>
    <row r="16" customFormat="false" ht="20.1" hidden="false" customHeight="true" outlineLevel="0" collapsed="false">
      <c r="B16" s="104" t="n">
        <v>2</v>
      </c>
      <c r="C16" s="105" t="n">
        <v>2</v>
      </c>
      <c r="D16" s="86" t="s">
        <v>105</v>
      </c>
      <c r="E16" s="87" t="s">
        <v>74</v>
      </c>
      <c r="F16" s="87" t="s">
        <v>103</v>
      </c>
      <c r="G16" s="106" t="s">
        <v>106</v>
      </c>
      <c r="H16" s="107" t="n">
        <v>8</v>
      </c>
    </row>
    <row r="17" customFormat="false" ht="20.1" hidden="false" customHeight="true" outlineLevel="0" collapsed="false">
      <c r="B17" s="104" t="n">
        <v>2</v>
      </c>
      <c r="C17" s="105" t="n">
        <v>3</v>
      </c>
      <c r="D17" s="86" t="s">
        <v>107</v>
      </c>
      <c r="E17" s="87" t="s">
        <v>74</v>
      </c>
      <c r="F17" s="87" t="s">
        <v>103</v>
      </c>
      <c r="G17" s="106" t="s">
        <v>108</v>
      </c>
      <c r="H17" s="107" t="n">
        <v>3</v>
      </c>
    </row>
    <row r="18" customFormat="false" ht="20.1" hidden="false" customHeight="true" outlineLevel="0" collapsed="false">
      <c r="B18" s="104" t="n">
        <v>2</v>
      </c>
      <c r="C18" s="105" t="n">
        <v>4</v>
      </c>
      <c r="D18" s="86" t="s">
        <v>109</v>
      </c>
      <c r="E18" s="87" t="s">
        <v>74</v>
      </c>
      <c r="F18" s="87" t="s">
        <v>103</v>
      </c>
      <c r="G18" s="106" t="s">
        <v>110</v>
      </c>
      <c r="H18" s="107" t="n">
        <v>9</v>
      </c>
    </row>
    <row r="19" customFormat="false" ht="20.1" hidden="false" customHeight="true" outlineLevel="0" collapsed="false">
      <c r="B19" s="104" t="n">
        <v>2</v>
      </c>
      <c r="C19" s="105" t="n">
        <v>5</v>
      </c>
      <c r="D19" s="86" t="s">
        <v>111</v>
      </c>
      <c r="E19" s="87" t="s">
        <v>74</v>
      </c>
      <c r="F19" s="87" t="s">
        <v>88</v>
      </c>
      <c r="G19" s="106" t="s">
        <v>112</v>
      </c>
      <c r="H19" s="107" t="n">
        <v>27</v>
      </c>
    </row>
    <row r="20" customFormat="false" ht="20.1" hidden="false" customHeight="true" outlineLevel="0" collapsed="false">
      <c r="B20" s="104" t="n">
        <v>2</v>
      </c>
      <c r="C20" s="105" t="n">
        <v>6</v>
      </c>
      <c r="D20" s="86" t="s">
        <v>113</v>
      </c>
      <c r="E20" s="87" t="s">
        <v>114</v>
      </c>
      <c r="F20" s="87" t="s">
        <v>103</v>
      </c>
      <c r="G20" s="106" t="s">
        <v>115</v>
      </c>
      <c r="H20" s="107" t="n">
        <v>75</v>
      </c>
    </row>
    <row r="21" customFormat="false" ht="20.1" hidden="false" customHeight="true" outlineLevel="0" collapsed="false">
      <c r="B21" s="104" t="n">
        <v>2</v>
      </c>
      <c r="C21" s="105" t="n">
        <v>7</v>
      </c>
      <c r="D21" s="86" t="s">
        <v>116</v>
      </c>
      <c r="E21" s="87" t="s">
        <v>117</v>
      </c>
      <c r="F21" s="87" t="s">
        <v>103</v>
      </c>
      <c r="G21" s="106" t="s">
        <v>118</v>
      </c>
      <c r="H21" s="107" t="n">
        <v>61</v>
      </c>
    </row>
    <row r="22" customFormat="false" ht="20.1" hidden="false" customHeight="true" outlineLevel="0" collapsed="false">
      <c r="B22" s="108" t="n">
        <v>2</v>
      </c>
      <c r="C22" s="109" t="n">
        <v>8</v>
      </c>
      <c r="D22" s="110" t="s">
        <v>119</v>
      </c>
      <c r="E22" s="111" t="s">
        <v>74</v>
      </c>
      <c r="F22" s="111" t="s">
        <v>120</v>
      </c>
      <c r="G22" s="112" t="s">
        <v>121</v>
      </c>
      <c r="H22" s="113" t="n">
        <v>60</v>
      </c>
    </row>
    <row r="24" customFormat="false" ht="20.1" hidden="false" customHeight="true" outlineLevel="0" collapsed="false">
      <c r="B24" s="102" t="s">
        <v>122</v>
      </c>
      <c r="C24" s="74"/>
      <c r="D24" s="75" t="s">
        <v>45</v>
      </c>
      <c r="E24" s="76" t="n">
        <v>40701</v>
      </c>
      <c r="F24" s="77"/>
      <c r="G24" s="103"/>
    </row>
    <row r="25" customFormat="false" ht="26.25" hidden="false" customHeight="true" outlineLevel="0" collapsed="false">
      <c r="B25" s="114" t="s">
        <v>46</v>
      </c>
      <c r="C25" s="115" t="s">
        <v>47</v>
      </c>
      <c r="D25" s="116" t="s">
        <v>48</v>
      </c>
      <c r="E25" s="116" t="s">
        <v>4</v>
      </c>
      <c r="F25" s="116" t="s">
        <v>49</v>
      </c>
      <c r="G25" s="117" t="s">
        <v>50</v>
      </c>
      <c r="H25" s="117" t="s">
        <v>1</v>
      </c>
    </row>
    <row r="26" customFormat="false" ht="20.1" hidden="false" customHeight="true" outlineLevel="0" collapsed="false">
      <c r="B26" s="84" t="n">
        <v>1</v>
      </c>
      <c r="C26" s="85" t="n">
        <v>1</v>
      </c>
      <c r="D26" s="86" t="s">
        <v>105</v>
      </c>
      <c r="E26" s="87" t="s">
        <v>74</v>
      </c>
      <c r="F26" s="87" t="s">
        <v>103</v>
      </c>
      <c r="G26" s="88" t="s">
        <v>123</v>
      </c>
      <c r="H26" s="89" t="n">
        <v>8</v>
      </c>
    </row>
    <row r="27" customFormat="false" ht="20.1" hidden="false" customHeight="true" outlineLevel="0" collapsed="false">
      <c r="B27" s="90" t="n">
        <v>1</v>
      </c>
      <c r="C27" s="91" t="n">
        <v>2</v>
      </c>
      <c r="D27" s="92" t="s">
        <v>124</v>
      </c>
      <c r="E27" s="87" t="s">
        <v>114</v>
      </c>
      <c r="F27" s="87" t="s">
        <v>103</v>
      </c>
      <c r="G27" s="93" t="s">
        <v>125</v>
      </c>
      <c r="H27" s="94" t="n">
        <v>38</v>
      </c>
    </row>
    <row r="28" customFormat="false" ht="20.1" hidden="false" customHeight="true" outlineLevel="0" collapsed="false">
      <c r="B28" s="90" t="n">
        <v>1</v>
      </c>
      <c r="C28" s="91" t="n">
        <v>3</v>
      </c>
      <c r="D28" s="92" t="s">
        <v>111</v>
      </c>
      <c r="E28" s="87" t="s">
        <v>74</v>
      </c>
      <c r="F28" s="87" t="s">
        <v>88</v>
      </c>
      <c r="G28" s="93" t="s">
        <v>126</v>
      </c>
      <c r="H28" s="94" t="n">
        <v>27</v>
      </c>
    </row>
    <row r="29" customFormat="false" ht="20.1" hidden="false" customHeight="true" outlineLevel="0" collapsed="false">
      <c r="B29" s="90" t="n">
        <v>1</v>
      </c>
      <c r="C29" s="91" t="n">
        <v>4</v>
      </c>
      <c r="D29" s="92" t="s">
        <v>107</v>
      </c>
      <c r="E29" s="87" t="s">
        <v>74</v>
      </c>
      <c r="F29" s="87" t="s">
        <v>103</v>
      </c>
      <c r="G29" s="93" t="s">
        <v>127</v>
      </c>
      <c r="H29" s="94" t="n">
        <v>3</v>
      </c>
    </row>
    <row r="30" customFormat="false" ht="20.1" hidden="false" customHeight="true" outlineLevel="0" collapsed="false">
      <c r="B30" s="90" t="n">
        <v>1</v>
      </c>
      <c r="C30" s="91" t="n">
        <v>5</v>
      </c>
      <c r="D30" s="92" t="s">
        <v>96</v>
      </c>
      <c r="E30" s="87" t="s">
        <v>74</v>
      </c>
      <c r="F30" s="87" t="s">
        <v>88</v>
      </c>
      <c r="G30" s="93" t="s">
        <v>128</v>
      </c>
      <c r="H30" s="94" t="n">
        <v>31</v>
      </c>
    </row>
    <row r="31" customFormat="false" ht="20.1" hidden="false" customHeight="true" outlineLevel="0" collapsed="false">
      <c r="B31" s="90" t="n">
        <v>1</v>
      </c>
      <c r="C31" s="91" t="n">
        <v>6</v>
      </c>
      <c r="D31" s="92" t="s">
        <v>109</v>
      </c>
      <c r="E31" s="87" t="s">
        <v>74</v>
      </c>
      <c r="F31" s="87" t="s">
        <v>103</v>
      </c>
      <c r="G31" s="93" t="s">
        <v>129</v>
      </c>
      <c r="H31" s="94" t="n">
        <v>9</v>
      </c>
    </row>
    <row r="32" customFormat="false" ht="20.1" hidden="false" customHeight="true" outlineLevel="0" collapsed="false">
      <c r="B32" s="90" t="n">
        <v>1</v>
      </c>
      <c r="C32" s="91" t="n">
        <v>7</v>
      </c>
      <c r="D32" s="92" t="s">
        <v>90</v>
      </c>
      <c r="E32" s="87" t="s">
        <v>74</v>
      </c>
      <c r="F32" s="87" t="s">
        <v>88</v>
      </c>
      <c r="G32" s="93" t="s">
        <v>130</v>
      </c>
      <c r="H32" s="94" t="n">
        <v>26</v>
      </c>
    </row>
    <row r="33" customFormat="false" ht="20.1" hidden="false" customHeight="true" outlineLevel="0" collapsed="false">
      <c r="B33" s="90" t="n">
        <v>1</v>
      </c>
      <c r="C33" s="91" t="n">
        <v>8</v>
      </c>
      <c r="D33" s="92" t="s">
        <v>131</v>
      </c>
      <c r="E33" s="87" t="s">
        <v>74</v>
      </c>
      <c r="F33" s="87" t="s">
        <v>88</v>
      </c>
      <c r="G33" s="93" t="s">
        <v>132</v>
      </c>
      <c r="H33" s="94" t="n">
        <v>22</v>
      </c>
    </row>
    <row r="34" customFormat="false" ht="20.1" hidden="false" customHeight="true" outlineLevel="0" collapsed="false">
      <c r="B34" s="90" t="n">
        <v>1</v>
      </c>
      <c r="C34" s="91" t="n">
        <v>9</v>
      </c>
      <c r="D34" s="92" t="s">
        <v>100</v>
      </c>
      <c r="E34" s="87" t="s">
        <v>114</v>
      </c>
      <c r="F34" s="87" t="s">
        <v>88</v>
      </c>
      <c r="G34" s="93" t="s">
        <v>133</v>
      </c>
      <c r="H34" s="94" t="n">
        <v>37</v>
      </c>
    </row>
    <row r="35" customFormat="false" ht="20.1" hidden="false" customHeight="true" outlineLevel="0" collapsed="false">
      <c r="B35" s="95"/>
      <c r="C35" s="96"/>
      <c r="D35" s="118"/>
      <c r="E35" s="111"/>
      <c r="F35" s="111"/>
      <c r="G35" s="99"/>
      <c r="H35" s="10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" activeCellId="0" sqref="D2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2" customFormat="false" ht="20.1" hidden="false" customHeight="true" outlineLevel="0" collapsed="false">
      <c r="D2" s="7"/>
      <c r="F2" s="71" t="s">
        <v>82</v>
      </c>
      <c r="G2" s="72" t="s">
        <v>83</v>
      </c>
    </row>
    <row r="3" customFormat="false" ht="20.1" hidden="false" customHeight="true" outlineLevel="0" collapsed="false">
      <c r="B3" s="73" t="s">
        <v>16</v>
      </c>
      <c r="C3" s="74"/>
      <c r="D3" s="75" t="s">
        <v>45</v>
      </c>
      <c r="E3" s="76" t="n">
        <v>40701</v>
      </c>
      <c r="F3" s="77" t="s">
        <v>85</v>
      </c>
      <c r="G3" s="78" t="s">
        <v>86</v>
      </c>
    </row>
    <row r="4" customFormat="false" ht="27.75" hidden="false" customHeight="true" outlineLevel="0" collapsed="false">
      <c r="A4" s="79"/>
      <c r="B4" s="80" t="s">
        <v>46</v>
      </c>
      <c r="C4" s="81" t="s">
        <v>47</v>
      </c>
      <c r="D4" s="82" t="s">
        <v>48</v>
      </c>
      <c r="E4" s="82" t="s">
        <v>4</v>
      </c>
      <c r="F4" s="82" t="s">
        <v>49</v>
      </c>
      <c r="G4" s="83" t="s">
        <v>50</v>
      </c>
      <c r="H4" s="83" t="s">
        <v>1</v>
      </c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customFormat="false" ht="20.1" hidden="false" customHeight="true" outlineLevel="0" collapsed="false">
      <c r="B5" s="84" t="n">
        <v>1</v>
      </c>
      <c r="C5" s="85" t="n">
        <v>1</v>
      </c>
      <c r="D5" s="86" t="s">
        <v>134</v>
      </c>
      <c r="E5" s="87" t="s">
        <v>74</v>
      </c>
      <c r="F5" s="87" t="s">
        <v>135</v>
      </c>
      <c r="G5" s="88" t="s">
        <v>136</v>
      </c>
      <c r="H5" s="89" t="n">
        <v>36</v>
      </c>
    </row>
    <row r="6" customFormat="false" ht="20.1" hidden="false" customHeight="true" outlineLevel="0" collapsed="false">
      <c r="B6" s="90" t="n">
        <v>1</v>
      </c>
      <c r="C6" s="91" t="n">
        <v>2</v>
      </c>
      <c r="D6" s="92" t="s">
        <v>137</v>
      </c>
      <c r="E6" s="87" t="s">
        <v>74</v>
      </c>
      <c r="F6" s="87" t="s">
        <v>88</v>
      </c>
      <c r="G6" s="93" t="s">
        <v>138</v>
      </c>
      <c r="H6" s="94" t="n">
        <v>59</v>
      </c>
    </row>
    <row r="7" customFormat="false" ht="20.1" hidden="false" customHeight="true" outlineLevel="0" collapsed="false">
      <c r="B7" s="90" t="n">
        <v>1</v>
      </c>
      <c r="C7" s="91" t="n">
        <v>3</v>
      </c>
      <c r="D7" s="92" t="s">
        <v>139</v>
      </c>
      <c r="E7" s="87" t="s">
        <v>60</v>
      </c>
      <c r="F7" s="87" t="s">
        <v>140</v>
      </c>
      <c r="G7" s="93" t="s">
        <v>141</v>
      </c>
      <c r="H7" s="94" t="n">
        <v>2</v>
      </c>
    </row>
    <row r="8" customFormat="false" ht="20.1" hidden="false" customHeight="true" outlineLevel="0" collapsed="false">
      <c r="B8" s="90" t="n">
        <v>1</v>
      </c>
      <c r="C8" s="91" t="n">
        <v>4</v>
      </c>
      <c r="D8" s="92" t="s">
        <v>142</v>
      </c>
      <c r="E8" s="87" t="s">
        <v>74</v>
      </c>
      <c r="F8" s="87" t="s">
        <v>143</v>
      </c>
      <c r="G8" s="93" t="s">
        <v>144</v>
      </c>
      <c r="H8" s="94" t="n">
        <v>41</v>
      </c>
    </row>
    <row r="9" customFormat="false" ht="20.1" hidden="false" customHeight="true" outlineLevel="0" collapsed="false">
      <c r="B9" s="90" t="n">
        <v>1</v>
      </c>
      <c r="C9" s="91" t="n">
        <v>5</v>
      </c>
      <c r="D9" s="92" t="s">
        <v>145</v>
      </c>
      <c r="E9" s="87" t="s">
        <v>74</v>
      </c>
      <c r="F9" s="87" t="s">
        <v>146</v>
      </c>
      <c r="G9" s="93" t="s">
        <v>147</v>
      </c>
      <c r="H9" s="94" t="n">
        <v>68</v>
      </c>
    </row>
    <row r="10" customFormat="false" ht="20.1" hidden="false" customHeight="true" outlineLevel="0" collapsed="false">
      <c r="B10" s="90" t="n">
        <v>1</v>
      </c>
      <c r="C10" s="91" t="n">
        <v>6</v>
      </c>
      <c r="D10" s="92" t="s">
        <v>148</v>
      </c>
      <c r="E10" s="87" t="s">
        <v>74</v>
      </c>
      <c r="F10" s="87" t="s">
        <v>88</v>
      </c>
      <c r="G10" s="93" t="s">
        <v>149</v>
      </c>
      <c r="H10" s="94" t="n">
        <v>53</v>
      </c>
    </row>
    <row r="11" customFormat="false" ht="20.1" hidden="false" customHeight="true" outlineLevel="0" collapsed="false">
      <c r="B11" s="95"/>
      <c r="C11" s="96"/>
      <c r="D11" s="97"/>
      <c r="E11" s="98"/>
      <c r="F11" s="98"/>
      <c r="G11" s="99"/>
      <c r="H11" s="100"/>
    </row>
    <row r="12" customFormat="false" ht="20.1" hidden="false" customHeight="true" outlineLevel="0" collapsed="false">
      <c r="B12" s="119"/>
      <c r="C12" s="120"/>
      <c r="D12" s="121"/>
      <c r="E12" s="122"/>
      <c r="F12" s="122"/>
      <c r="G12" s="123"/>
      <c r="H12" s="120"/>
    </row>
    <row r="13" customFormat="false" ht="21.75" hidden="false" customHeight="true" outlineLevel="0" collapsed="false">
      <c r="B13" s="0"/>
      <c r="C13" s="0"/>
    </row>
    <row r="14" customFormat="false" ht="20.1" hidden="false" customHeight="true" outlineLevel="0" collapsed="false">
      <c r="B14" s="73" t="s">
        <v>16</v>
      </c>
      <c r="C14" s="74"/>
      <c r="D14" s="75" t="s">
        <v>45</v>
      </c>
      <c r="E14" s="76" t="n">
        <v>40701</v>
      </c>
      <c r="F14" s="77" t="s">
        <v>85</v>
      </c>
      <c r="G14" s="78" t="s">
        <v>150</v>
      </c>
    </row>
    <row r="15" customFormat="false" ht="23.25" hidden="false" customHeight="true" outlineLevel="0" collapsed="false">
      <c r="B15" s="114" t="s">
        <v>46</v>
      </c>
      <c r="C15" s="115" t="s">
        <v>47</v>
      </c>
      <c r="D15" s="116" t="s">
        <v>48</v>
      </c>
      <c r="E15" s="116" t="s">
        <v>4</v>
      </c>
      <c r="F15" s="116" t="s">
        <v>49</v>
      </c>
      <c r="G15" s="117" t="s">
        <v>50</v>
      </c>
      <c r="H15" s="117" t="s">
        <v>1</v>
      </c>
    </row>
    <row r="16" customFormat="false" ht="20.1" hidden="false" customHeight="true" outlineLevel="0" collapsed="false">
      <c r="B16" s="84" t="n">
        <v>2</v>
      </c>
      <c r="C16" s="85" t="n">
        <v>1</v>
      </c>
      <c r="D16" s="86" t="s">
        <v>151</v>
      </c>
      <c r="E16" s="87" t="s">
        <v>74</v>
      </c>
      <c r="F16" s="87" t="s">
        <v>152</v>
      </c>
      <c r="G16" s="88" t="s">
        <v>153</v>
      </c>
      <c r="H16" s="89" t="n">
        <v>62</v>
      </c>
    </row>
    <row r="17" customFormat="false" ht="20.1" hidden="false" customHeight="true" outlineLevel="0" collapsed="false">
      <c r="B17" s="90" t="n">
        <v>2</v>
      </c>
      <c r="C17" s="91" t="n">
        <v>2</v>
      </c>
      <c r="D17" s="92" t="s">
        <v>154</v>
      </c>
      <c r="E17" s="87" t="s">
        <v>74</v>
      </c>
      <c r="F17" s="87" t="s">
        <v>146</v>
      </c>
      <c r="G17" s="93" t="s">
        <v>155</v>
      </c>
      <c r="H17" s="94" t="n">
        <v>63</v>
      </c>
    </row>
    <row r="18" customFormat="false" ht="20.1" hidden="false" customHeight="true" outlineLevel="0" collapsed="false">
      <c r="B18" s="90" t="n">
        <v>2</v>
      </c>
      <c r="C18" s="91" t="n">
        <v>3</v>
      </c>
      <c r="D18" s="92" t="s">
        <v>156</v>
      </c>
      <c r="E18" s="87" t="s">
        <v>74</v>
      </c>
      <c r="F18" s="87" t="s">
        <v>146</v>
      </c>
      <c r="G18" s="93" t="s">
        <v>157</v>
      </c>
      <c r="H18" s="94" t="n">
        <v>48</v>
      </c>
    </row>
    <row r="19" customFormat="false" ht="20.1" hidden="false" customHeight="true" outlineLevel="0" collapsed="false">
      <c r="B19" s="90" t="n">
        <v>2</v>
      </c>
      <c r="C19" s="91" t="n">
        <v>4</v>
      </c>
      <c r="D19" s="92" t="s">
        <v>158</v>
      </c>
      <c r="E19" s="87" t="s">
        <v>74</v>
      </c>
      <c r="F19" s="87" t="s">
        <v>152</v>
      </c>
      <c r="G19" s="93" t="s">
        <v>159</v>
      </c>
      <c r="H19" s="94" t="n">
        <v>69</v>
      </c>
    </row>
    <row r="20" customFormat="false" ht="20.1" hidden="false" customHeight="true" outlineLevel="0" collapsed="false">
      <c r="B20" s="90" t="n">
        <v>2</v>
      </c>
      <c r="C20" s="91" t="n">
        <v>5</v>
      </c>
      <c r="D20" s="92" t="s">
        <v>160</v>
      </c>
      <c r="E20" s="87" t="s">
        <v>117</v>
      </c>
      <c r="F20" s="87" t="s">
        <v>103</v>
      </c>
      <c r="G20" s="93" t="s">
        <v>161</v>
      </c>
      <c r="H20" s="94" t="n">
        <v>66</v>
      </c>
    </row>
    <row r="21" customFormat="false" ht="20.1" hidden="false" customHeight="true" outlineLevel="0" collapsed="false">
      <c r="B21" s="95"/>
      <c r="C21" s="96"/>
      <c r="D21" s="97"/>
      <c r="E21" s="98"/>
      <c r="F21" s="98"/>
      <c r="G21" s="99"/>
      <c r="H21" s="100"/>
    </row>
    <row r="23" customFormat="false" ht="20.1" hidden="false" customHeight="true" outlineLevel="0" collapsed="false">
      <c r="B23" s="73" t="s">
        <v>16</v>
      </c>
      <c r="C23" s="74"/>
      <c r="D23" s="75" t="s">
        <v>45</v>
      </c>
      <c r="E23" s="76" t="n">
        <v>40701</v>
      </c>
      <c r="F23" s="77" t="s">
        <v>85</v>
      </c>
      <c r="G23" s="78" t="s">
        <v>162</v>
      </c>
    </row>
    <row r="24" customFormat="false" ht="30.75" hidden="false" customHeight="true" outlineLevel="0" collapsed="false">
      <c r="B24" s="114" t="s">
        <v>46</v>
      </c>
      <c r="C24" s="115" t="s">
        <v>47</v>
      </c>
      <c r="D24" s="116" t="s">
        <v>48</v>
      </c>
      <c r="E24" s="116" t="s">
        <v>4</v>
      </c>
      <c r="F24" s="116" t="s">
        <v>49</v>
      </c>
      <c r="G24" s="117" t="s">
        <v>50</v>
      </c>
      <c r="H24" s="117" t="s">
        <v>1</v>
      </c>
    </row>
    <row r="25" customFormat="false" ht="20.1" hidden="false" customHeight="true" outlineLevel="0" collapsed="false">
      <c r="B25" s="84" t="n">
        <v>3</v>
      </c>
      <c r="C25" s="85" t="n">
        <v>1</v>
      </c>
      <c r="D25" s="86" t="s">
        <v>163</v>
      </c>
      <c r="E25" s="87" t="s">
        <v>164</v>
      </c>
      <c r="F25" s="87" t="s">
        <v>165</v>
      </c>
      <c r="G25" s="88" t="s">
        <v>166</v>
      </c>
      <c r="H25" s="89" t="n">
        <v>58</v>
      </c>
    </row>
    <row r="26" customFormat="false" ht="20.1" hidden="false" customHeight="true" outlineLevel="0" collapsed="false">
      <c r="B26" s="90" t="n">
        <v>3</v>
      </c>
      <c r="C26" s="91" t="n">
        <v>2</v>
      </c>
      <c r="D26" s="92" t="s">
        <v>167</v>
      </c>
      <c r="E26" s="87" t="s">
        <v>74</v>
      </c>
      <c r="F26" s="87" t="s">
        <v>168</v>
      </c>
      <c r="G26" s="93" t="s">
        <v>169</v>
      </c>
      <c r="H26" s="94" t="n">
        <v>16</v>
      </c>
    </row>
    <row r="27" customFormat="false" ht="20.1" hidden="false" customHeight="true" outlineLevel="0" collapsed="false">
      <c r="B27" s="90" t="n">
        <v>3</v>
      </c>
      <c r="C27" s="91" t="n">
        <v>3</v>
      </c>
      <c r="D27" s="92" t="s">
        <v>170</v>
      </c>
      <c r="E27" s="87" t="s">
        <v>74</v>
      </c>
      <c r="F27" s="87" t="s">
        <v>135</v>
      </c>
      <c r="G27" s="93" t="s">
        <v>171</v>
      </c>
      <c r="H27" s="94" t="n">
        <v>54</v>
      </c>
    </row>
    <row r="28" customFormat="false" ht="20.1" hidden="false" customHeight="true" outlineLevel="0" collapsed="false">
      <c r="B28" s="90" t="n">
        <v>3</v>
      </c>
      <c r="C28" s="91" t="n">
        <v>4</v>
      </c>
      <c r="D28" s="92" t="s">
        <v>172</v>
      </c>
      <c r="E28" s="87" t="s">
        <v>74</v>
      </c>
      <c r="F28" s="87" t="s">
        <v>146</v>
      </c>
      <c r="G28" s="93" t="s">
        <v>173</v>
      </c>
      <c r="H28" s="94" t="n">
        <v>17</v>
      </c>
    </row>
    <row r="29" customFormat="false" ht="20.1" hidden="false" customHeight="true" outlineLevel="0" collapsed="false">
      <c r="B29" s="90" t="n">
        <v>3</v>
      </c>
      <c r="C29" s="91" t="n">
        <v>5</v>
      </c>
      <c r="D29" s="92" t="s">
        <v>174</v>
      </c>
      <c r="E29" s="87" t="s">
        <v>74</v>
      </c>
      <c r="F29" s="87" t="s">
        <v>135</v>
      </c>
      <c r="G29" s="93" t="s">
        <v>175</v>
      </c>
      <c r="H29" s="94" t="n">
        <v>6</v>
      </c>
    </row>
    <row r="30" customFormat="false" ht="20.1" hidden="false" customHeight="true" outlineLevel="0" collapsed="false">
      <c r="B30" s="90" t="n">
        <v>3</v>
      </c>
      <c r="C30" s="91" t="n">
        <v>6</v>
      </c>
      <c r="D30" s="92" t="s">
        <v>176</v>
      </c>
      <c r="E30" s="87" t="s">
        <v>74</v>
      </c>
      <c r="F30" s="87" t="s">
        <v>135</v>
      </c>
      <c r="G30" s="93" t="s">
        <v>177</v>
      </c>
      <c r="H30" s="94" t="n">
        <v>74</v>
      </c>
    </row>
    <row r="31" customFormat="false" ht="20.1" hidden="false" customHeight="true" outlineLevel="0" collapsed="false">
      <c r="B31" s="95"/>
      <c r="C31" s="96"/>
      <c r="D31" s="97"/>
      <c r="E31" s="98"/>
      <c r="F31" s="98"/>
      <c r="G31" s="99"/>
      <c r="H31" s="100"/>
    </row>
    <row r="33" customFormat="false" ht="20.1" hidden="false" customHeight="true" outlineLevel="0" collapsed="false">
      <c r="B33" s="73" t="s">
        <v>16</v>
      </c>
      <c r="C33" s="74"/>
      <c r="D33" s="75" t="s">
        <v>45</v>
      </c>
      <c r="E33" s="76" t="n">
        <v>40701</v>
      </c>
      <c r="F33" s="77" t="s">
        <v>85</v>
      </c>
      <c r="G33" s="78" t="s">
        <v>178</v>
      </c>
    </row>
    <row r="34" customFormat="false" ht="25.5" hidden="false" customHeight="true" outlineLevel="0" collapsed="false">
      <c r="B34" s="114" t="s">
        <v>46</v>
      </c>
      <c r="C34" s="115" t="s">
        <v>47</v>
      </c>
      <c r="D34" s="116" t="s">
        <v>48</v>
      </c>
      <c r="E34" s="116" t="s">
        <v>4</v>
      </c>
      <c r="F34" s="116" t="s">
        <v>49</v>
      </c>
      <c r="G34" s="117" t="s">
        <v>50</v>
      </c>
      <c r="H34" s="117" t="s">
        <v>1</v>
      </c>
    </row>
    <row r="35" customFormat="false" ht="20.1" hidden="false" customHeight="true" outlineLevel="0" collapsed="false">
      <c r="B35" s="84" t="n">
        <v>4</v>
      </c>
      <c r="C35" s="85" t="n">
        <v>1</v>
      </c>
      <c r="D35" s="86" t="s">
        <v>179</v>
      </c>
      <c r="E35" s="87" t="s">
        <v>74</v>
      </c>
      <c r="F35" s="87" t="s">
        <v>135</v>
      </c>
      <c r="G35" s="88" t="s">
        <v>180</v>
      </c>
      <c r="H35" s="89" t="n">
        <v>10</v>
      </c>
    </row>
    <row r="36" customFormat="false" ht="20.1" hidden="false" customHeight="true" outlineLevel="0" collapsed="false">
      <c r="B36" s="90" t="n">
        <v>4</v>
      </c>
      <c r="C36" s="91" t="n">
        <v>2</v>
      </c>
      <c r="D36" s="92" t="s">
        <v>181</v>
      </c>
      <c r="E36" s="87" t="s">
        <v>60</v>
      </c>
      <c r="F36" s="87" t="s">
        <v>103</v>
      </c>
      <c r="G36" s="93" t="s">
        <v>182</v>
      </c>
      <c r="H36" s="94" t="n">
        <v>50</v>
      </c>
    </row>
    <row r="37" customFormat="false" ht="20.1" hidden="false" customHeight="true" outlineLevel="0" collapsed="false">
      <c r="B37" s="90" t="n">
        <v>4</v>
      </c>
      <c r="C37" s="91" t="n">
        <v>3</v>
      </c>
      <c r="D37" s="92" t="s">
        <v>183</v>
      </c>
      <c r="E37" s="87" t="s">
        <v>184</v>
      </c>
      <c r="F37" s="87" t="s">
        <v>152</v>
      </c>
      <c r="G37" s="93" t="s">
        <v>185</v>
      </c>
      <c r="H37" s="94" t="n">
        <v>19</v>
      </c>
    </row>
    <row r="38" customFormat="false" ht="20.1" hidden="false" customHeight="true" outlineLevel="0" collapsed="false">
      <c r="B38" s="90" t="n">
        <v>4</v>
      </c>
      <c r="C38" s="91" t="n">
        <v>4</v>
      </c>
      <c r="D38" s="92" t="s">
        <v>186</v>
      </c>
      <c r="E38" s="87" t="s">
        <v>74</v>
      </c>
      <c r="F38" s="87" t="s">
        <v>187</v>
      </c>
      <c r="G38" s="93" t="s">
        <v>188</v>
      </c>
      <c r="H38" s="94" t="n">
        <v>73</v>
      </c>
    </row>
    <row r="39" customFormat="false" ht="20.1" hidden="false" customHeight="true" outlineLevel="0" collapsed="false">
      <c r="B39" s="95"/>
      <c r="C39" s="96"/>
      <c r="D39" s="118"/>
      <c r="E39" s="111"/>
      <c r="F39" s="111"/>
      <c r="G39" s="99"/>
      <c r="H39" s="100"/>
    </row>
    <row r="41" customFormat="false" ht="20.1" hidden="false" customHeight="true" outlineLevel="0" collapsed="false">
      <c r="B41" s="73" t="s">
        <v>16</v>
      </c>
      <c r="C41" s="74"/>
      <c r="D41" s="75" t="s">
        <v>45</v>
      </c>
      <c r="E41" s="76" t="n">
        <v>40701</v>
      </c>
      <c r="F41" s="77" t="s">
        <v>85</v>
      </c>
      <c r="G41" s="78" t="s">
        <v>189</v>
      </c>
    </row>
    <row r="42" customFormat="false" ht="28.5" hidden="false" customHeight="true" outlineLevel="0" collapsed="false">
      <c r="B42" s="114" t="s">
        <v>46</v>
      </c>
      <c r="C42" s="115" t="s">
        <v>47</v>
      </c>
      <c r="D42" s="116" t="s">
        <v>48</v>
      </c>
      <c r="E42" s="116" t="s">
        <v>4</v>
      </c>
      <c r="F42" s="116" t="s">
        <v>49</v>
      </c>
      <c r="G42" s="117" t="s">
        <v>50</v>
      </c>
      <c r="H42" s="117" t="s">
        <v>1</v>
      </c>
    </row>
    <row r="43" customFormat="false" ht="20.1" hidden="false" customHeight="true" outlineLevel="0" collapsed="false">
      <c r="B43" s="84" t="n">
        <v>5</v>
      </c>
      <c r="C43" s="85" t="n">
        <v>1</v>
      </c>
      <c r="D43" s="86" t="s">
        <v>190</v>
      </c>
      <c r="E43" s="87" t="s">
        <v>191</v>
      </c>
      <c r="F43" s="87" t="s">
        <v>168</v>
      </c>
      <c r="G43" s="88" t="s">
        <v>192</v>
      </c>
      <c r="H43" s="89" t="n">
        <v>51</v>
      </c>
    </row>
    <row r="44" customFormat="false" ht="20.1" hidden="false" customHeight="true" outlineLevel="0" collapsed="false">
      <c r="B44" s="90" t="n">
        <v>5</v>
      </c>
      <c r="C44" s="91" t="n">
        <v>2</v>
      </c>
      <c r="D44" s="92" t="s">
        <v>193</v>
      </c>
      <c r="E44" s="87" t="s">
        <v>184</v>
      </c>
      <c r="F44" s="87" t="s">
        <v>194</v>
      </c>
      <c r="G44" s="93" t="s">
        <v>195</v>
      </c>
      <c r="H44" s="94" t="n">
        <v>18</v>
      </c>
    </row>
    <row r="45" customFormat="false" ht="20.1" hidden="false" customHeight="true" outlineLevel="0" collapsed="false">
      <c r="B45" s="90" t="n">
        <v>5</v>
      </c>
      <c r="C45" s="91" t="n">
        <v>3</v>
      </c>
      <c r="D45" s="92" t="s">
        <v>196</v>
      </c>
      <c r="E45" s="87" t="s">
        <v>197</v>
      </c>
      <c r="F45" s="87" t="s">
        <v>187</v>
      </c>
      <c r="G45" s="93" t="s">
        <v>198</v>
      </c>
      <c r="H45" s="94" t="n">
        <v>21</v>
      </c>
    </row>
    <row r="46" customFormat="false" ht="20.1" hidden="false" customHeight="true" outlineLevel="0" collapsed="false">
      <c r="B46" s="90" t="n">
        <v>5</v>
      </c>
      <c r="C46" s="91" t="n">
        <v>4</v>
      </c>
      <c r="D46" s="92" t="s">
        <v>199</v>
      </c>
      <c r="E46" s="87" t="s">
        <v>200</v>
      </c>
      <c r="F46" s="87" t="s">
        <v>53</v>
      </c>
      <c r="G46" s="93" t="s">
        <v>201</v>
      </c>
      <c r="H46" s="94" t="n">
        <v>87</v>
      </c>
    </row>
    <row r="47" customFormat="false" ht="20.1" hidden="false" customHeight="true" outlineLevel="0" collapsed="false">
      <c r="B47" s="90" t="n">
        <v>5</v>
      </c>
      <c r="C47" s="91" t="n">
        <v>5</v>
      </c>
      <c r="D47" s="92" t="s">
        <v>202</v>
      </c>
      <c r="E47" s="87" t="s">
        <v>56</v>
      </c>
      <c r="F47" s="87" t="s">
        <v>203</v>
      </c>
      <c r="G47" s="93" t="s">
        <v>204</v>
      </c>
      <c r="H47" s="94" t="n">
        <v>32</v>
      </c>
    </row>
    <row r="48" customFormat="false" ht="20.1" hidden="false" customHeight="true" outlineLevel="0" collapsed="false">
      <c r="B48" s="90" t="n">
        <v>5</v>
      </c>
      <c r="C48" s="91" t="n">
        <v>6</v>
      </c>
      <c r="D48" s="92" t="s">
        <v>205</v>
      </c>
      <c r="E48" s="87" t="s">
        <v>74</v>
      </c>
      <c r="F48" s="87" t="s">
        <v>187</v>
      </c>
      <c r="G48" s="93" t="s">
        <v>206</v>
      </c>
      <c r="H48" s="94" t="n">
        <v>82</v>
      </c>
    </row>
    <row r="49" customFormat="false" ht="20.1" hidden="false" customHeight="true" outlineLevel="0" collapsed="false">
      <c r="B49" s="95"/>
      <c r="C49" s="96"/>
      <c r="D49" s="118"/>
      <c r="E49" s="111"/>
      <c r="F49" s="111"/>
      <c r="G49" s="99"/>
      <c r="H49" s="100"/>
    </row>
    <row r="51" customFormat="false" ht="20.1" hidden="false" customHeight="true" outlineLevel="0" collapsed="false">
      <c r="B51" s="73" t="s">
        <v>16</v>
      </c>
      <c r="C51" s="74"/>
      <c r="D51" s="75" t="s">
        <v>45</v>
      </c>
      <c r="E51" s="76" t="n">
        <v>40701</v>
      </c>
      <c r="F51" s="77" t="s">
        <v>85</v>
      </c>
      <c r="G51" s="78" t="s">
        <v>207</v>
      </c>
    </row>
    <row r="52" customFormat="false" ht="27" hidden="false" customHeight="true" outlineLevel="0" collapsed="false">
      <c r="B52" s="114" t="s">
        <v>46</v>
      </c>
      <c r="C52" s="115" t="s">
        <v>47</v>
      </c>
      <c r="D52" s="116" t="s">
        <v>48</v>
      </c>
      <c r="E52" s="116" t="s">
        <v>4</v>
      </c>
      <c r="F52" s="116" t="s">
        <v>49</v>
      </c>
      <c r="G52" s="117" t="s">
        <v>50</v>
      </c>
      <c r="H52" s="117" t="s">
        <v>1</v>
      </c>
    </row>
    <row r="53" customFormat="false" ht="20.1" hidden="false" customHeight="true" outlineLevel="0" collapsed="false">
      <c r="B53" s="84" t="n">
        <v>6</v>
      </c>
      <c r="C53" s="85" t="n">
        <v>1</v>
      </c>
      <c r="D53" s="86" t="s">
        <v>208</v>
      </c>
      <c r="E53" s="87" t="s">
        <v>74</v>
      </c>
      <c r="F53" s="87" t="s">
        <v>209</v>
      </c>
      <c r="G53" s="88" t="s">
        <v>210</v>
      </c>
      <c r="H53" s="89" t="n">
        <v>5</v>
      </c>
    </row>
    <row r="54" customFormat="false" ht="20.1" hidden="false" customHeight="true" outlineLevel="0" collapsed="false">
      <c r="B54" s="90" t="n">
        <v>6</v>
      </c>
      <c r="C54" s="91" t="n">
        <v>2</v>
      </c>
      <c r="D54" s="92" t="s">
        <v>211</v>
      </c>
      <c r="E54" s="87" t="s">
        <v>74</v>
      </c>
      <c r="F54" s="87" t="s">
        <v>212</v>
      </c>
      <c r="G54" s="93" t="s">
        <v>213</v>
      </c>
      <c r="H54" s="94" t="n">
        <v>90</v>
      </c>
    </row>
    <row r="55" customFormat="false" ht="20.1" hidden="false" customHeight="true" outlineLevel="0" collapsed="false">
      <c r="B55" s="90" t="n">
        <v>6</v>
      </c>
      <c r="C55" s="91" t="n">
        <v>3</v>
      </c>
      <c r="D55" s="92" t="s">
        <v>214</v>
      </c>
      <c r="E55" s="87" t="s">
        <v>74</v>
      </c>
      <c r="F55" s="87" t="s">
        <v>53</v>
      </c>
      <c r="G55" s="93" t="s">
        <v>213</v>
      </c>
      <c r="H55" s="94" t="n">
        <v>44</v>
      </c>
    </row>
    <row r="56" customFormat="false" ht="20.1" hidden="false" customHeight="true" outlineLevel="0" collapsed="false">
      <c r="B56" s="90" t="n">
        <v>6</v>
      </c>
      <c r="C56" s="91" t="n">
        <v>4</v>
      </c>
      <c r="D56" s="92" t="s">
        <v>215</v>
      </c>
      <c r="E56" s="87" t="s">
        <v>66</v>
      </c>
      <c r="F56" s="87" t="s">
        <v>53</v>
      </c>
      <c r="G56" s="93" t="s">
        <v>216</v>
      </c>
      <c r="H56" s="94" t="n">
        <v>42</v>
      </c>
    </row>
    <row r="57" customFormat="false" ht="20.1" hidden="false" customHeight="true" outlineLevel="0" collapsed="false">
      <c r="B57" s="90" t="n">
        <v>6</v>
      </c>
      <c r="C57" s="91" t="n">
        <v>5</v>
      </c>
      <c r="D57" s="92" t="s">
        <v>217</v>
      </c>
      <c r="E57" s="87" t="s">
        <v>74</v>
      </c>
      <c r="F57" s="87" t="s">
        <v>218</v>
      </c>
      <c r="G57" s="93" t="s">
        <v>219</v>
      </c>
      <c r="H57" s="94" t="n">
        <v>64</v>
      </c>
    </row>
    <row r="58" customFormat="false" ht="20.1" hidden="false" customHeight="true" outlineLevel="0" collapsed="false">
      <c r="B58" s="90" t="n">
        <v>6</v>
      </c>
      <c r="C58" s="91" t="n">
        <v>6</v>
      </c>
      <c r="D58" s="92" t="s">
        <v>220</v>
      </c>
      <c r="E58" s="87" t="s">
        <v>74</v>
      </c>
      <c r="F58" s="87" t="s">
        <v>187</v>
      </c>
      <c r="G58" s="93" t="s">
        <v>221</v>
      </c>
      <c r="H58" s="94" t="n">
        <v>83</v>
      </c>
    </row>
    <row r="59" customFormat="false" ht="20.1" hidden="false" customHeight="true" outlineLevel="0" collapsed="false">
      <c r="B59" s="95"/>
      <c r="C59" s="96"/>
      <c r="D59" s="118"/>
      <c r="E59" s="111"/>
      <c r="F59" s="111"/>
      <c r="G59" s="99"/>
      <c r="H59" s="100"/>
    </row>
    <row r="61" customFormat="false" ht="20.1" hidden="false" customHeight="true" outlineLevel="0" collapsed="false">
      <c r="B61" s="73" t="s">
        <v>16</v>
      </c>
      <c r="C61" s="74"/>
      <c r="D61" s="75" t="s">
        <v>45</v>
      </c>
      <c r="E61" s="76" t="n">
        <v>40701</v>
      </c>
      <c r="F61" s="77" t="s">
        <v>85</v>
      </c>
      <c r="G61" s="78" t="s">
        <v>222</v>
      </c>
    </row>
    <row r="62" customFormat="false" ht="24" hidden="false" customHeight="true" outlineLevel="0" collapsed="false">
      <c r="B62" s="114" t="s">
        <v>46</v>
      </c>
      <c r="C62" s="115" t="s">
        <v>47</v>
      </c>
      <c r="D62" s="116" t="s">
        <v>48</v>
      </c>
      <c r="E62" s="116" t="s">
        <v>4</v>
      </c>
      <c r="F62" s="116" t="s">
        <v>49</v>
      </c>
      <c r="G62" s="117" t="s">
        <v>50</v>
      </c>
      <c r="H62" s="117" t="s">
        <v>1</v>
      </c>
    </row>
    <row r="63" customFormat="false" ht="20.1" hidden="false" customHeight="true" outlineLevel="0" collapsed="false">
      <c r="B63" s="84" t="n">
        <v>7</v>
      </c>
      <c r="C63" s="85" t="n">
        <v>1</v>
      </c>
      <c r="D63" s="86" t="s">
        <v>223</v>
      </c>
      <c r="E63" s="87" t="s">
        <v>224</v>
      </c>
      <c r="F63" s="87" t="s">
        <v>212</v>
      </c>
      <c r="G63" s="88" t="s">
        <v>225</v>
      </c>
      <c r="H63" s="89" t="n">
        <v>80</v>
      </c>
    </row>
    <row r="64" customFormat="false" ht="20.1" hidden="false" customHeight="true" outlineLevel="0" collapsed="false">
      <c r="B64" s="90" t="n">
        <v>7</v>
      </c>
      <c r="C64" s="91" t="n">
        <v>2</v>
      </c>
      <c r="D64" s="92" t="s">
        <v>226</v>
      </c>
      <c r="E64" s="87" t="s">
        <v>74</v>
      </c>
      <c r="F64" s="87" t="s">
        <v>212</v>
      </c>
      <c r="G64" s="93" t="s">
        <v>227</v>
      </c>
      <c r="H64" s="94" t="n">
        <v>43</v>
      </c>
    </row>
    <row r="65" customFormat="false" ht="20.1" hidden="false" customHeight="true" outlineLevel="0" collapsed="false">
      <c r="B65" s="90" t="n">
        <v>7</v>
      </c>
      <c r="C65" s="91" t="n">
        <v>3</v>
      </c>
      <c r="D65" s="92" t="s">
        <v>228</v>
      </c>
      <c r="E65" s="87" t="s">
        <v>60</v>
      </c>
      <c r="F65" s="87" t="s">
        <v>212</v>
      </c>
      <c r="G65" s="93" t="s">
        <v>229</v>
      </c>
      <c r="H65" s="94" t="n">
        <v>20</v>
      </c>
    </row>
    <row r="66" customFormat="false" ht="20.1" hidden="false" customHeight="true" outlineLevel="0" collapsed="false">
      <c r="B66" s="90" t="n">
        <v>7</v>
      </c>
      <c r="C66" s="91" t="n">
        <v>4</v>
      </c>
      <c r="D66" s="92" t="s">
        <v>230</v>
      </c>
      <c r="E66" s="87" t="s">
        <v>231</v>
      </c>
      <c r="F66" s="87" t="s">
        <v>53</v>
      </c>
      <c r="G66" s="93" t="s">
        <v>232</v>
      </c>
      <c r="H66" s="94" t="n">
        <v>1</v>
      </c>
    </row>
    <row r="67" customFormat="false" ht="20.1" hidden="false" customHeight="true" outlineLevel="0" collapsed="false">
      <c r="B67" s="90" t="n">
        <v>7</v>
      </c>
      <c r="C67" s="91" t="n">
        <v>5</v>
      </c>
      <c r="D67" s="92" t="s">
        <v>233</v>
      </c>
      <c r="E67" s="87" t="s">
        <v>74</v>
      </c>
      <c r="F67" s="87" t="s">
        <v>212</v>
      </c>
      <c r="G67" s="93" t="s">
        <v>234</v>
      </c>
      <c r="H67" s="94" t="n">
        <v>28</v>
      </c>
    </row>
    <row r="68" customFormat="false" ht="20.1" hidden="false" customHeight="true" outlineLevel="0" collapsed="false">
      <c r="B68" s="90" t="n">
        <v>7</v>
      </c>
      <c r="C68" s="91" t="n">
        <v>6</v>
      </c>
      <c r="D68" s="92" t="s">
        <v>235</v>
      </c>
      <c r="E68" s="87" t="s">
        <v>191</v>
      </c>
      <c r="F68" s="87" t="s">
        <v>53</v>
      </c>
      <c r="G68" s="93" t="s">
        <v>236</v>
      </c>
      <c r="H68" s="94" t="n">
        <v>65</v>
      </c>
    </row>
    <row r="69" customFormat="false" ht="20.1" hidden="false" customHeight="true" outlineLevel="0" collapsed="false">
      <c r="B69" s="95"/>
      <c r="C69" s="96"/>
      <c r="D69" s="118"/>
      <c r="E69" s="111"/>
      <c r="F69" s="111"/>
      <c r="G69" s="99"/>
      <c r="H69" s="100"/>
    </row>
    <row r="71" customFormat="false" ht="20.1" hidden="false" customHeight="true" outlineLevel="0" collapsed="false">
      <c r="B71" s="73" t="s">
        <v>16</v>
      </c>
      <c r="C71" s="74"/>
      <c r="D71" s="75"/>
      <c r="E71" s="76" t="n">
        <v>40701</v>
      </c>
      <c r="F71" s="77" t="s">
        <v>85</v>
      </c>
      <c r="G71" s="124" t="s">
        <v>237</v>
      </c>
    </row>
    <row r="72" customFormat="false" ht="34.5" hidden="false" customHeight="true" outlineLevel="0" collapsed="false">
      <c r="B72" s="114" t="s">
        <v>46</v>
      </c>
      <c r="C72" s="115" t="s">
        <v>47</v>
      </c>
      <c r="D72" s="116" t="s">
        <v>48</v>
      </c>
      <c r="E72" s="116" t="s">
        <v>4</v>
      </c>
      <c r="F72" s="116" t="s">
        <v>49</v>
      </c>
      <c r="G72" s="117" t="s">
        <v>50</v>
      </c>
      <c r="H72" s="117" t="s">
        <v>1</v>
      </c>
    </row>
    <row r="73" customFormat="false" ht="20.1" hidden="false" customHeight="true" outlineLevel="0" collapsed="false">
      <c r="B73" s="84" t="n">
        <v>8</v>
      </c>
      <c r="C73" s="85" t="n">
        <v>1</v>
      </c>
      <c r="D73" s="86" t="s">
        <v>238</v>
      </c>
      <c r="E73" s="87" t="s">
        <v>74</v>
      </c>
      <c r="F73" s="87" t="s">
        <v>212</v>
      </c>
      <c r="G73" s="88" t="s">
        <v>239</v>
      </c>
      <c r="H73" s="89" t="n">
        <v>25</v>
      </c>
    </row>
    <row r="74" customFormat="false" ht="20.1" hidden="false" customHeight="true" outlineLevel="0" collapsed="false">
      <c r="B74" s="90" t="n">
        <v>8</v>
      </c>
      <c r="C74" s="91" t="n">
        <v>2</v>
      </c>
      <c r="D74" s="92" t="s">
        <v>240</v>
      </c>
      <c r="E74" s="87" t="s">
        <v>74</v>
      </c>
      <c r="F74" s="87" t="s">
        <v>212</v>
      </c>
      <c r="G74" s="93" t="s">
        <v>241</v>
      </c>
      <c r="H74" s="94" t="n">
        <v>23</v>
      </c>
    </row>
    <row r="75" customFormat="false" ht="20.1" hidden="false" customHeight="true" outlineLevel="0" collapsed="false">
      <c r="B75" s="90" t="n">
        <v>8</v>
      </c>
      <c r="C75" s="91" t="n">
        <v>3</v>
      </c>
      <c r="D75" s="92" t="s">
        <v>242</v>
      </c>
      <c r="E75" s="87" t="s">
        <v>74</v>
      </c>
      <c r="F75" s="87" t="s">
        <v>212</v>
      </c>
      <c r="G75" s="93" t="s">
        <v>243</v>
      </c>
      <c r="H75" s="94" t="n">
        <v>14</v>
      </c>
    </row>
    <row r="76" customFormat="false" ht="20.1" hidden="false" customHeight="true" outlineLevel="0" collapsed="false">
      <c r="B76" s="90" t="n">
        <v>8</v>
      </c>
      <c r="C76" s="91" t="n">
        <v>4</v>
      </c>
      <c r="D76" s="92" t="s">
        <v>244</v>
      </c>
      <c r="E76" s="87" t="s">
        <v>245</v>
      </c>
      <c r="F76" s="87" t="s">
        <v>53</v>
      </c>
      <c r="G76" s="93" t="s">
        <v>246</v>
      </c>
      <c r="H76" s="94" t="n">
        <v>47</v>
      </c>
    </row>
    <row r="77" customFormat="false" ht="20.1" hidden="false" customHeight="true" outlineLevel="0" collapsed="false">
      <c r="B77" s="90" t="n">
        <v>8</v>
      </c>
      <c r="C77" s="91" t="n">
        <v>5</v>
      </c>
      <c r="D77" s="92" t="s">
        <v>247</v>
      </c>
      <c r="E77" s="87" t="s">
        <v>248</v>
      </c>
      <c r="F77" s="87" t="s">
        <v>53</v>
      </c>
      <c r="G77" s="93" t="s">
        <v>225</v>
      </c>
      <c r="H77" s="94" t="n">
        <v>4</v>
      </c>
    </row>
    <row r="78" customFormat="false" ht="20.1" hidden="false" customHeight="true" outlineLevel="0" collapsed="false">
      <c r="B78" s="90" t="n">
        <v>8</v>
      </c>
      <c r="C78" s="91" t="n">
        <v>6</v>
      </c>
      <c r="D78" s="92" t="s">
        <v>249</v>
      </c>
      <c r="E78" s="87" t="s">
        <v>74</v>
      </c>
      <c r="F78" s="87" t="s">
        <v>212</v>
      </c>
      <c r="G78" s="93" t="s">
        <v>250</v>
      </c>
      <c r="H78" s="94" t="n">
        <v>49</v>
      </c>
    </row>
    <row r="79" customFormat="false" ht="20.1" hidden="false" customHeight="true" outlineLevel="0" collapsed="false">
      <c r="B79" s="95"/>
      <c r="C79" s="96"/>
      <c r="D79" s="118"/>
      <c r="E79" s="111"/>
      <c r="F79" s="111"/>
      <c r="G79" s="99"/>
      <c r="H7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54" activeCellId="0" sqref="I54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101"/>
      <c r="F1" s="71" t="s">
        <v>82</v>
      </c>
      <c r="G1" s="72" t="s">
        <v>83</v>
      </c>
    </row>
    <row r="2" customFormat="false" ht="20.1" hidden="false" customHeight="true" outlineLevel="0" collapsed="false">
      <c r="B2" s="73" t="s">
        <v>251</v>
      </c>
      <c r="C2" s="74"/>
      <c r="D2" s="75" t="s">
        <v>45</v>
      </c>
      <c r="E2" s="76" t="n">
        <v>40701</v>
      </c>
      <c r="F2" s="77" t="s">
        <v>85</v>
      </c>
      <c r="G2" s="78" t="s">
        <v>252</v>
      </c>
    </row>
    <row r="3" customFormat="false" ht="27.75" hidden="false" customHeight="true" outlineLevel="0" collapsed="false">
      <c r="A3" s="79"/>
      <c r="B3" s="80" t="s">
        <v>46</v>
      </c>
      <c r="C3" s="81" t="s">
        <v>47</v>
      </c>
      <c r="D3" s="82" t="s">
        <v>48</v>
      </c>
      <c r="E3" s="82" t="s">
        <v>4</v>
      </c>
      <c r="F3" s="82" t="s">
        <v>49</v>
      </c>
      <c r="G3" s="83" t="s">
        <v>50</v>
      </c>
      <c r="H3" s="83" t="s">
        <v>1</v>
      </c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4" customFormat="false" ht="20.1" hidden="false" customHeight="true" outlineLevel="0" collapsed="false">
      <c r="B4" s="84" t="n">
        <v>1</v>
      </c>
      <c r="C4" s="85" t="n">
        <v>1</v>
      </c>
      <c r="D4" s="86" t="s">
        <v>156</v>
      </c>
      <c r="E4" s="87" t="s">
        <v>74</v>
      </c>
      <c r="F4" s="87" t="s">
        <v>146</v>
      </c>
      <c r="G4" s="88" t="s">
        <v>253</v>
      </c>
      <c r="H4" s="89" t="n">
        <v>48</v>
      </c>
    </row>
    <row r="5" customFormat="false" ht="20.1" hidden="false" customHeight="true" outlineLevel="0" collapsed="false">
      <c r="B5" s="90" t="n">
        <v>1</v>
      </c>
      <c r="C5" s="91" t="n">
        <v>2</v>
      </c>
      <c r="D5" s="92" t="s">
        <v>254</v>
      </c>
      <c r="E5" s="87" t="s">
        <v>255</v>
      </c>
      <c r="F5" s="87" t="s">
        <v>146</v>
      </c>
      <c r="G5" s="93" t="s">
        <v>256</v>
      </c>
      <c r="H5" s="94" t="n">
        <v>116</v>
      </c>
    </row>
    <row r="6" customFormat="false" ht="20.1" hidden="false" customHeight="true" outlineLevel="0" collapsed="false">
      <c r="B6" s="90" t="n">
        <v>1</v>
      </c>
      <c r="C6" s="91" t="n">
        <v>3</v>
      </c>
      <c r="D6" s="92" t="s">
        <v>257</v>
      </c>
      <c r="E6" s="87" t="s">
        <v>74</v>
      </c>
      <c r="F6" s="87" t="s">
        <v>135</v>
      </c>
      <c r="G6" s="93" t="s">
        <v>258</v>
      </c>
      <c r="H6" s="94" t="n">
        <v>56</v>
      </c>
    </row>
    <row r="7" customFormat="false" ht="20.1" hidden="false" customHeight="true" outlineLevel="0" collapsed="false">
      <c r="B7" s="90" t="n">
        <v>1</v>
      </c>
      <c r="C7" s="91" t="n">
        <v>4</v>
      </c>
      <c r="D7" s="92" t="s">
        <v>259</v>
      </c>
      <c r="E7" s="87" t="s">
        <v>74</v>
      </c>
      <c r="F7" s="87" t="s">
        <v>146</v>
      </c>
      <c r="G7" s="93" t="s">
        <v>260</v>
      </c>
      <c r="H7" s="94" t="n">
        <v>17</v>
      </c>
    </row>
    <row r="8" customFormat="false" ht="20.1" hidden="false" customHeight="true" outlineLevel="0" collapsed="false">
      <c r="B8" s="90" t="n">
        <v>1</v>
      </c>
      <c r="C8" s="91" t="n">
        <v>5</v>
      </c>
      <c r="D8" s="92" t="s">
        <v>261</v>
      </c>
      <c r="E8" s="87" t="s">
        <v>74</v>
      </c>
      <c r="F8" s="87" t="s">
        <v>143</v>
      </c>
      <c r="G8" s="93" t="s">
        <v>262</v>
      </c>
      <c r="H8" s="94" t="n">
        <v>33</v>
      </c>
    </row>
    <row r="9" customFormat="false" ht="20.1" hidden="false" customHeight="true" outlineLevel="0" collapsed="false">
      <c r="B9" s="90" t="n">
        <v>1</v>
      </c>
      <c r="C9" s="91" t="n">
        <v>6</v>
      </c>
      <c r="D9" s="92" t="s">
        <v>139</v>
      </c>
      <c r="E9" s="87" t="s">
        <v>60</v>
      </c>
      <c r="F9" s="87" t="s">
        <v>140</v>
      </c>
      <c r="G9" s="93" t="s">
        <v>263</v>
      </c>
      <c r="H9" s="94" t="n">
        <v>2</v>
      </c>
    </row>
    <row r="10" customFormat="false" ht="20.1" hidden="false" customHeight="true" outlineLevel="0" collapsed="false">
      <c r="B10" s="90" t="n">
        <v>1</v>
      </c>
      <c r="C10" s="91" t="n">
        <v>7</v>
      </c>
      <c r="D10" s="92" t="s">
        <v>264</v>
      </c>
      <c r="E10" s="87" t="s">
        <v>255</v>
      </c>
      <c r="F10" s="87" t="s">
        <v>143</v>
      </c>
      <c r="G10" s="93" t="s">
        <v>265</v>
      </c>
      <c r="H10" s="94" t="n">
        <v>117</v>
      </c>
    </row>
    <row r="11" customFormat="false" ht="20.1" hidden="false" customHeight="true" outlineLevel="0" collapsed="false">
      <c r="B11" s="95"/>
      <c r="C11" s="96"/>
      <c r="D11" s="118"/>
      <c r="E11" s="111"/>
      <c r="F11" s="111"/>
      <c r="G11" s="99"/>
      <c r="H11" s="100"/>
    </row>
    <row r="12" customFormat="false" ht="21.75" hidden="false" customHeight="true" outlineLevel="0" collapsed="false">
      <c r="B12" s="0"/>
      <c r="C12" s="0"/>
    </row>
    <row r="13" customFormat="false" ht="20.1" hidden="false" customHeight="true" outlineLevel="0" collapsed="false">
      <c r="B13" s="73" t="s">
        <v>251</v>
      </c>
      <c r="C13" s="74"/>
      <c r="D13" s="75" t="s">
        <v>45</v>
      </c>
      <c r="E13" s="76" t="n">
        <v>40701</v>
      </c>
      <c r="F13" s="77" t="s">
        <v>85</v>
      </c>
      <c r="G13" s="78" t="s">
        <v>266</v>
      </c>
    </row>
    <row r="14" customFormat="false" ht="30.75" hidden="false" customHeight="true" outlineLevel="0" collapsed="false">
      <c r="B14" s="114" t="s">
        <v>46</v>
      </c>
      <c r="C14" s="115" t="s">
        <v>47</v>
      </c>
      <c r="D14" s="116" t="s">
        <v>48</v>
      </c>
      <c r="E14" s="116" t="s">
        <v>4</v>
      </c>
      <c r="F14" s="116" t="s">
        <v>49</v>
      </c>
      <c r="G14" s="117" t="s">
        <v>50</v>
      </c>
      <c r="H14" s="117" t="s">
        <v>1</v>
      </c>
    </row>
    <row r="15" customFormat="false" ht="20.1" hidden="false" customHeight="true" outlineLevel="0" collapsed="false">
      <c r="B15" s="84" t="n">
        <v>2</v>
      </c>
      <c r="C15" s="85" t="n">
        <v>1</v>
      </c>
      <c r="D15" s="86" t="s">
        <v>181</v>
      </c>
      <c r="E15" s="87" t="s">
        <v>60</v>
      </c>
      <c r="F15" s="87" t="s">
        <v>103</v>
      </c>
      <c r="G15" s="88" t="s">
        <v>267</v>
      </c>
      <c r="H15" s="89" t="n">
        <v>50</v>
      </c>
    </row>
    <row r="16" customFormat="false" ht="20.1" hidden="false" customHeight="true" outlineLevel="0" collapsed="false">
      <c r="B16" s="90" t="n">
        <v>2</v>
      </c>
      <c r="C16" s="91" t="n">
        <v>2</v>
      </c>
      <c r="D16" s="92" t="s">
        <v>196</v>
      </c>
      <c r="E16" s="87" t="s">
        <v>197</v>
      </c>
      <c r="F16" s="87" t="s">
        <v>187</v>
      </c>
      <c r="G16" s="93" t="s">
        <v>268</v>
      </c>
      <c r="H16" s="94" t="n">
        <v>21</v>
      </c>
    </row>
    <row r="17" customFormat="false" ht="20.1" hidden="false" customHeight="true" outlineLevel="0" collapsed="false">
      <c r="B17" s="90" t="n">
        <v>2</v>
      </c>
      <c r="C17" s="91" t="n">
        <v>3</v>
      </c>
      <c r="D17" s="92" t="s">
        <v>179</v>
      </c>
      <c r="E17" s="87" t="s">
        <v>74</v>
      </c>
      <c r="F17" s="87" t="s">
        <v>135</v>
      </c>
      <c r="G17" s="93" t="s">
        <v>269</v>
      </c>
      <c r="H17" s="94" t="n">
        <v>10</v>
      </c>
    </row>
    <row r="18" customFormat="false" ht="20.1" hidden="false" customHeight="true" outlineLevel="0" collapsed="false">
      <c r="B18" s="90" t="n">
        <v>2</v>
      </c>
      <c r="C18" s="91" t="n">
        <v>4</v>
      </c>
      <c r="D18" s="92" t="s">
        <v>163</v>
      </c>
      <c r="E18" s="87" t="s">
        <v>164</v>
      </c>
      <c r="F18" s="87" t="s">
        <v>165</v>
      </c>
      <c r="G18" s="93" t="s">
        <v>270</v>
      </c>
      <c r="H18" s="94" t="n">
        <v>58</v>
      </c>
    </row>
    <row r="19" customFormat="false" ht="20.1" hidden="false" customHeight="true" outlineLevel="0" collapsed="false">
      <c r="B19" s="90" t="n">
        <v>2</v>
      </c>
      <c r="C19" s="91" t="n">
        <v>5</v>
      </c>
      <c r="D19" s="92" t="s">
        <v>167</v>
      </c>
      <c r="E19" s="87" t="s">
        <v>74</v>
      </c>
      <c r="F19" s="87" t="s">
        <v>168</v>
      </c>
      <c r="G19" s="93" t="s">
        <v>271</v>
      </c>
      <c r="H19" s="94" t="n">
        <v>16</v>
      </c>
    </row>
    <row r="20" customFormat="false" ht="20.1" hidden="false" customHeight="true" outlineLevel="0" collapsed="false">
      <c r="B20" s="90" t="n">
        <v>2</v>
      </c>
      <c r="C20" s="91" t="n">
        <v>6</v>
      </c>
      <c r="D20" s="92" t="s">
        <v>272</v>
      </c>
      <c r="E20" s="87" t="s">
        <v>74</v>
      </c>
      <c r="F20" s="87" t="s">
        <v>143</v>
      </c>
      <c r="G20" s="93" t="s">
        <v>273</v>
      </c>
      <c r="H20" s="94" t="n">
        <v>67</v>
      </c>
    </row>
    <row r="21" customFormat="false" ht="20.1" hidden="false" customHeight="true" outlineLevel="0" collapsed="false">
      <c r="B21" s="95"/>
      <c r="C21" s="96"/>
      <c r="D21" s="118"/>
      <c r="E21" s="111"/>
      <c r="F21" s="111"/>
      <c r="G21" s="99"/>
      <c r="H21" s="100"/>
    </row>
    <row r="23" customFormat="false" ht="20.1" hidden="false" customHeight="true" outlineLevel="0" collapsed="false">
      <c r="B23" s="73" t="s">
        <v>251</v>
      </c>
      <c r="C23" s="74"/>
      <c r="D23" s="75" t="s">
        <v>45</v>
      </c>
      <c r="E23" s="76" t="n">
        <v>40701</v>
      </c>
      <c r="F23" s="77" t="s">
        <v>85</v>
      </c>
      <c r="G23" s="78" t="s">
        <v>274</v>
      </c>
    </row>
    <row r="24" customFormat="false" ht="27" hidden="false" customHeight="true" outlineLevel="0" collapsed="false">
      <c r="B24" s="114" t="s">
        <v>46</v>
      </c>
      <c r="C24" s="115" t="s">
        <v>47</v>
      </c>
      <c r="D24" s="116" t="s">
        <v>48</v>
      </c>
      <c r="E24" s="116" t="s">
        <v>4</v>
      </c>
      <c r="F24" s="116" t="s">
        <v>49</v>
      </c>
      <c r="G24" s="117" t="s">
        <v>50</v>
      </c>
      <c r="H24" s="117" t="s">
        <v>1</v>
      </c>
    </row>
    <row r="25" customFormat="false" ht="20.1" hidden="false" customHeight="true" outlineLevel="0" collapsed="false">
      <c r="B25" s="84" t="n">
        <v>3</v>
      </c>
      <c r="C25" s="85" t="n">
        <v>1</v>
      </c>
      <c r="D25" s="86" t="s">
        <v>275</v>
      </c>
      <c r="E25" s="87" t="s">
        <v>60</v>
      </c>
      <c r="F25" s="87" t="s">
        <v>194</v>
      </c>
      <c r="G25" s="88" t="s">
        <v>276</v>
      </c>
      <c r="H25" s="89" t="n">
        <v>101</v>
      </c>
    </row>
    <row r="26" customFormat="false" ht="20.1" hidden="false" customHeight="true" outlineLevel="0" collapsed="false">
      <c r="B26" s="90" t="n">
        <v>3</v>
      </c>
      <c r="C26" s="91" t="n">
        <v>2</v>
      </c>
      <c r="D26" s="86" t="s">
        <v>277</v>
      </c>
      <c r="E26" s="87" t="s">
        <v>74</v>
      </c>
      <c r="F26" s="87" t="s">
        <v>69</v>
      </c>
      <c r="G26" s="106" t="s">
        <v>278</v>
      </c>
      <c r="H26" s="94" t="n">
        <v>121</v>
      </c>
    </row>
    <row r="27" customFormat="false" ht="20.1" hidden="false" customHeight="true" outlineLevel="0" collapsed="false">
      <c r="B27" s="90" t="n">
        <v>3</v>
      </c>
      <c r="C27" s="91" t="n">
        <v>3</v>
      </c>
      <c r="D27" s="86" t="s">
        <v>193</v>
      </c>
      <c r="E27" s="87" t="s">
        <v>184</v>
      </c>
      <c r="F27" s="87" t="s">
        <v>194</v>
      </c>
      <c r="G27" s="106" t="s">
        <v>279</v>
      </c>
      <c r="H27" s="94" t="n">
        <v>18</v>
      </c>
    </row>
    <row r="28" customFormat="false" ht="20.1" hidden="false" customHeight="true" outlineLevel="0" collapsed="false">
      <c r="B28" s="90" t="n">
        <v>3</v>
      </c>
      <c r="C28" s="91" t="n">
        <v>4</v>
      </c>
      <c r="D28" s="86" t="s">
        <v>280</v>
      </c>
      <c r="E28" s="87" t="s">
        <v>184</v>
      </c>
      <c r="F28" s="87" t="s">
        <v>152</v>
      </c>
      <c r="G28" s="106" t="s">
        <v>281</v>
      </c>
      <c r="H28" s="94" t="n">
        <v>19</v>
      </c>
    </row>
    <row r="29" customFormat="false" ht="20.1" hidden="false" customHeight="true" outlineLevel="0" collapsed="false">
      <c r="B29" s="90" t="n">
        <v>3</v>
      </c>
      <c r="C29" s="91" t="n">
        <v>5</v>
      </c>
      <c r="D29" s="86" t="s">
        <v>282</v>
      </c>
      <c r="E29" s="87" t="s">
        <v>74</v>
      </c>
      <c r="F29" s="87" t="s">
        <v>194</v>
      </c>
      <c r="G29" s="106" t="s">
        <v>283</v>
      </c>
      <c r="H29" s="94" t="n">
        <v>115</v>
      </c>
    </row>
    <row r="30" customFormat="false" ht="20.1" hidden="false" customHeight="true" outlineLevel="0" collapsed="false">
      <c r="B30" s="90" t="n">
        <v>3</v>
      </c>
      <c r="C30" s="91" t="n">
        <v>6</v>
      </c>
      <c r="D30" s="86" t="s">
        <v>284</v>
      </c>
      <c r="E30" s="87" t="s">
        <v>285</v>
      </c>
      <c r="F30" s="87" t="s">
        <v>286</v>
      </c>
      <c r="G30" s="106" t="s">
        <v>287</v>
      </c>
      <c r="H30" s="94" t="n">
        <v>93</v>
      </c>
    </row>
    <row r="31" customFormat="false" ht="20.1" hidden="false" customHeight="true" outlineLevel="0" collapsed="false">
      <c r="B31" s="95"/>
      <c r="C31" s="96"/>
      <c r="D31" s="118"/>
      <c r="E31" s="111"/>
      <c r="F31" s="111"/>
      <c r="G31" s="99"/>
      <c r="H31" s="100"/>
    </row>
    <row r="33" customFormat="false" ht="20.1" hidden="false" customHeight="true" outlineLevel="0" collapsed="false">
      <c r="B33" s="73" t="s">
        <v>251</v>
      </c>
      <c r="C33" s="74"/>
      <c r="D33" s="75" t="s">
        <v>45</v>
      </c>
      <c r="E33" s="76" t="n">
        <v>40701</v>
      </c>
      <c r="F33" s="77" t="s">
        <v>85</v>
      </c>
      <c r="G33" s="78" t="s">
        <v>288</v>
      </c>
    </row>
    <row r="34" customFormat="false" ht="30.75" hidden="false" customHeight="true" outlineLevel="0" collapsed="false">
      <c r="B34" s="114" t="s">
        <v>46</v>
      </c>
      <c r="C34" s="115" t="s">
        <v>47</v>
      </c>
      <c r="D34" s="116" t="s">
        <v>48</v>
      </c>
      <c r="E34" s="116" t="s">
        <v>4</v>
      </c>
      <c r="F34" s="116" t="s">
        <v>49</v>
      </c>
      <c r="G34" s="117" t="s">
        <v>50</v>
      </c>
      <c r="H34" s="117" t="s">
        <v>1</v>
      </c>
    </row>
    <row r="35" customFormat="false" ht="20.1" hidden="false" customHeight="true" outlineLevel="0" collapsed="false">
      <c r="B35" s="84" t="n">
        <v>4</v>
      </c>
      <c r="C35" s="85" t="n">
        <v>1</v>
      </c>
      <c r="D35" s="86" t="s">
        <v>223</v>
      </c>
      <c r="E35" s="87" t="s">
        <v>224</v>
      </c>
      <c r="F35" s="87" t="s">
        <v>212</v>
      </c>
      <c r="G35" s="88" t="s">
        <v>289</v>
      </c>
      <c r="H35" s="89" t="n">
        <v>80</v>
      </c>
    </row>
    <row r="36" customFormat="false" ht="20.1" hidden="false" customHeight="true" outlineLevel="0" collapsed="false">
      <c r="B36" s="90" t="n">
        <v>4</v>
      </c>
      <c r="C36" s="91" t="n">
        <v>2</v>
      </c>
      <c r="D36" s="92" t="s">
        <v>217</v>
      </c>
      <c r="E36" s="87" t="s">
        <v>74</v>
      </c>
      <c r="F36" s="87" t="s">
        <v>209</v>
      </c>
      <c r="G36" s="93" t="s">
        <v>290</v>
      </c>
      <c r="H36" s="94" t="n">
        <v>64</v>
      </c>
    </row>
    <row r="37" customFormat="false" ht="20.1" hidden="false" customHeight="true" outlineLevel="0" collapsed="false">
      <c r="B37" s="90" t="n">
        <v>4</v>
      </c>
      <c r="C37" s="91" t="n">
        <v>3</v>
      </c>
      <c r="D37" s="92" t="s">
        <v>291</v>
      </c>
      <c r="E37" s="87" t="s">
        <v>74</v>
      </c>
      <c r="F37" s="87" t="s">
        <v>53</v>
      </c>
      <c r="G37" s="93" t="s">
        <v>292</v>
      </c>
      <c r="H37" s="94" t="n">
        <v>107</v>
      </c>
    </row>
    <row r="38" customFormat="false" ht="20.1" hidden="false" customHeight="true" outlineLevel="0" collapsed="false">
      <c r="B38" s="90" t="n">
        <v>4</v>
      </c>
      <c r="C38" s="91" t="n">
        <v>4</v>
      </c>
      <c r="D38" s="92" t="s">
        <v>199</v>
      </c>
      <c r="E38" s="87" t="s">
        <v>200</v>
      </c>
      <c r="F38" s="87" t="s">
        <v>53</v>
      </c>
      <c r="G38" s="93" t="s">
        <v>293</v>
      </c>
      <c r="H38" s="94" t="n">
        <v>87</v>
      </c>
    </row>
    <row r="39" customFormat="false" ht="20.1" hidden="false" customHeight="true" outlineLevel="0" collapsed="false">
      <c r="B39" s="95"/>
      <c r="C39" s="96"/>
      <c r="D39" s="118"/>
      <c r="E39" s="111"/>
      <c r="F39" s="111"/>
      <c r="G39" s="99"/>
      <c r="H39" s="100"/>
    </row>
    <row r="41" customFormat="false" ht="20.1" hidden="false" customHeight="true" outlineLevel="0" collapsed="false">
      <c r="B41" s="73" t="s">
        <v>251</v>
      </c>
      <c r="C41" s="74"/>
      <c r="D41" s="75" t="s">
        <v>45</v>
      </c>
      <c r="E41" s="76" t="n">
        <v>40701</v>
      </c>
      <c r="F41" s="77" t="s">
        <v>85</v>
      </c>
      <c r="G41" s="78" t="s">
        <v>266</v>
      </c>
    </row>
    <row r="42" customFormat="false" ht="28.5" hidden="false" customHeight="true" outlineLevel="0" collapsed="false">
      <c r="B42" s="114" t="s">
        <v>46</v>
      </c>
      <c r="C42" s="115" t="s">
        <v>47</v>
      </c>
      <c r="D42" s="116" t="s">
        <v>48</v>
      </c>
      <c r="E42" s="116" t="s">
        <v>4</v>
      </c>
      <c r="F42" s="116" t="s">
        <v>49</v>
      </c>
      <c r="G42" s="117" t="s">
        <v>50</v>
      </c>
      <c r="H42" s="117" t="s">
        <v>1</v>
      </c>
    </row>
    <row r="43" customFormat="false" ht="20.1" hidden="false" customHeight="true" outlineLevel="0" collapsed="false">
      <c r="B43" s="84" t="n">
        <v>5</v>
      </c>
      <c r="C43" s="85" t="n">
        <v>1</v>
      </c>
      <c r="D43" s="86" t="s">
        <v>294</v>
      </c>
      <c r="E43" s="87" t="s">
        <v>295</v>
      </c>
      <c r="F43" s="87" t="s">
        <v>53</v>
      </c>
      <c r="G43" s="88" t="s">
        <v>296</v>
      </c>
      <c r="H43" s="89" t="n">
        <v>122</v>
      </c>
    </row>
    <row r="44" customFormat="false" ht="20.1" hidden="false" customHeight="true" outlineLevel="0" collapsed="false">
      <c r="B44" s="90" t="n">
        <v>5</v>
      </c>
      <c r="C44" s="91" t="n">
        <v>2</v>
      </c>
      <c r="D44" s="92" t="s">
        <v>214</v>
      </c>
      <c r="E44" s="87" t="s">
        <v>74</v>
      </c>
      <c r="F44" s="87" t="s">
        <v>53</v>
      </c>
      <c r="G44" s="93" t="s">
        <v>297</v>
      </c>
      <c r="H44" s="94" t="n">
        <v>44</v>
      </c>
    </row>
    <row r="45" customFormat="false" ht="20.1" hidden="false" customHeight="true" outlineLevel="0" collapsed="false">
      <c r="B45" s="90" t="n">
        <v>5</v>
      </c>
      <c r="C45" s="91" t="n">
        <v>3</v>
      </c>
      <c r="D45" s="92" t="s">
        <v>228</v>
      </c>
      <c r="E45" s="87" t="s">
        <v>60</v>
      </c>
      <c r="F45" s="87" t="s">
        <v>212</v>
      </c>
      <c r="G45" s="93" t="s">
        <v>298</v>
      </c>
      <c r="H45" s="94" t="n">
        <v>20</v>
      </c>
    </row>
    <row r="46" customFormat="false" ht="20.1" hidden="false" customHeight="true" outlineLevel="0" collapsed="false">
      <c r="B46" s="90" t="n">
        <v>5</v>
      </c>
      <c r="C46" s="91" t="n">
        <v>4</v>
      </c>
      <c r="D46" s="92" t="s">
        <v>230</v>
      </c>
      <c r="E46" s="87" t="s">
        <v>231</v>
      </c>
      <c r="F46" s="87" t="s">
        <v>53</v>
      </c>
      <c r="G46" s="93" t="s">
        <v>298</v>
      </c>
      <c r="H46" s="94" t="n">
        <v>1</v>
      </c>
    </row>
    <row r="47" customFormat="false" ht="20.1" hidden="false" customHeight="true" outlineLevel="0" collapsed="false">
      <c r="B47" s="90" t="n">
        <v>5</v>
      </c>
      <c r="C47" s="91" t="n">
        <v>5</v>
      </c>
      <c r="D47" s="92" t="s">
        <v>299</v>
      </c>
      <c r="E47" s="87" t="s">
        <v>66</v>
      </c>
      <c r="F47" s="87" t="s">
        <v>53</v>
      </c>
      <c r="G47" s="93" t="s">
        <v>300</v>
      </c>
      <c r="H47" s="94" t="n">
        <v>42</v>
      </c>
    </row>
    <row r="48" customFormat="false" ht="20.1" hidden="false" customHeight="true" outlineLevel="0" collapsed="false">
      <c r="B48" s="95"/>
      <c r="C48" s="96"/>
      <c r="D48" s="118"/>
      <c r="E48" s="111"/>
      <c r="F48" s="111"/>
      <c r="G48" s="99"/>
      <c r="H48" s="100"/>
    </row>
    <row r="50" customFormat="false" ht="20.1" hidden="false" customHeight="true" outlineLevel="0" collapsed="false">
      <c r="B50" s="73" t="s">
        <v>251</v>
      </c>
      <c r="C50" s="74"/>
      <c r="D50" s="75" t="s">
        <v>45</v>
      </c>
      <c r="E50" s="76" t="n">
        <v>40701</v>
      </c>
      <c r="F50" s="77" t="s">
        <v>85</v>
      </c>
      <c r="G50" s="78" t="s">
        <v>301</v>
      </c>
    </row>
    <row r="51" customFormat="false" ht="25.5" hidden="false" customHeight="true" outlineLevel="0" collapsed="false">
      <c r="B51" s="114" t="s">
        <v>46</v>
      </c>
      <c r="C51" s="115" t="s">
        <v>47</v>
      </c>
      <c r="D51" s="116" t="s">
        <v>48</v>
      </c>
      <c r="E51" s="116" t="s">
        <v>4</v>
      </c>
      <c r="F51" s="116" t="s">
        <v>49</v>
      </c>
      <c r="G51" s="117" t="s">
        <v>50</v>
      </c>
      <c r="H51" s="117" t="s">
        <v>1</v>
      </c>
    </row>
    <row r="52" customFormat="false" ht="20.1" hidden="false" customHeight="true" outlineLevel="0" collapsed="false">
      <c r="B52" s="84" t="n">
        <v>6</v>
      </c>
      <c r="C52" s="85" t="n">
        <v>1</v>
      </c>
      <c r="D52" s="86" t="s">
        <v>238</v>
      </c>
      <c r="E52" s="87" t="s">
        <v>74</v>
      </c>
      <c r="F52" s="87" t="s">
        <v>212</v>
      </c>
      <c r="G52" s="88" t="s">
        <v>302</v>
      </c>
      <c r="H52" s="89" t="n">
        <v>25</v>
      </c>
    </row>
    <row r="53" customFormat="false" ht="20.1" hidden="false" customHeight="true" outlineLevel="0" collapsed="false">
      <c r="B53" s="90" t="n">
        <v>6</v>
      </c>
      <c r="C53" s="91" t="n">
        <v>2</v>
      </c>
      <c r="D53" s="92" t="s">
        <v>240</v>
      </c>
      <c r="E53" s="87" t="s">
        <v>74</v>
      </c>
      <c r="F53" s="87" t="s">
        <v>212</v>
      </c>
      <c r="G53" s="93" t="s">
        <v>303</v>
      </c>
      <c r="H53" s="94" t="n">
        <v>23</v>
      </c>
    </row>
    <row r="54" customFormat="false" ht="20.1" hidden="false" customHeight="true" outlineLevel="0" collapsed="false">
      <c r="B54" s="90" t="n">
        <v>6</v>
      </c>
      <c r="C54" s="91" t="n">
        <v>3</v>
      </c>
      <c r="D54" s="92" t="s">
        <v>244</v>
      </c>
      <c r="E54" s="87" t="s">
        <v>245</v>
      </c>
      <c r="F54" s="87" t="s">
        <v>53</v>
      </c>
      <c r="G54" s="93" t="s">
        <v>304</v>
      </c>
      <c r="H54" s="94" t="n">
        <v>47</v>
      </c>
    </row>
    <row r="55" customFormat="false" ht="20.1" hidden="false" customHeight="true" outlineLevel="0" collapsed="false">
      <c r="B55" s="90" t="n">
        <v>6</v>
      </c>
      <c r="C55" s="91" t="n">
        <v>4</v>
      </c>
      <c r="D55" s="92" t="s">
        <v>247</v>
      </c>
      <c r="E55" s="87" t="s">
        <v>248</v>
      </c>
      <c r="F55" s="87" t="s">
        <v>53</v>
      </c>
      <c r="G55" s="93" t="s">
        <v>305</v>
      </c>
      <c r="H55" s="94" t="n">
        <v>4</v>
      </c>
    </row>
    <row r="56" customFormat="false" ht="20.1" hidden="false" customHeight="true" outlineLevel="0" collapsed="false">
      <c r="B56" s="90" t="n">
        <v>6</v>
      </c>
      <c r="C56" s="91" t="n">
        <v>5</v>
      </c>
      <c r="D56" s="92" t="s">
        <v>249</v>
      </c>
      <c r="E56" s="87" t="s">
        <v>74</v>
      </c>
      <c r="F56" s="87" t="s">
        <v>212</v>
      </c>
      <c r="G56" s="93" t="s">
        <v>306</v>
      </c>
      <c r="H56" s="94" t="n">
        <v>49</v>
      </c>
    </row>
    <row r="57" customFormat="false" ht="20.1" hidden="false" customHeight="true" outlineLevel="0" collapsed="false">
      <c r="B57" s="90" t="n">
        <v>6</v>
      </c>
      <c r="C57" s="91" t="n">
        <v>6</v>
      </c>
      <c r="D57" s="92" t="s">
        <v>235</v>
      </c>
      <c r="E57" s="87" t="s">
        <v>191</v>
      </c>
      <c r="F57" s="87" t="s">
        <v>53</v>
      </c>
      <c r="G57" s="93" t="s">
        <v>307</v>
      </c>
      <c r="H57" s="94" t="n">
        <v>65</v>
      </c>
    </row>
    <row r="58" customFormat="false" ht="20.1" hidden="false" customHeight="true" outlineLevel="0" collapsed="false">
      <c r="B58" s="95"/>
      <c r="C58" s="96"/>
      <c r="D58" s="118"/>
      <c r="E58" s="111"/>
      <c r="F58" s="111"/>
      <c r="G58" s="99"/>
      <c r="H58" s="10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12" activeCellId="0" sqref="R12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101"/>
      <c r="F1" s="71"/>
      <c r="G1" s="72"/>
    </row>
    <row r="2" customFormat="false" ht="20.1" hidden="false" customHeight="true" outlineLevel="0" collapsed="false">
      <c r="B2" s="73" t="s">
        <v>308</v>
      </c>
      <c r="C2" s="74"/>
      <c r="D2" s="75" t="s">
        <v>45</v>
      </c>
      <c r="E2" s="76" t="n">
        <v>40701</v>
      </c>
      <c r="F2" s="77"/>
      <c r="G2" s="78"/>
    </row>
    <row r="3" customFormat="false" ht="27.75" hidden="false" customHeight="true" outlineLevel="0" collapsed="false">
      <c r="A3" s="79"/>
      <c r="B3" s="80" t="s">
        <v>46</v>
      </c>
      <c r="C3" s="81" t="s">
        <v>47</v>
      </c>
      <c r="D3" s="82" t="s">
        <v>48</v>
      </c>
      <c r="E3" s="82" t="s">
        <v>4</v>
      </c>
      <c r="F3" s="82" t="s">
        <v>49</v>
      </c>
      <c r="G3" s="83" t="s">
        <v>50</v>
      </c>
      <c r="H3" s="83" t="s">
        <v>1</v>
      </c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4" customFormat="false" ht="20.1" hidden="false" customHeight="true" outlineLevel="0" collapsed="false">
      <c r="B4" s="84" t="n">
        <v>1</v>
      </c>
      <c r="C4" s="85" t="n">
        <v>1</v>
      </c>
      <c r="D4" s="86" t="s">
        <v>309</v>
      </c>
      <c r="E4" s="87" t="s">
        <v>74</v>
      </c>
      <c r="F4" s="87" t="s">
        <v>143</v>
      </c>
      <c r="G4" s="88" t="s">
        <v>310</v>
      </c>
      <c r="H4" s="89" t="n">
        <v>103</v>
      </c>
    </row>
    <row r="5" customFormat="false" ht="20.1" hidden="false" customHeight="true" outlineLevel="0" collapsed="false">
      <c r="B5" s="90" t="n">
        <v>1</v>
      </c>
      <c r="C5" s="91" t="n">
        <v>2</v>
      </c>
      <c r="D5" s="92" t="s">
        <v>254</v>
      </c>
      <c r="E5" s="87" t="s">
        <v>255</v>
      </c>
      <c r="F5" s="87" t="s">
        <v>146</v>
      </c>
      <c r="G5" s="93" t="s">
        <v>311</v>
      </c>
      <c r="H5" s="94" t="n">
        <v>116</v>
      </c>
    </row>
    <row r="6" customFormat="false" ht="20.1" hidden="false" customHeight="true" outlineLevel="0" collapsed="false">
      <c r="B6" s="90" t="n">
        <v>1</v>
      </c>
      <c r="C6" s="91" t="n">
        <v>3</v>
      </c>
      <c r="D6" s="92" t="s">
        <v>312</v>
      </c>
      <c r="E6" s="87" t="s">
        <v>74</v>
      </c>
      <c r="F6" s="87" t="s">
        <v>146</v>
      </c>
      <c r="G6" s="93" t="s">
        <v>313</v>
      </c>
      <c r="H6" s="94" t="n">
        <v>39</v>
      </c>
    </row>
    <row r="7" customFormat="false" ht="20.1" hidden="false" customHeight="true" outlineLevel="0" collapsed="false">
      <c r="B7" s="90" t="n">
        <v>1</v>
      </c>
      <c r="C7" s="91" t="n">
        <v>4</v>
      </c>
      <c r="D7" s="92" t="s">
        <v>264</v>
      </c>
      <c r="E7" s="87" t="s">
        <v>255</v>
      </c>
      <c r="F7" s="87" t="s">
        <v>143</v>
      </c>
      <c r="G7" s="93" t="s">
        <v>314</v>
      </c>
      <c r="H7" s="94" t="n">
        <v>117</v>
      </c>
    </row>
    <row r="8" customFormat="false" ht="20.1" hidden="false" customHeight="true" outlineLevel="0" collapsed="false">
      <c r="B8" s="90" t="n">
        <v>1</v>
      </c>
      <c r="C8" s="91" t="n">
        <v>5</v>
      </c>
      <c r="D8" s="92" t="s">
        <v>315</v>
      </c>
      <c r="E8" s="87" t="s">
        <v>74</v>
      </c>
      <c r="F8" s="87" t="s">
        <v>135</v>
      </c>
      <c r="G8" s="93" t="s">
        <v>316</v>
      </c>
      <c r="H8" s="94" t="n">
        <v>114</v>
      </c>
    </row>
    <row r="9" customFormat="false" ht="20.1" hidden="false" customHeight="true" outlineLevel="0" collapsed="false">
      <c r="B9" s="90" t="n">
        <v>1</v>
      </c>
      <c r="C9" s="91" t="n">
        <v>6</v>
      </c>
      <c r="D9" s="92" t="s">
        <v>317</v>
      </c>
      <c r="E9" s="87" t="s">
        <v>74</v>
      </c>
      <c r="F9" s="87" t="s">
        <v>143</v>
      </c>
      <c r="G9" s="93" t="s">
        <v>318</v>
      </c>
      <c r="H9" s="94" t="n">
        <v>99</v>
      </c>
    </row>
    <row r="10" customFormat="false" ht="20.1" hidden="false" customHeight="true" outlineLevel="0" collapsed="false">
      <c r="B10" s="90" t="n">
        <v>1</v>
      </c>
      <c r="C10" s="91" t="n">
        <v>7</v>
      </c>
      <c r="D10" s="92" t="s">
        <v>319</v>
      </c>
      <c r="E10" s="87" t="s">
        <v>74</v>
      </c>
      <c r="F10" s="87" t="s">
        <v>135</v>
      </c>
      <c r="G10" s="93" t="s">
        <v>320</v>
      </c>
      <c r="H10" s="94" t="n">
        <v>113</v>
      </c>
    </row>
    <row r="11" customFormat="false" ht="20.1" hidden="false" customHeight="true" outlineLevel="0" collapsed="false">
      <c r="B11" s="90" t="n">
        <v>1</v>
      </c>
      <c r="C11" s="91" t="n">
        <v>8</v>
      </c>
      <c r="D11" s="92" t="s">
        <v>119</v>
      </c>
      <c r="E11" s="87" t="s">
        <v>74</v>
      </c>
      <c r="F11" s="87" t="s">
        <v>88</v>
      </c>
      <c r="G11" s="93" t="s">
        <v>321</v>
      </c>
      <c r="H11" s="94" t="n">
        <v>60</v>
      </c>
    </row>
    <row r="12" customFormat="false" ht="20.1" hidden="false" customHeight="true" outlineLevel="0" collapsed="false">
      <c r="B12" s="95"/>
      <c r="C12" s="96"/>
      <c r="D12" s="97"/>
      <c r="E12" s="98"/>
      <c r="F12" s="98"/>
      <c r="G12" s="99"/>
      <c r="H12" s="100"/>
    </row>
    <row r="13" customFormat="false" ht="20.1" hidden="false" customHeight="true" outlineLevel="0" collapsed="false">
      <c r="B13" s="119"/>
      <c r="C13" s="120"/>
      <c r="D13" s="121"/>
      <c r="E13" s="122"/>
      <c r="F13" s="122"/>
      <c r="G13" s="123"/>
      <c r="H13" s="120"/>
    </row>
    <row r="14" customFormat="false" ht="21.75" hidden="false" customHeight="true" outlineLevel="0" collapsed="false">
      <c r="B14" s="0"/>
      <c r="C14" s="0"/>
    </row>
    <row r="15" customFormat="false" ht="20.1" hidden="false" customHeight="true" outlineLevel="0" collapsed="false">
      <c r="B15" s="73" t="s">
        <v>308</v>
      </c>
      <c r="C15" s="74"/>
      <c r="D15" s="75" t="s">
        <v>45</v>
      </c>
      <c r="E15" s="76" t="n">
        <v>40701</v>
      </c>
      <c r="F15" s="77"/>
      <c r="G15" s="78"/>
    </row>
    <row r="16" customFormat="false" ht="24.75" hidden="false" customHeight="true" outlineLevel="0" collapsed="false">
      <c r="B16" s="114" t="s">
        <v>46</v>
      </c>
      <c r="C16" s="115" t="s">
        <v>47</v>
      </c>
      <c r="D16" s="116" t="s">
        <v>48</v>
      </c>
      <c r="E16" s="116" t="s">
        <v>4</v>
      </c>
      <c r="F16" s="116" t="s">
        <v>49</v>
      </c>
      <c r="G16" s="117" t="s">
        <v>50</v>
      </c>
      <c r="H16" s="117" t="s">
        <v>1</v>
      </c>
    </row>
    <row r="17" customFormat="false" ht="20.1" hidden="false" customHeight="true" outlineLevel="0" collapsed="false">
      <c r="B17" s="84" t="n">
        <v>2</v>
      </c>
      <c r="C17" s="85" t="n">
        <v>1</v>
      </c>
      <c r="D17" s="86" t="s">
        <v>322</v>
      </c>
      <c r="E17" s="87" t="s">
        <v>74</v>
      </c>
      <c r="F17" s="87" t="s">
        <v>146</v>
      </c>
      <c r="G17" s="88" t="s">
        <v>323</v>
      </c>
      <c r="H17" s="89" t="n">
        <v>45</v>
      </c>
    </row>
    <row r="18" customFormat="false" ht="20.1" hidden="false" customHeight="true" outlineLevel="0" collapsed="false">
      <c r="B18" s="90" t="n">
        <v>2</v>
      </c>
      <c r="C18" s="91" t="n">
        <v>2</v>
      </c>
      <c r="D18" s="92" t="s">
        <v>324</v>
      </c>
      <c r="E18" s="87" t="s">
        <v>74</v>
      </c>
      <c r="F18" s="87" t="s">
        <v>135</v>
      </c>
      <c r="G18" s="93" t="s">
        <v>325</v>
      </c>
      <c r="H18" s="94" t="n">
        <v>110</v>
      </c>
    </row>
    <row r="19" customFormat="false" ht="20.1" hidden="false" customHeight="true" outlineLevel="0" collapsed="false">
      <c r="B19" s="90" t="n">
        <v>2</v>
      </c>
      <c r="C19" s="91" t="n">
        <v>3</v>
      </c>
      <c r="D19" s="92" t="s">
        <v>326</v>
      </c>
      <c r="E19" s="87" t="s">
        <v>74</v>
      </c>
      <c r="F19" s="87" t="s">
        <v>53</v>
      </c>
      <c r="G19" s="93" t="s">
        <v>327</v>
      </c>
      <c r="H19" s="94" t="n">
        <v>118</v>
      </c>
    </row>
    <row r="20" customFormat="false" ht="20.1" hidden="false" customHeight="true" outlineLevel="0" collapsed="false">
      <c r="B20" s="90" t="n">
        <v>2</v>
      </c>
      <c r="C20" s="91" t="n">
        <v>4</v>
      </c>
      <c r="D20" s="92" t="s">
        <v>328</v>
      </c>
      <c r="E20" s="87" t="s">
        <v>329</v>
      </c>
      <c r="F20" s="87" t="s">
        <v>143</v>
      </c>
      <c r="G20" s="93" t="s">
        <v>330</v>
      </c>
      <c r="H20" s="94" t="n">
        <v>104</v>
      </c>
    </row>
    <row r="21" customFormat="false" ht="20.1" hidden="false" customHeight="true" outlineLevel="0" collapsed="false">
      <c r="B21" s="90" t="n">
        <v>2</v>
      </c>
      <c r="C21" s="91" t="n">
        <v>5</v>
      </c>
      <c r="D21" s="92" t="s">
        <v>331</v>
      </c>
      <c r="E21" s="87" t="s">
        <v>74</v>
      </c>
      <c r="F21" s="87" t="s">
        <v>135</v>
      </c>
      <c r="G21" s="93" t="s">
        <v>332</v>
      </c>
      <c r="H21" s="94" t="n">
        <v>112</v>
      </c>
    </row>
    <row r="22" customFormat="false" ht="20.1" hidden="false" customHeight="true" outlineLevel="0" collapsed="false">
      <c r="B22" s="90" t="n">
        <v>2</v>
      </c>
      <c r="C22" s="91" t="n">
        <v>6</v>
      </c>
      <c r="D22" s="92" t="s">
        <v>333</v>
      </c>
      <c r="E22" s="87" t="s">
        <v>74</v>
      </c>
      <c r="F22" s="87" t="s">
        <v>135</v>
      </c>
      <c r="G22" s="93" t="s">
        <v>334</v>
      </c>
      <c r="H22" s="94" t="n">
        <v>111</v>
      </c>
    </row>
    <row r="23" customFormat="false" ht="20.1" hidden="false" customHeight="true" outlineLevel="0" collapsed="false">
      <c r="B23" s="90" t="n">
        <v>2</v>
      </c>
      <c r="C23" s="91" t="n">
        <v>7</v>
      </c>
      <c r="D23" s="92" t="s">
        <v>335</v>
      </c>
      <c r="E23" s="87" t="s">
        <v>329</v>
      </c>
      <c r="F23" s="87" t="s">
        <v>143</v>
      </c>
      <c r="G23" s="93" t="s">
        <v>336</v>
      </c>
      <c r="H23" s="94" t="n">
        <v>94</v>
      </c>
    </row>
    <row r="24" customFormat="false" ht="20.1" hidden="false" customHeight="true" outlineLevel="0" collapsed="false">
      <c r="B24" s="90" t="n">
        <v>2</v>
      </c>
      <c r="C24" s="91" t="n">
        <v>8</v>
      </c>
      <c r="D24" s="92" t="s">
        <v>337</v>
      </c>
      <c r="E24" s="87" t="s">
        <v>74</v>
      </c>
      <c r="F24" s="87" t="s">
        <v>143</v>
      </c>
      <c r="G24" s="93" t="s">
        <v>338</v>
      </c>
      <c r="H24" s="94" t="n">
        <v>30</v>
      </c>
    </row>
    <row r="25" customFormat="false" ht="20.1" hidden="false" customHeight="true" outlineLevel="0" collapsed="false">
      <c r="B25" s="90" t="n">
        <v>2</v>
      </c>
      <c r="C25" s="91" t="n">
        <v>9</v>
      </c>
      <c r="D25" s="92" t="s">
        <v>339</v>
      </c>
      <c r="E25" s="87" t="s">
        <v>74</v>
      </c>
      <c r="F25" s="87" t="s">
        <v>187</v>
      </c>
      <c r="G25" s="93" t="s">
        <v>340</v>
      </c>
      <c r="H25" s="94" t="n">
        <v>79</v>
      </c>
    </row>
    <row r="26" customFormat="false" ht="20.1" hidden="false" customHeight="true" outlineLevel="0" collapsed="false">
      <c r="B26" s="95"/>
      <c r="C26" s="96"/>
      <c r="D26" s="97"/>
      <c r="E26" s="98"/>
      <c r="F26" s="98"/>
      <c r="G26" s="99"/>
      <c r="H26" s="100"/>
    </row>
    <row r="27" customFormat="false" ht="20.1" hidden="false" customHeight="true" outlineLevel="0" collapsed="false">
      <c r="B27" s="119"/>
      <c r="C27" s="120"/>
      <c r="D27" s="121"/>
      <c r="E27" s="122"/>
      <c r="F27" s="122"/>
      <c r="G27" s="123"/>
      <c r="H27" s="120"/>
    </row>
    <row r="28" customFormat="false" ht="20.1" hidden="false" customHeight="true" outlineLevel="0" collapsed="false">
      <c r="B28" s="73" t="s">
        <v>308</v>
      </c>
      <c r="C28" s="74"/>
      <c r="D28" s="75" t="s">
        <v>45</v>
      </c>
      <c r="E28" s="76" t="n">
        <v>40701</v>
      </c>
      <c r="F28" s="77"/>
      <c r="G28" s="78"/>
    </row>
    <row r="29" customFormat="false" ht="25.5" hidden="false" customHeight="true" outlineLevel="0" collapsed="false">
      <c r="B29" s="114" t="s">
        <v>46</v>
      </c>
      <c r="C29" s="115" t="s">
        <v>47</v>
      </c>
      <c r="D29" s="116" t="s">
        <v>48</v>
      </c>
      <c r="E29" s="116" t="s">
        <v>4</v>
      </c>
      <c r="F29" s="116" t="s">
        <v>49</v>
      </c>
      <c r="G29" s="117" t="s">
        <v>50</v>
      </c>
      <c r="H29" s="117" t="s">
        <v>1</v>
      </c>
    </row>
    <row r="30" customFormat="false" ht="20.1" hidden="false" customHeight="true" outlineLevel="0" collapsed="false">
      <c r="B30" s="84" t="n">
        <v>3</v>
      </c>
      <c r="C30" s="85" t="n">
        <v>1</v>
      </c>
      <c r="D30" s="86" t="s">
        <v>341</v>
      </c>
      <c r="E30" s="87" t="s">
        <v>329</v>
      </c>
      <c r="F30" s="87" t="s">
        <v>135</v>
      </c>
      <c r="G30" s="88" t="s">
        <v>342</v>
      </c>
      <c r="H30" s="89" t="n">
        <v>102</v>
      </c>
    </row>
    <row r="31" customFormat="false" ht="20.1" hidden="false" customHeight="true" outlineLevel="0" collapsed="false">
      <c r="B31" s="90" t="n">
        <v>3</v>
      </c>
      <c r="C31" s="91" t="n">
        <v>2</v>
      </c>
      <c r="D31" s="92" t="s">
        <v>343</v>
      </c>
      <c r="E31" s="87" t="s">
        <v>329</v>
      </c>
      <c r="F31" s="87" t="s">
        <v>187</v>
      </c>
      <c r="G31" s="93" t="s">
        <v>344</v>
      </c>
      <c r="H31" s="94" t="n">
        <v>77</v>
      </c>
    </row>
    <row r="32" customFormat="false" ht="20.1" hidden="false" customHeight="true" outlineLevel="0" collapsed="false">
      <c r="B32" s="90" t="n">
        <v>3</v>
      </c>
      <c r="C32" s="91" t="n">
        <v>3</v>
      </c>
      <c r="D32" s="92" t="s">
        <v>345</v>
      </c>
      <c r="E32" s="87" t="s">
        <v>74</v>
      </c>
      <c r="F32" s="87" t="s">
        <v>187</v>
      </c>
      <c r="G32" s="93" t="s">
        <v>346</v>
      </c>
      <c r="H32" s="94" t="n">
        <v>40</v>
      </c>
    </row>
    <row r="33" customFormat="false" ht="20.1" hidden="false" customHeight="true" outlineLevel="0" collapsed="false">
      <c r="B33" s="90" t="n">
        <v>3</v>
      </c>
      <c r="C33" s="91" t="n">
        <v>4</v>
      </c>
      <c r="D33" s="92" t="s">
        <v>347</v>
      </c>
      <c r="E33" s="87" t="s">
        <v>329</v>
      </c>
      <c r="F33" s="87" t="s">
        <v>143</v>
      </c>
      <c r="G33" s="93" t="s">
        <v>348</v>
      </c>
      <c r="H33" s="94" t="n">
        <v>123</v>
      </c>
    </row>
    <row r="34" customFormat="false" ht="20.1" hidden="false" customHeight="true" outlineLevel="0" collapsed="false">
      <c r="B34" s="90" t="n">
        <v>3</v>
      </c>
      <c r="C34" s="91" t="n">
        <v>5</v>
      </c>
      <c r="D34" s="92" t="s">
        <v>349</v>
      </c>
      <c r="E34" s="87" t="s">
        <v>74</v>
      </c>
      <c r="F34" s="87" t="s">
        <v>146</v>
      </c>
      <c r="G34" s="93" t="s">
        <v>350</v>
      </c>
      <c r="H34" s="94" t="n">
        <v>57</v>
      </c>
    </row>
    <row r="35" customFormat="false" ht="20.1" hidden="false" customHeight="true" outlineLevel="0" collapsed="false">
      <c r="B35" s="90" t="n">
        <v>3</v>
      </c>
      <c r="C35" s="91" t="n">
        <v>6</v>
      </c>
      <c r="D35" s="92" t="s">
        <v>351</v>
      </c>
      <c r="E35" s="87" t="s">
        <v>329</v>
      </c>
      <c r="F35" s="87" t="s">
        <v>143</v>
      </c>
      <c r="G35" s="93" t="s">
        <v>352</v>
      </c>
      <c r="H35" s="94" t="n">
        <v>91</v>
      </c>
    </row>
    <row r="36" customFormat="false" ht="20.1" hidden="false" customHeight="true" outlineLevel="0" collapsed="false">
      <c r="B36" s="90" t="n">
        <v>3</v>
      </c>
      <c r="C36" s="91" t="n">
        <v>7</v>
      </c>
      <c r="D36" s="92" t="s">
        <v>353</v>
      </c>
      <c r="E36" s="87" t="s">
        <v>74</v>
      </c>
      <c r="F36" s="87" t="s">
        <v>152</v>
      </c>
      <c r="G36" s="93" t="s">
        <v>354</v>
      </c>
      <c r="H36" s="94" t="n">
        <v>109</v>
      </c>
    </row>
    <row r="37" customFormat="false" ht="20.1" hidden="false" customHeight="true" outlineLevel="0" collapsed="false">
      <c r="B37" s="90" t="n">
        <v>3</v>
      </c>
      <c r="C37" s="91" t="n">
        <v>8</v>
      </c>
      <c r="D37" s="92" t="s">
        <v>355</v>
      </c>
      <c r="E37" s="87" t="s">
        <v>356</v>
      </c>
      <c r="F37" s="87" t="s">
        <v>135</v>
      </c>
      <c r="G37" s="93" t="s">
        <v>357</v>
      </c>
      <c r="H37" s="94" t="n">
        <v>34</v>
      </c>
    </row>
    <row r="38" customFormat="false" ht="20.1" hidden="false" customHeight="true" outlineLevel="0" collapsed="false">
      <c r="B38" s="90" t="n">
        <v>3</v>
      </c>
      <c r="C38" s="91" t="n">
        <v>9</v>
      </c>
      <c r="D38" s="92" t="s">
        <v>282</v>
      </c>
      <c r="E38" s="87" t="s">
        <v>74</v>
      </c>
      <c r="F38" s="87" t="s">
        <v>194</v>
      </c>
      <c r="G38" s="93" t="s">
        <v>358</v>
      </c>
      <c r="H38" s="94" t="n">
        <v>115</v>
      </c>
    </row>
    <row r="39" customFormat="false" ht="20.1" hidden="false" customHeight="true" outlineLevel="0" collapsed="false">
      <c r="B39" s="90" t="n">
        <v>3</v>
      </c>
      <c r="C39" s="91" t="n">
        <v>10</v>
      </c>
      <c r="D39" s="92" t="s">
        <v>359</v>
      </c>
      <c r="E39" s="87" t="s">
        <v>329</v>
      </c>
      <c r="F39" s="87" t="s">
        <v>135</v>
      </c>
      <c r="G39" s="93" t="s">
        <v>360</v>
      </c>
      <c r="H39" s="94" t="n">
        <v>95</v>
      </c>
    </row>
    <row r="40" customFormat="false" ht="20.1" hidden="false" customHeight="true" outlineLevel="0" collapsed="false">
      <c r="B40" s="90" t="n">
        <v>3</v>
      </c>
      <c r="C40" s="91" t="n">
        <v>11</v>
      </c>
      <c r="D40" s="92" t="s">
        <v>361</v>
      </c>
      <c r="E40" s="87" t="s">
        <v>74</v>
      </c>
      <c r="F40" s="87" t="s">
        <v>143</v>
      </c>
      <c r="G40" s="93" t="s">
        <v>362</v>
      </c>
      <c r="H40" s="94" t="n">
        <v>46</v>
      </c>
    </row>
    <row r="41" customFormat="false" ht="20.1" hidden="false" customHeight="true" outlineLevel="0" collapsed="false">
      <c r="B41" s="95"/>
      <c r="C41" s="96"/>
      <c r="D41" s="97"/>
      <c r="E41" s="98"/>
      <c r="F41" s="98"/>
      <c r="G41" s="99"/>
      <c r="H41" s="100"/>
    </row>
    <row r="43" customFormat="false" ht="20.1" hidden="false" customHeight="true" outlineLevel="0" collapsed="false">
      <c r="B43" s="73" t="s">
        <v>308</v>
      </c>
      <c r="C43" s="74"/>
      <c r="D43" s="75" t="s">
        <v>45</v>
      </c>
      <c r="E43" s="76" t="n">
        <v>40701</v>
      </c>
      <c r="F43" s="77"/>
      <c r="G43" s="78"/>
    </row>
    <row r="44" customFormat="false" ht="27.75" hidden="false" customHeight="true" outlineLevel="0" collapsed="false">
      <c r="B44" s="114" t="s">
        <v>46</v>
      </c>
      <c r="C44" s="115" t="s">
        <v>47</v>
      </c>
      <c r="D44" s="116" t="s">
        <v>48</v>
      </c>
      <c r="E44" s="116" t="s">
        <v>4</v>
      </c>
      <c r="F44" s="116" t="s">
        <v>49</v>
      </c>
      <c r="G44" s="117" t="s">
        <v>50</v>
      </c>
      <c r="H44" s="117" t="s">
        <v>1</v>
      </c>
    </row>
    <row r="45" customFormat="false" ht="20.1" hidden="false" customHeight="true" outlineLevel="0" collapsed="false">
      <c r="B45" s="84" t="n">
        <v>4</v>
      </c>
      <c r="C45" s="85" t="n">
        <v>1</v>
      </c>
      <c r="D45" s="86" t="s">
        <v>363</v>
      </c>
      <c r="E45" s="87" t="s">
        <v>364</v>
      </c>
      <c r="F45" s="87" t="s">
        <v>69</v>
      </c>
      <c r="G45" s="88" t="s">
        <v>365</v>
      </c>
      <c r="H45" s="89" t="n">
        <v>71</v>
      </c>
    </row>
    <row r="46" customFormat="false" ht="20.1" hidden="false" customHeight="true" outlineLevel="0" collapsed="false">
      <c r="B46" s="90" t="n">
        <v>4</v>
      </c>
      <c r="C46" s="91" t="n">
        <v>2</v>
      </c>
      <c r="D46" s="92" t="s">
        <v>366</v>
      </c>
      <c r="E46" s="87" t="s">
        <v>329</v>
      </c>
      <c r="F46" s="87" t="s">
        <v>209</v>
      </c>
      <c r="G46" s="93" t="s">
        <v>367</v>
      </c>
      <c r="H46" s="94" t="n">
        <v>89</v>
      </c>
    </row>
    <row r="47" customFormat="false" ht="20.1" hidden="false" customHeight="true" outlineLevel="0" collapsed="false">
      <c r="B47" s="90" t="n">
        <v>4</v>
      </c>
      <c r="C47" s="91" t="n">
        <v>3</v>
      </c>
      <c r="D47" s="92" t="s">
        <v>368</v>
      </c>
      <c r="E47" s="87" t="s">
        <v>184</v>
      </c>
      <c r="F47" s="87" t="s">
        <v>146</v>
      </c>
      <c r="G47" s="93" t="s">
        <v>369</v>
      </c>
      <c r="H47" s="94" t="n">
        <v>13</v>
      </c>
    </row>
    <row r="48" customFormat="false" ht="20.1" hidden="false" customHeight="true" outlineLevel="0" collapsed="false">
      <c r="B48" s="90" t="n">
        <v>4</v>
      </c>
      <c r="C48" s="91" t="n">
        <v>4</v>
      </c>
      <c r="D48" s="92" t="s">
        <v>370</v>
      </c>
      <c r="E48" s="87" t="s">
        <v>329</v>
      </c>
      <c r="F48" s="87" t="s">
        <v>146</v>
      </c>
      <c r="G48" s="93" t="s">
        <v>371</v>
      </c>
      <c r="H48" s="94" t="n">
        <v>88</v>
      </c>
    </row>
    <row r="49" customFormat="false" ht="20.1" hidden="false" customHeight="true" outlineLevel="0" collapsed="false">
      <c r="B49" s="90" t="n">
        <v>4</v>
      </c>
      <c r="C49" s="91" t="n">
        <v>5</v>
      </c>
      <c r="D49" s="92" t="s">
        <v>372</v>
      </c>
      <c r="E49" s="87" t="s">
        <v>373</v>
      </c>
      <c r="F49" s="87" t="s">
        <v>69</v>
      </c>
      <c r="G49" s="93" t="s">
        <v>374</v>
      </c>
      <c r="H49" s="94" t="n">
        <v>76</v>
      </c>
    </row>
    <row r="50" customFormat="false" ht="20.1" hidden="false" customHeight="true" outlineLevel="0" collapsed="false">
      <c r="B50" s="90" t="n">
        <v>4</v>
      </c>
      <c r="C50" s="91" t="n">
        <v>6</v>
      </c>
      <c r="D50" s="92" t="s">
        <v>375</v>
      </c>
      <c r="E50" s="87" t="s">
        <v>376</v>
      </c>
      <c r="F50" s="87" t="s">
        <v>146</v>
      </c>
      <c r="G50" s="93" t="s">
        <v>377</v>
      </c>
      <c r="H50" s="94" t="n">
        <v>72</v>
      </c>
    </row>
    <row r="51" customFormat="false" ht="20.1" hidden="false" customHeight="true" outlineLevel="0" collapsed="false">
      <c r="B51" s="90" t="n">
        <v>4</v>
      </c>
      <c r="C51" s="91" t="n">
        <v>7</v>
      </c>
      <c r="D51" s="92" t="s">
        <v>378</v>
      </c>
      <c r="E51" s="87" t="s">
        <v>356</v>
      </c>
      <c r="F51" s="87" t="s">
        <v>135</v>
      </c>
      <c r="G51" s="93" t="s">
        <v>379</v>
      </c>
      <c r="H51" s="94" t="n">
        <v>84</v>
      </c>
    </row>
    <row r="52" customFormat="false" ht="20.1" hidden="false" customHeight="true" outlineLevel="0" collapsed="false">
      <c r="B52" s="90" t="n">
        <v>4</v>
      </c>
      <c r="C52" s="91" t="n">
        <v>8</v>
      </c>
      <c r="D52" s="92" t="s">
        <v>380</v>
      </c>
      <c r="E52" s="87" t="s">
        <v>329</v>
      </c>
      <c r="F52" s="87" t="s">
        <v>187</v>
      </c>
      <c r="G52" s="93" t="s">
        <v>381</v>
      </c>
      <c r="H52" s="94" t="n">
        <v>97</v>
      </c>
    </row>
    <row r="53" customFormat="false" ht="20.1" hidden="false" customHeight="true" outlineLevel="0" collapsed="false">
      <c r="B53" s="90" t="n">
        <v>4</v>
      </c>
      <c r="C53" s="91" t="n">
        <v>9</v>
      </c>
      <c r="D53" s="92" t="s">
        <v>382</v>
      </c>
      <c r="E53" s="87" t="s">
        <v>373</v>
      </c>
      <c r="F53" s="87" t="s">
        <v>383</v>
      </c>
      <c r="G53" s="93" t="s">
        <v>384</v>
      </c>
      <c r="H53" s="94" t="n">
        <v>81</v>
      </c>
    </row>
    <row r="54" customFormat="false" ht="20.1" hidden="false" customHeight="true" outlineLevel="0" collapsed="false">
      <c r="B54" s="90" t="n">
        <v>4</v>
      </c>
      <c r="C54" s="91" t="n">
        <v>10</v>
      </c>
      <c r="D54" s="92" t="s">
        <v>385</v>
      </c>
      <c r="E54" s="87" t="s">
        <v>356</v>
      </c>
      <c r="F54" s="87" t="s">
        <v>135</v>
      </c>
      <c r="G54" s="93" t="s">
        <v>386</v>
      </c>
      <c r="H54" s="94" t="n">
        <v>85</v>
      </c>
    </row>
    <row r="55" customFormat="false" ht="20.1" hidden="false" customHeight="true" outlineLevel="0" collapsed="false">
      <c r="B55" s="95"/>
      <c r="C55" s="96"/>
      <c r="D55" s="97"/>
      <c r="E55" s="98"/>
      <c r="F55" s="98"/>
      <c r="G55" s="99"/>
      <c r="H55" s="100"/>
    </row>
    <row r="57" customFormat="false" ht="20.1" hidden="false" customHeight="true" outlineLevel="0" collapsed="false">
      <c r="B57" s="73" t="s">
        <v>308</v>
      </c>
      <c r="C57" s="74"/>
      <c r="D57" s="75" t="s">
        <v>45</v>
      </c>
      <c r="E57" s="76" t="n">
        <v>40701</v>
      </c>
      <c r="F57" s="77"/>
      <c r="G57" s="78"/>
    </row>
    <row r="58" customFormat="false" ht="20.1" hidden="false" customHeight="true" outlineLevel="0" collapsed="false">
      <c r="B58" s="114" t="s">
        <v>46</v>
      </c>
      <c r="C58" s="115" t="s">
        <v>47</v>
      </c>
      <c r="D58" s="116" t="s">
        <v>48</v>
      </c>
      <c r="E58" s="116" t="s">
        <v>4</v>
      </c>
      <c r="F58" s="116" t="s">
        <v>49</v>
      </c>
      <c r="G58" s="117" t="s">
        <v>50</v>
      </c>
      <c r="H58" s="117" t="s">
        <v>1</v>
      </c>
    </row>
    <row r="59" customFormat="false" ht="20.1" hidden="false" customHeight="true" outlineLevel="0" collapsed="false">
      <c r="B59" s="84" t="n">
        <v>5</v>
      </c>
      <c r="C59" s="85" t="n">
        <v>1</v>
      </c>
      <c r="D59" s="86" t="s">
        <v>387</v>
      </c>
      <c r="E59" s="87" t="s">
        <v>231</v>
      </c>
      <c r="F59" s="87" t="s">
        <v>53</v>
      </c>
      <c r="G59" s="88" t="s">
        <v>388</v>
      </c>
      <c r="H59" s="89" t="n">
        <v>35</v>
      </c>
    </row>
    <row r="60" customFormat="false" ht="20.1" hidden="false" customHeight="true" outlineLevel="0" collapsed="false">
      <c r="B60" s="90" t="n">
        <v>5</v>
      </c>
      <c r="C60" s="91" t="n">
        <v>2</v>
      </c>
      <c r="D60" s="92" t="s">
        <v>389</v>
      </c>
      <c r="E60" s="87" t="s">
        <v>74</v>
      </c>
      <c r="F60" s="87" t="s">
        <v>212</v>
      </c>
      <c r="G60" s="93" t="s">
        <v>390</v>
      </c>
      <c r="H60" s="94" t="n">
        <v>86</v>
      </c>
    </row>
    <row r="61" customFormat="false" ht="20.1" hidden="false" customHeight="true" outlineLevel="0" collapsed="false">
      <c r="B61" s="90" t="n">
        <v>5</v>
      </c>
      <c r="C61" s="91" t="n">
        <v>3</v>
      </c>
      <c r="D61" s="92" t="s">
        <v>391</v>
      </c>
      <c r="E61" s="87" t="s">
        <v>356</v>
      </c>
      <c r="F61" s="87" t="s">
        <v>187</v>
      </c>
      <c r="G61" s="93" t="s">
        <v>392</v>
      </c>
      <c r="H61" s="94" t="n">
        <v>70</v>
      </c>
    </row>
    <row r="62" customFormat="false" ht="20.1" hidden="false" customHeight="true" outlineLevel="0" collapsed="false">
      <c r="B62" s="90" t="n">
        <v>5</v>
      </c>
      <c r="C62" s="91" t="n">
        <v>4</v>
      </c>
      <c r="D62" s="92" t="s">
        <v>393</v>
      </c>
      <c r="E62" s="87" t="s">
        <v>394</v>
      </c>
      <c r="F62" s="87" t="s">
        <v>53</v>
      </c>
      <c r="G62" s="93" t="s">
        <v>395</v>
      </c>
      <c r="H62" s="94" t="n">
        <v>100</v>
      </c>
    </row>
    <row r="63" customFormat="false" ht="20.1" hidden="false" customHeight="true" outlineLevel="0" collapsed="false">
      <c r="B63" s="90" t="n">
        <v>5</v>
      </c>
      <c r="C63" s="91" t="n">
        <v>5</v>
      </c>
      <c r="D63" s="92" t="s">
        <v>396</v>
      </c>
      <c r="E63" s="87" t="s">
        <v>74</v>
      </c>
      <c r="F63" s="87" t="s">
        <v>209</v>
      </c>
      <c r="G63" s="93" t="s">
        <v>397</v>
      </c>
      <c r="H63" s="94" t="n">
        <v>92</v>
      </c>
    </row>
    <row r="64" customFormat="false" ht="20.1" hidden="false" customHeight="true" outlineLevel="0" collapsed="false">
      <c r="B64" s="90" t="n">
        <v>5</v>
      </c>
      <c r="C64" s="91" t="n">
        <v>6</v>
      </c>
      <c r="D64" s="92" t="s">
        <v>398</v>
      </c>
      <c r="E64" s="87" t="s">
        <v>399</v>
      </c>
      <c r="F64" s="87" t="s">
        <v>53</v>
      </c>
      <c r="G64" s="93" t="s">
        <v>400</v>
      </c>
      <c r="H64" s="94" t="n">
        <v>78</v>
      </c>
    </row>
    <row r="65" customFormat="false" ht="20.1" hidden="false" customHeight="true" outlineLevel="0" collapsed="false">
      <c r="B65" s="90" t="n">
        <v>5</v>
      </c>
      <c r="C65" s="91" t="n">
        <v>7</v>
      </c>
      <c r="D65" s="92" t="s">
        <v>401</v>
      </c>
      <c r="E65" s="87" t="s">
        <v>74</v>
      </c>
      <c r="F65" s="87" t="s">
        <v>53</v>
      </c>
      <c r="G65" s="93" t="s">
        <v>402</v>
      </c>
      <c r="H65" s="94" t="n">
        <v>278</v>
      </c>
    </row>
    <row r="66" customFormat="false" ht="20.1" hidden="false" customHeight="true" outlineLevel="0" collapsed="false">
      <c r="B66" s="90" t="n">
        <v>5</v>
      </c>
      <c r="C66" s="91" t="n">
        <v>8</v>
      </c>
      <c r="D66" s="92" t="s">
        <v>403</v>
      </c>
      <c r="E66" s="87" t="s">
        <v>184</v>
      </c>
      <c r="F66" s="87" t="s">
        <v>53</v>
      </c>
      <c r="G66" s="93" t="s">
        <v>404</v>
      </c>
      <c r="H66" s="94" t="n">
        <v>96</v>
      </c>
    </row>
    <row r="67" customFormat="false" ht="20.1" hidden="false" customHeight="true" outlineLevel="0" collapsed="false">
      <c r="B67" s="90" t="n">
        <v>5</v>
      </c>
      <c r="C67" s="91" t="n">
        <v>9</v>
      </c>
      <c r="D67" s="92" t="s">
        <v>405</v>
      </c>
      <c r="E67" s="87" t="s">
        <v>394</v>
      </c>
      <c r="F67" s="87" t="s">
        <v>168</v>
      </c>
      <c r="G67" s="93" t="s">
        <v>406</v>
      </c>
      <c r="H67" s="94" t="n">
        <v>106</v>
      </c>
    </row>
    <row r="68" customFormat="false" ht="20.1" hidden="false" customHeight="true" outlineLevel="0" collapsed="false">
      <c r="B68" s="95"/>
      <c r="C68" s="96"/>
      <c r="D68" s="97"/>
      <c r="E68" s="98"/>
      <c r="F68" s="98"/>
      <c r="G68" s="99"/>
      <c r="H68" s="100"/>
    </row>
    <row r="69" customFormat="false" ht="20.1" hidden="false" customHeight="true" outlineLevel="0" collapsed="false">
      <c r="B69" s="119"/>
      <c r="C69" s="120"/>
      <c r="D69" s="121"/>
      <c r="E69" s="122"/>
      <c r="F69" s="122"/>
      <c r="G69" s="123"/>
      <c r="H69" s="12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2" activeCellId="0" sqref="G12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2" customFormat="false" ht="20.1" hidden="false" customHeight="true" outlineLevel="0" collapsed="false">
      <c r="B2" s="73" t="s">
        <v>407</v>
      </c>
      <c r="C2" s="74"/>
      <c r="E2" s="125" t="s">
        <v>408</v>
      </c>
      <c r="F2" s="77"/>
      <c r="G2" s="126" t="n">
        <v>40701</v>
      </c>
    </row>
    <row r="3" customFormat="false" ht="27.75" hidden="false" customHeight="true" outlineLevel="0" collapsed="false">
      <c r="A3" s="79"/>
      <c r="B3" s="80" t="s">
        <v>46</v>
      </c>
      <c r="C3" s="81" t="s">
        <v>47</v>
      </c>
      <c r="D3" s="82" t="s">
        <v>48</v>
      </c>
      <c r="E3" s="82" t="s">
        <v>4</v>
      </c>
      <c r="F3" s="82" t="s">
        <v>49</v>
      </c>
      <c r="G3" s="83" t="s">
        <v>50</v>
      </c>
      <c r="H3" s="83" t="s">
        <v>1</v>
      </c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4" customFormat="false" ht="20.1" hidden="false" customHeight="true" outlineLevel="0" collapsed="false">
      <c r="B4" s="84" t="n">
        <v>1</v>
      </c>
      <c r="C4" s="85" t="n">
        <v>1</v>
      </c>
      <c r="D4" s="86" t="s">
        <v>409</v>
      </c>
      <c r="E4" s="87" t="s">
        <v>74</v>
      </c>
      <c r="F4" s="87" t="s">
        <v>24</v>
      </c>
      <c r="G4" s="88" t="s">
        <v>410</v>
      </c>
      <c r="H4" s="89" t="n">
        <v>90</v>
      </c>
    </row>
    <row r="5" customFormat="false" ht="20.1" hidden="false" customHeight="true" outlineLevel="0" collapsed="false">
      <c r="B5" s="104" t="n">
        <v>1</v>
      </c>
      <c r="C5" s="105" t="n">
        <v>2</v>
      </c>
      <c r="D5" s="86" t="s">
        <v>411</v>
      </c>
      <c r="E5" s="87" t="s">
        <v>412</v>
      </c>
      <c r="F5" s="87" t="s">
        <v>24</v>
      </c>
      <c r="G5" s="106" t="s">
        <v>413</v>
      </c>
      <c r="H5" s="107" t="n">
        <v>89</v>
      </c>
    </row>
    <row r="6" customFormat="false" ht="20.1" hidden="false" customHeight="true" outlineLevel="0" collapsed="false">
      <c r="B6" s="104" t="n">
        <v>1</v>
      </c>
      <c r="C6" s="105" t="n">
        <v>3</v>
      </c>
      <c r="D6" s="86" t="s">
        <v>414</v>
      </c>
      <c r="E6" s="87" t="s">
        <v>52</v>
      </c>
      <c r="F6" s="87" t="s">
        <v>24</v>
      </c>
      <c r="G6" s="106" t="s">
        <v>415</v>
      </c>
      <c r="H6" s="107" t="n">
        <v>91</v>
      </c>
    </row>
    <row r="7" customFormat="false" ht="20.1" hidden="false" customHeight="true" outlineLevel="0" collapsed="false">
      <c r="B7" s="95"/>
      <c r="C7" s="96"/>
      <c r="D7" s="97"/>
      <c r="E7" s="98"/>
      <c r="F7" s="98"/>
      <c r="G7" s="99"/>
      <c r="H7" s="10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5" activeCellId="0" sqref="G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27" width="1.41"/>
    <col collapsed="false" customWidth="true" hidden="false" outlineLevel="0" max="2" min="2" style="128" width="6.7"/>
    <col collapsed="false" customWidth="true" hidden="false" outlineLevel="0" max="3" min="3" style="128" width="6.13"/>
    <col collapsed="false" customWidth="true" hidden="false" outlineLevel="0" max="4" min="4" style="127" width="27.99"/>
    <col collapsed="false" customWidth="true" hidden="false" outlineLevel="0" max="5" min="5" style="127" width="22.85"/>
    <col collapsed="false" customWidth="true" hidden="false" outlineLevel="0" max="6" min="6" style="127" width="14.85"/>
    <col collapsed="false" customWidth="true" hidden="false" outlineLevel="0" max="7" min="7" style="127" width="13.7"/>
    <col collapsed="false" customWidth="false" hidden="false" outlineLevel="0" max="257" min="8" style="127" width="8.99"/>
  </cols>
  <sheetData>
    <row r="1" customFormat="false" ht="20.1" hidden="false" customHeight="true" outlineLevel="0" collapsed="false">
      <c r="D1" s="129"/>
      <c r="F1" s="130"/>
      <c r="G1" s="131"/>
    </row>
    <row r="2" customFormat="false" ht="20.1" hidden="false" customHeight="true" outlineLevel="0" collapsed="false">
      <c r="B2" s="132" t="s">
        <v>23</v>
      </c>
      <c r="C2" s="133"/>
      <c r="D2" s="134" t="s">
        <v>45</v>
      </c>
      <c r="E2" s="135" t="n">
        <v>40701</v>
      </c>
      <c r="F2" s="136"/>
      <c r="G2" s="78"/>
    </row>
    <row r="3" customFormat="false" ht="27.75" hidden="false" customHeight="true" outlineLevel="0" collapsed="false">
      <c r="A3" s="137"/>
      <c r="B3" s="138" t="s">
        <v>46</v>
      </c>
      <c r="C3" s="139" t="s">
        <v>47</v>
      </c>
      <c r="D3" s="140" t="s">
        <v>48</v>
      </c>
      <c r="E3" s="140" t="s">
        <v>4</v>
      </c>
      <c r="F3" s="140" t="s">
        <v>49</v>
      </c>
      <c r="G3" s="141" t="s">
        <v>50</v>
      </c>
      <c r="H3" s="141" t="s">
        <v>1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</row>
    <row r="4" customFormat="false" ht="20.1" hidden="false" customHeight="true" outlineLevel="0" collapsed="false">
      <c r="B4" s="142" t="n">
        <v>1</v>
      </c>
      <c r="C4" s="143" t="n">
        <v>1</v>
      </c>
      <c r="D4" s="144" t="s">
        <v>416</v>
      </c>
      <c r="E4" s="145" t="s">
        <v>417</v>
      </c>
      <c r="F4" s="145" t="s">
        <v>418</v>
      </c>
      <c r="G4" s="146" t="s">
        <v>419</v>
      </c>
      <c r="H4" s="147" t="n">
        <v>127</v>
      </c>
    </row>
    <row r="5" customFormat="false" ht="20.1" hidden="false" customHeight="true" outlineLevel="0" collapsed="false">
      <c r="B5" s="148" t="n">
        <v>1</v>
      </c>
      <c r="C5" s="149" t="n">
        <v>2</v>
      </c>
      <c r="D5" s="150" t="s">
        <v>420</v>
      </c>
      <c r="E5" s="145" t="s">
        <v>74</v>
      </c>
      <c r="F5" s="145" t="s">
        <v>286</v>
      </c>
      <c r="G5" s="151" t="s">
        <v>421</v>
      </c>
      <c r="H5" s="152" t="n">
        <v>129</v>
      </c>
    </row>
    <row r="6" customFormat="false" ht="20.1" hidden="false" customHeight="true" outlineLevel="0" collapsed="false">
      <c r="B6" s="148" t="n">
        <v>1</v>
      </c>
      <c r="C6" s="149" t="n">
        <v>3</v>
      </c>
      <c r="D6" s="150" t="s">
        <v>422</v>
      </c>
      <c r="E6" s="145" t="s">
        <v>52</v>
      </c>
      <c r="F6" s="145" t="s">
        <v>53</v>
      </c>
      <c r="G6" s="151" t="s">
        <v>423</v>
      </c>
      <c r="H6" s="152" t="n">
        <v>126</v>
      </c>
    </row>
    <row r="7" customFormat="false" ht="20.1" hidden="false" customHeight="true" outlineLevel="0" collapsed="false">
      <c r="B7" s="148" t="n">
        <v>1</v>
      </c>
      <c r="C7" s="149" t="n">
        <v>4</v>
      </c>
      <c r="D7" s="150" t="s">
        <v>424</v>
      </c>
      <c r="E7" s="145" t="s">
        <v>74</v>
      </c>
      <c r="F7" s="145" t="s">
        <v>194</v>
      </c>
      <c r="G7" s="151" t="s">
        <v>425</v>
      </c>
      <c r="H7" s="152" t="n">
        <v>119</v>
      </c>
    </row>
    <row r="8" customFormat="false" ht="20.1" hidden="false" customHeight="true" outlineLevel="0" collapsed="false">
      <c r="B8" s="148" t="n">
        <v>1</v>
      </c>
      <c r="C8" s="149" t="n">
        <v>5</v>
      </c>
      <c r="D8" s="150" t="s">
        <v>426</v>
      </c>
      <c r="E8" s="145" t="s">
        <v>74</v>
      </c>
      <c r="F8" s="145" t="s">
        <v>194</v>
      </c>
      <c r="G8" s="151" t="s">
        <v>427</v>
      </c>
      <c r="H8" s="152" t="n">
        <v>128</v>
      </c>
    </row>
    <row r="9" customFormat="false" ht="20.1" hidden="false" customHeight="true" outlineLevel="0" collapsed="false">
      <c r="B9" s="148" t="n">
        <v>1</v>
      </c>
      <c r="C9" s="149" t="n">
        <v>6</v>
      </c>
      <c r="D9" s="150" t="s">
        <v>326</v>
      </c>
      <c r="E9" s="145" t="s">
        <v>74</v>
      </c>
      <c r="F9" s="145" t="s">
        <v>53</v>
      </c>
      <c r="G9" s="151" t="s">
        <v>428</v>
      </c>
      <c r="H9" s="152" t="n">
        <v>118</v>
      </c>
    </row>
    <row r="10" customFormat="false" ht="20.1" hidden="false" customHeight="true" outlineLevel="0" collapsed="false">
      <c r="B10" s="148" t="n">
        <v>1</v>
      </c>
      <c r="C10" s="149" t="n">
        <v>7</v>
      </c>
      <c r="D10" s="150" t="s">
        <v>429</v>
      </c>
      <c r="E10" s="145" t="s">
        <v>74</v>
      </c>
      <c r="F10" s="145" t="s">
        <v>53</v>
      </c>
      <c r="G10" s="151" t="s">
        <v>430</v>
      </c>
      <c r="H10" s="152" t="n">
        <v>105</v>
      </c>
    </row>
    <row r="11" customFormat="false" ht="20.1" hidden="false" customHeight="true" outlineLevel="0" collapsed="false">
      <c r="B11" s="148" t="n">
        <v>1</v>
      </c>
      <c r="C11" s="149" t="n">
        <v>8</v>
      </c>
      <c r="D11" s="150" t="s">
        <v>431</v>
      </c>
      <c r="E11" s="145" t="s">
        <v>74</v>
      </c>
      <c r="F11" s="145" t="s">
        <v>69</v>
      </c>
      <c r="G11" s="151" t="s">
        <v>432</v>
      </c>
      <c r="H11" s="152" t="n">
        <v>124</v>
      </c>
    </row>
    <row r="12" customFormat="false" ht="20.1" hidden="false" customHeight="true" outlineLevel="0" collapsed="false">
      <c r="B12" s="148" t="n">
        <v>1</v>
      </c>
      <c r="C12" s="149" t="n">
        <v>9</v>
      </c>
      <c r="D12" s="153" t="s">
        <v>433</v>
      </c>
      <c r="E12" s="154" t="s">
        <v>74</v>
      </c>
      <c r="F12" s="154" t="s">
        <v>140</v>
      </c>
      <c r="G12" s="151" t="s">
        <v>434</v>
      </c>
      <c r="H12" s="152" t="n">
        <v>125</v>
      </c>
    </row>
    <row r="13" customFormat="false" ht="20.1" hidden="false" customHeight="true" outlineLevel="0" collapsed="false">
      <c r="B13" s="155"/>
      <c r="C13" s="156"/>
      <c r="D13" s="157"/>
      <c r="E13" s="158"/>
      <c r="F13" s="158"/>
      <c r="G13" s="159"/>
      <c r="H13" s="16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8.56"/>
    <col collapsed="false" customWidth="true" hidden="false" outlineLevel="0" max="3" min="3" style="3" width="5.13"/>
    <col collapsed="false" customWidth="true" hidden="false" outlineLevel="0" max="4" min="4" style="0" width="21.84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1.42"/>
  </cols>
  <sheetData>
    <row r="1" customFormat="false" ht="20.1" hidden="false" customHeight="true" outlineLevel="0" collapsed="false">
      <c r="D1" s="101"/>
      <c r="F1" s="71"/>
      <c r="G1" s="72"/>
    </row>
    <row r="2" customFormat="false" ht="20.1" hidden="false" customHeight="true" outlineLevel="0" collapsed="false">
      <c r="B2" s="73" t="s">
        <v>435</v>
      </c>
      <c r="C2" s="74"/>
      <c r="D2" s="75" t="s">
        <v>45</v>
      </c>
      <c r="E2" s="76" t="n">
        <v>40701</v>
      </c>
      <c r="F2" s="76"/>
      <c r="G2" s="78"/>
    </row>
    <row r="3" customFormat="false" ht="27.75" hidden="false" customHeight="true" outlineLevel="0" collapsed="false">
      <c r="A3" s="79"/>
      <c r="B3" s="114" t="s">
        <v>7</v>
      </c>
      <c r="C3" s="115" t="s">
        <v>47</v>
      </c>
      <c r="D3" s="116" t="s">
        <v>48</v>
      </c>
      <c r="E3" s="116" t="s">
        <v>4</v>
      </c>
      <c r="F3" s="116" t="s">
        <v>49</v>
      </c>
      <c r="G3" s="117" t="s">
        <v>50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</row>
    <row r="4" customFormat="false" ht="20.1" hidden="false" customHeight="true" outlineLevel="0" collapsed="false">
      <c r="B4" s="84" t="n">
        <v>1</v>
      </c>
      <c r="C4" s="85" t="n">
        <v>1</v>
      </c>
      <c r="D4" s="86" t="s">
        <v>436</v>
      </c>
      <c r="E4" s="87" t="s">
        <v>437</v>
      </c>
      <c r="F4" s="87" t="s">
        <v>53</v>
      </c>
      <c r="G4" s="88" t="s">
        <v>438</v>
      </c>
    </row>
    <row r="5" customFormat="false" ht="20.1" hidden="false" customHeight="true" outlineLevel="0" collapsed="false">
      <c r="B5" s="90" t="n">
        <v>1</v>
      </c>
      <c r="C5" s="91" t="n">
        <v>2</v>
      </c>
      <c r="D5" s="92" t="s">
        <v>439</v>
      </c>
      <c r="E5" s="87" t="s">
        <v>74</v>
      </c>
      <c r="F5" s="87" t="s">
        <v>146</v>
      </c>
      <c r="G5" s="93" t="s">
        <v>440</v>
      </c>
    </row>
    <row r="6" customFormat="false" ht="20.1" hidden="false" customHeight="true" outlineLevel="0" collapsed="false">
      <c r="B6" s="90" t="n">
        <v>1</v>
      </c>
      <c r="C6" s="91" t="n">
        <v>3</v>
      </c>
      <c r="D6" s="161" t="s">
        <v>441</v>
      </c>
      <c r="E6" s="162" t="s">
        <v>74</v>
      </c>
      <c r="F6" s="162" t="s">
        <v>146</v>
      </c>
      <c r="G6" s="93" t="s">
        <v>440</v>
      </c>
    </row>
    <row r="7" customFormat="false" ht="20.1" hidden="false" customHeight="true" outlineLevel="0" collapsed="false">
      <c r="B7" s="90" t="n">
        <v>1</v>
      </c>
      <c r="C7" s="91" t="n">
        <v>4</v>
      </c>
      <c r="D7" s="92" t="s">
        <v>261</v>
      </c>
      <c r="E7" s="87" t="s">
        <v>74</v>
      </c>
      <c r="F7" s="87" t="s">
        <v>143</v>
      </c>
      <c r="G7" s="163" t="s">
        <v>442</v>
      </c>
    </row>
    <row r="8" customFormat="false" ht="20.1" hidden="false" customHeight="true" outlineLevel="0" collapsed="false">
      <c r="B8" s="90" t="n">
        <v>1</v>
      </c>
      <c r="C8" s="91" t="n">
        <v>5</v>
      </c>
      <c r="D8" s="92" t="s">
        <v>443</v>
      </c>
      <c r="E8" s="87" t="s">
        <v>74</v>
      </c>
      <c r="F8" s="87" t="s">
        <v>146</v>
      </c>
      <c r="G8" s="93" t="s">
        <v>442</v>
      </c>
    </row>
    <row r="9" customFormat="false" ht="20.1" hidden="false" customHeight="true" outlineLevel="0" collapsed="false">
      <c r="B9" s="90" t="n">
        <v>1</v>
      </c>
      <c r="C9" s="91" t="n">
        <v>6</v>
      </c>
      <c r="D9" s="92" t="s">
        <v>359</v>
      </c>
      <c r="E9" s="87" t="s">
        <v>329</v>
      </c>
      <c r="F9" s="87" t="s">
        <v>135</v>
      </c>
      <c r="G9" s="93" t="s">
        <v>444</v>
      </c>
    </row>
    <row r="10" customFormat="false" ht="20.1" hidden="false" customHeight="true" outlineLevel="0" collapsed="false">
      <c r="B10" s="95"/>
      <c r="C10" s="164"/>
      <c r="D10" s="97"/>
      <c r="E10" s="98"/>
      <c r="F10" s="98"/>
      <c r="G10" s="99"/>
    </row>
    <row r="11" customFormat="false" ht="21.75" hidden="false" customHeight="true" outlineLevel="0" collapsed="false">
      <c r="B11" s="0"/>
      <c r="C11" s="0"/>
    </row>
    <row r="12" customFormat="false" ht="20.1" hidden="false" customHeight="true" outlineLevel="0" collapsed="false">
      <c r="B12" s="73" t="s">
        <v>445</v>
      </c>
      <c r="C12" s="74"/>
      <c r="D12" s="75" t="s">
        <v>45</v>
      </c>
      <c r="E12" s="76" t="n">
        <v>40701</v>
      </c>
      <c r="F12" s="77"/>
      <c r="G12" s="78"/>
    </row>
    <row r="13" customFormat="false" ht="29.25" hidden="false" customHeight="true" outlineLevel="0" collapsed="false">
      <c r="B13" s="114" t="s">
        <v>7</v>
      </c>
      <c r="C13" s="115" t="s">
        <v>47</v>
      </c>
      <c r="D13" s="116" t="s">
        <v>48</v>
      </c>
      <c r="E13" s="116" t="s">
        <v>4</v>
      </c>
      <c r="F13" s="116" t="s">
        <v>49</v>
      </c>
      <c r="G13" s="117" t="s">
        <v>50</v>
      </c>
    </row>
    <row r="14" customFormat="false" ht="20.1" hidden="false" customHeight="true" outlineLevel="0" collapsed="false">
      <c r="B14" s="84" t="n">
        <v>1</v>
      </c>
      <c r="C14" s="85" t="n">
        <v>1</v>
      </c>
      <c r="D14" s="86" t="s">
        <v>446</v>
      </c>
      <c r="E14" s="87" t="s">
        <v>447</v>
      </c>
      <c r="F14" s="87" t="s">
        <v>69</v>
      </c>
      <c r="G14" s="88" t="s">
        <v>448</v>
      </c>
    </row>
    <row r="15" customFormat="false" ht="20.1" hidden="false" customHeight="true" outlineLevel="0" collapsed="false">
      <c r="B15" s="104" t="n">
        <v>1</v>
      </c>
      <c r="C15" s="105" t="n">
        <v>2</v>
      </c>
      <c r="D15" s="86" t="s">
        <v>449</v>
      </c>
      <c r="E15" s="87" t="s">
        <v>74</v>
      </c>
      <c r="F15" s="87" t="s">
        <v>212</v>
      </c>
      <c r="G15" s="106" t="s">
        <v>450</v>
      </c>
    </row>
    <row r="16" customFormat="false" ht="20.1" hidden="false" customHeight="true" outlineLevel="0" collapsed="false">
      <c r="B16" s="95"/>
      <c r="C16" s="96"/>
      <c r="D16" s="118" t="str">
        <f aca="false">IF(ISERROR(VLOOKUP(#REF!,Lookup_output1,6,FALSE()))=TRUE(),"",VLOOKUP(#REF!,Lookup_output1,6,FALSE()))</f>
        <v/>
      </c>
      <c r="E16" s="111" t="str">
        <f aca="false">IF(ISERROR(VLOOKUP(#REF!,Lookup_output1,7,FALSE()))=TRUE(),"",VLOOKUP(#REF!,Lookup_output1,7,FALSE()))</f>
        <v/>
      </c>
      <c r="F16" s="111" t="str">
        <f aca="false">IF(ISERROR(VLOOKUP(#REF!,Lookup_output1,8,FALSE()))=TRUE(),"",VLOOKUP(#REF!,Lookup_output1,8,FALSE()))</f>
        <v/>
      </c>
      <c r="G16" s="99" t="str">
        <f aca="false">IF(ISERROR(VLOOKUP(#REF!,Lookup_output1,15,FALSE()))=TRUE(),"",VLOOKUP(#REF!,Lookup_output1,15,FALSE()))</f>
        <v/>
      </c>
    </row>
    <row r="18" customFormat="false" ht="20.1" hidden="false" customHeight="true" outlineLevel="0" collapsed="false">
      <c r="B18" s="73" t="s">
        <v>451</v>
      </c>
      <c r="C18" s="74"/>
      <c r="D18" s="75" t="s">
        <v>45</v>
      </c>
      <c r="E18" s="76" t="n">
        <v>40701</v>
      </c>
      <c r="F18" s="76"/>
      <c r="G18" s="78"/>
    </row>
    <row r="19" customFormat="false" ht="20.1" hidden="false" customHeight="true" outlineLevel="0" collapsed="false">
      <c r="B19" s="114" t="s">
        <v>7</v>
      </c>
      <c r="C19" s="115" t="s">
        <v>47</v>
      </c>
      <c r="D19" s="116" t="s">
        <v>48</v>
      </c>
      <c r="E19" s="116" t="s">
        <v>4</v>
      </c>
      <c r="F19" s="116" t="s">
        <v>49</v>
      </c>
      <c r="G19" s="117" t="s">
        <v>50</v>
      </c>
      <c r="H19" s="117" t="s">
        <v>452</v>
      </c>
    </row>
    <row r="20" customFormat="false" ht="20.1" hidden="false" customHeight="true" outlineLevel="0" collapsed="false">
      <c r="B20" s="84" t="n">
        <v>1</v>
      </c>
      <c r="C20" s="85" t="n">
        <v>1</v>
      </c>
      <c r="D20" s="86" t="s">
        <v>453</v>
      </c>
      <c r="E20" s="87" t="s">
        <v>356</v>
      </c>
      <c r="F20" s="87" t="s">
        <v>53</v>
      </c>
      <c r="G20" s="88" t="s">
        <v>454</v>
      </c>
      <c r="H20" s="88" t="s">
        <v>455</v>
      </c>
    </row>
    <row r="21" customFormat="false" ht="20.1" hidden="false" customHeight="true" outlineLevel="0" collapsed="false">
      <c r="B21" s="84" t="n">
        <v>1</v>
      </c>
      <c r="C21" s="85" t="n">
        <v>2</v>
      </c>
      <c r="D21" s="86" t="s">
        <v>456</v>
      </c>
      <c r="E21" s="87" t="s">
        <v>457</v>
      </c>
      <c r="F21" s="87" t="s">
        <v>53</v>
      </c>
      <c r="G21" s="88" t="s">
        <v>458</v>
      </c>
      <c r="H21" s="88" t="s">
        <v>455</v>
      </c>
    </row>
    <row r="22" customFormat="false" ht="20.1" hidden="false" customHeight="true" outlineLevel="0" collapsed="false">
      <c r="B22" s="84" t="n">
        <v>1</v>
      </c>
      <c r="C22" s="85" t="n">
        <v>3</v>
      </c>
      <c r="D22" s="86" t="s">
        <v>459</v>
      </c>
      <c r="E22" s="87" t="s">
        <v>460</v>
      </c>
      <c r="F22" s="87" t="s">
        <v>286</v>
      </c>
      <c r="G22" s="88" t="s">
        <v>461</v>
      </c>
      <c r="H22" s="88" t="s">
        <v>455</v>
      </c>
    </row>
    <row r="23" customFormat="false" ht="20.1" hidden="false" customHeight="true" outlineLevel="0" collapsed="false">
      <c r="B23" s="84" t="n">
        <v>1</v>
      </c>
      <c r="C23" s="85" t="n">
        <v>4</v>
      </c>
      <c r="D23" s="86" t="s">
        <v>462</v>
      </c>
      <c r="E23" s="87" t="s">
        <v>74</v>
      </c>
      <c r="F23" s="87" t="s">
        <v>53</v>
      </c>
      <c r="G23" s="88" t="s">
        <v>463</v>
      </c>
      <c r="H23" s="88" t="s">
        <v>455</v>
      </c>
    </row>
    <row r="24" customFormat="false" ht="20.1" hidden="false" customHeight="true" outlineLevel="0" collapsed="false">
      <c r="B24" s="84" t="n">
        <v>1</v>
      </c>
      <c r="C24" s="85" t="n">
        <v>5</v>
      </c>
      <c r="D24" s="86" t="s">
        <v>464</v>
      </c>
      <c r="E24" s="87" t="s">
        <v>74</v>
      </c>
      <c r="F24" s="87" t="s">
        <v>212</v>
      </c>
      <c r="G24" s="88" t="s">
        <v>465</v>
      </c>
      <c r="H24" s="88" t="s">
        <v>466</v>
      </c>
    </row>
    <row r="25" customFormat="false" ht="20.1" hidden="false" customHeight="true" outlineLevel="0" collapsed="false">
      <c r="B25" s="84" t="n">
        <v>1</v>
      </c>
      <c r="C25" s="85" t="n">
        <v>6</v>
      </c>
      <c r="D25" s="86" t="s">
        <v>467</v>
      </c>
      <c r="E25" s="87" t="s">
        <v>468</v>
      </c>
      <c r="F25" s="87" t="s">
        <v>53</v>
      </c>
      <c r="G25" s="88" t="s">
        <v>469</v>
      </c>
      <c r="H25" s="88" t="s">
        <v>455</v>
      </c>
    </row>
    <row r="26" customFormat="false" ht="20.1" hidden="false" customHeight="true" outlineLevel="0" collapsed="false">
      <c r="B26" s="84" t="n">
        <v>1</v>
      </c>
      <c r="C26" s="85" t="n">
        <v>7</v>
      </c>
      <c r="D26" s="86" t="s">
        <v>470</v>
      </c>
      <c r="E26" s="87" t="s">
        <v>460</v>
      </c>
      <c r="F26" s="87" t="s">
        <v>209</v>
      </c>
      <c r="G26" s="88" t="s">
        <v>471</v>
      </c>
      <c r="H26" s="88" t="s">
        <v>472</v>
      </c>
    </row>
    <row r="27" customFormat="false" ht="20.1" hidden="false" customHeight="true" outlineLevel="0" collapsed="false">
      <c r="B27" s="84" t="n">
        <v>1</v>
      </c>
      <c r="C27" s="85" t="n">
        <v>8</v>
      </c>
      <c r="D27" s="86" t="s">
        <v>473</v>
      </c>
      <c r="E27" s="87" t="s">
        <v>474</v>
      </c>
      <c r="F27" s="87" t="s">
        <v>194</v>
      </c>
      <c r="G27" s="88" t="s">
        <v>475</v>
      </c>
      <c r="H27" s="88" t="s">
        <v>476</v>
      </c>
    </row>
    <row r="28" customFormat="false" ht="20.1" hidden="false" customHeight="true" outlineLevel="0" collapsed="false">
      <c r="B28" s="84" t="n">
        <v>1</v>
      </c>
      <c r="C28" s="85" t="n">
        <v>9</v>
      </c>
      <c r="D28" s="86" t="s">
        <v>477</v>
      </c>
      <c r="E28" s="87" t="s">
        <v>74</v>
      </c>
      <c r="F28" s="87" t="s">
        <v>168</v>
      </c>
      <c r="G28" s="88" t="s">
        <v>478</v>
      </c>
      <c r="H28" s="88" t="s">
        <v>455</v>
      </c>
    </row>
    <row r="29" customFormat="false" ht="20.1" hidden="false" customHeight="true" outlineLevel="0" collapsed="false">
      <c r="B29" s="84" t="n">
        <v>1</v>
      </c>
      <c r="C29" s="85" t="n">
        <v>10</v>
      </c>
      <c r="D29" s="86" t="s">
        <v>479</v>
      </c>
      <c r="E29" s="87" t="s">
        <v>474</v>
      </c>
      <c r="F29" s="87" t="s">
        <v>152</v>
      </c>
      <c r="G29" s="93" t="s">
        <v>480</v>
      </c>
      <c r="H29" s="88" t="s">
        <v>476</v>
      </c>
    </row>
    <row r="30" customFormat="false" ht="20.1" hidden="false" customHeight="true" outlineLevel="0" collapsed="false">
      <c r="B30" s="84" t="n">
        <v>1</v>
      </c>
      <c r="C30" s="85" t="n">
        <v>11</v>
      </c>
      <c r="D30" s="86" t="s">
        <v>481</v>
      </c>
      <c r="E30" s="87" t="s">
        <v>74</v>
      </c>
      <c r="F30" s="87" t="s">
        <v>482</v>
      </c>
      <c r="G30" s="88" t="s">
        <v>483</v>
      </c>
      <c r="H30" s="88" t="s">
        <v>466</v>
      </c>
    </row>
    <row r="31" customFormat="false" ht="20.1" hidden="false" customHeight="true" outlineLevel="0" collapsed="false">
      <c r="B31" s="84" t="n">
        <v>1</v>
      </c>
      <c r="C31" s="85" t="n">
        <v>12</v>
      </c>
      <c r="D31" s="86" t="s">
        <v>481</v>
      </c>
      <c r="E31" s="87" t="s">
        <v>74</v>
      </c>
      <c r="F31" s="87" t="s">
        <v>209</v>
      </c>
      <c r="G31" s="93" t="s">
        <v>484</v>
      </c>
      <c r="H31" s="88" t="s">
        <v>472</v>
      </c>
    </row>
    <row r="32" customFormat="false" ht="20.1" hidden="false" customHeight="true" outlineLevel="0" collapsed="false">
      <c r="B32" s="84" t="n">
        <v>1</v>
      </c>
      <c r="C32" s="85" t="n">
        <v>13</v>
      </c>
      <c r="D32" s="86" t="s">
        <v>485</v>
      </c>
      <c r="E32" s="87" t="s">
        <v>117</v>
      </c>
      <c r="F32" s="87" t="s">
        <v>143</v>
      </c>
      <c r="G32" s="88" t="s">
        <v>486</v>
      </c>
      <c r="H32" s="88" t="s">
        <v>487</v>
      </c>
    </row>
    <row r="33" customFormat="false" ht="20.1" hidden="false" customHeight="true" outlineLevel="0" collapsed="false">
      <c r="B33" s="165"/>
      <c r="C33" s="166"/>
      <c r="D33" s="110" t="str">
        <f aca="false">IF(ISERROR(VLOOKUP(#REF!,Lookup_output1,6,FALSE()))=TRUE(),"",VLOOKUP(#REF!,Lookup_output1,6,FALSE()))</f>
        <v/>
      </c>
      <c r="E33" s="111" t="str">
        <f aca="false">IF(ISERROR(VLOOKUP(#REF!,Lookup_output1,7,FALSE()))=TRUE(),"",VLOOKUP(#REF!,Lookup_output1,7,FALSE()))</f>
        <v/>
      </c>
      <c r="F33" s="111" t="str">
        <f aca="false">IF(ISERROR(VLOOKUP(#REF!,Lookup_output1,8,FALSE()))=TRUE(),"",VLOOKUP(#REF!,Lookup_output1,8,FALSE()))</f>
        <v/>
      </c>
      <c r="G33" s="99" t="str">
        <f aca="false">IF(ISERROR(VLOOKUP(#REF!,Lookup_output1,15,FALSE()))=TRUE(),"",VLOOKUP(#REF!,Lookup_output1,15,FALSE()))</f>
        <v/>
      </c>
      <c r="H33" s="99" t="str">
        <f aca="false">IF(ISERROR(VLOOKUP(#REF!,Lookup_output1,15,FALSE()))=TRUE(),"",VLOOKUP(#REF!,Lookup_output1,15,FALSE()))</f>
        <v/>
      </c>
    </row>
    <row r="34" customFormat="false" ht="20.1" hidden="false" customHeight="true" outlineLevel="0" collapsed="false">
      <c r="B34" s="167" t="s">
        <v>488</v>
      </c>
      <c r="C34" s="167"/>
      <c r="D34" s="167"/>
      <c r="E34" s="168"/>
      <c r="F34" s="168"/>
      <c r="G34" s="168"/>
      <c r="H34" s="168"/>
    </row>
    <row r="35" customFormat="false" ht="20.1" hidden="false" customHeight="true" outlineLevel="0" collapsed="false">
      <c r="B35" s="168"/>
      <c r="C35" s="168"/>
      <c r="D35" s="168"/>
      <c r="E35" s="168"/>
      <c r="F35" s="168"/>
      <c r="G35" s="168"/>
      <c r="H35" s="168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Richard</cp:lastModifiedBy>
  <cp:lastPrinted>2010-08-15T11:06:42Z</cp:lastPrinted>
  <dcterms:modified xsi:type="dcterms:W3CDTF">2011-06-12T20:35:27Z</dcterms:modified>
  <cp:revision>0</cp:revision>
  <dc:subject/>
  <dc:title/>
</cp:coreProperties>
</file>