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ort Input" sheetId="1" state="hidden" r:id="rId2"/>
    <sheet name="Wasps" sheetId="2" state="visible" r:id="rId3"/>
    <sheet name="100m" sheetId="3" state="visible" r:id="rId4"/>
    <sheet name="400m" sheetId="4" state="visible" r:id="rId5"/>
    <sheet name="1500m" sheetId="5" state="visible" r:id="rId6"/>
    <sheet name="3000m" sheetId="6" state="visible" r:id="rId7"/>
    <sheet name="Field" sheetId="7" state="visible" r:id="rId8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Wasps!$D$5</definedName>
    <definedName function="false" hidden="false" localSheetId="2" name="Athlete" vbProcedure="false">100m!$D$4</definedName>
    <definedName function="false" hidden="false" localSheetId="3" name="Athlete" vbProcedure="false">400m!$D$4</definedName>
    <definedName function="false" hidden="false" localSheetId="4" name="Athlete" vbProcedure="false">1500m!$D$4</definedName>
    <definedName function="false" hidden="false" localSheetId="5" name="Athlete" vbProcedure="false">3000m!$D$4</definedName>
    <definedName function="false" hidden="false" localSheetId="6" name="Athlete" vbProcedure="false">Field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74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Wasps H-Jump</t>
  </si>
  <si>
    <t xml:space="preserve">WGEL  Graded 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Max   Wintle</t>
  </si>
  <si>
    <t xml:space="preserve">WGEL</t>
  </si>
  <si>
    <t xml:space="preserve">U11 M</t>
  </si>
  <si>
    <t xml:space="preserve">01 .20 m</t>
  </si>
  <si>
    <t xml:space="preserve">Jessica   Smith</t>
  </si>
  <si>
    <t xml:space="preserve">Thurrock</t>
  </si>
  <si>
    <t xml:space="preserve">U11 F</t>
  </si>
  <si>
    <t xml:space="preserve">01 .15 m</t>
  </si>
  <si>
    <t xml:space="preserve">Abigail   Coe</t>
  </si>
  <si>
    <t xml:space="preserve">01 .05 m</t>
  </si>
  <si>
    <t xml:space="preserve">Daniel   Knight</t>
  </si>
  <si>
    <t xml:space="preserve">00 .95 m</t>
  </si>
  <si>
    <t xml:space="preserve">Jack Thomas</t>
  </si>
  <si>
    <t xml:space="preserve">Ryan   Hill</t>
  </si>
  <si>
    <t xml:space="preserve">Bobby   Wheeler</t>
  </si>
  <si>
    <t xml:space="preserve">Ella   Wigul</t>
  </si>
  <si>
    <t xml:space="preserve">Joel   Bayford</t>
  </si>
  <si>
    <t xml:space="preserve">Joe   Hill</t>
  </si>
  <si>
    <t xml:space="preserve">Jevonte   McCarthy</t>
  </si>
  <si>
    <t xml:space="preserve">Ilford</t>
  </si>
  <si>
    <t xml:space="preserve">00 .85 m</t>
  </si>
  <si>
    <t xml:space="preserve">Kyran   Panayi</t>
  </si>
  <si>
    <t xml:space="preserve">00 .75 m</t>
  </si>
  <si>
    <t xml:space="preserve">Hannah   Sullivan</t>
  </si>
  <si>
    <t xml:space="preserve">Zahara   Malcolm</t>
  </si>
  <si>
    <t xml:space="preserve">Wasps 600m</t>
  </si>
  <si>
    <t xml:space="preserve">1 : 57.83  secs</t>
  </si>
  <si>
    <t xml:space="preserve">2 : 07.76  secs</t>
  </si>
  <si>
    <t xml:space="preserve">Aoibheann   Pearce</t>
  </si>
  <si>
    <t xml:space="preserve">Orion</t>
  </si>
  <si>
    <t xml:space="preserve">2 : 14.33  secs</t>
  </si>
  <si>
    <t xml:space="preserve">Thomas   Odoki</t>
  </si>
  <si>
    <t xml:space="preserve">2 : 14.74  secs</t>
  </si>
  <si>
    <t xml:space="preserve">Charis   Odoki</t>
  </si>
  <si>
    <t xml:space="preserve">Ben   Myers</t>
  </si>
  <si>
    <t xml:space="preserve">2 : 17.37  secs</t>
  </si>
  <si>
    <t xml:space="preserve">Ellena   Demetrious</t>
  </si>
  <si>
    <t xml:space="preserve">2 : 17.82  secs</t>
  </si>
  <si>
    <t xml:space="preserve">2 : 19.48  secs</t>
  </si>
  <si>
    <t xml:space="preserve">2 : 21.46  secs</t>
  </si>
  <si>
    <t xml:space="preserve">Jevente   McCarthy</t>
  </si>
  <si>
    <t xml:space="preserve">2 : 29.49  secs</t>
  </si>
  <si>
    <t xml:space="preserve">Luke   Finch</t>
  </si>
  <si>
    <t xml:space="preserve">2 : 39.17  secs</t>
  </si>
  <si>
    <t xml:space="preserve">Wasps 75m</t>
  </si>
  <si>
    <t xml:space="preserve">M&gt;</t>
  </si>
  <si>
    <t xml:space="preserve">w/s  -1.3 m/s</t>
  </si>
  <si>
    <t xml:space="preserve">11.67  secs</t>
  </si>
  <si>
    <t xml:space="preserve">12.03  secs</t>
  </si>
  <si>
    <t xml:space="preserve">12.90  secs</t>
  </si>
  <si>
    <t xml:space="preserve">13.01  secs</t>
  </si>
  <si>
    <t xml:space="preserve">14.01  secs</t>
  </si>
  <si>
    <t xml:space="preserve">14.40  secs</t>
  </si>
  <si>
    <t xml:space="preserve">14.69  secs</t>
  </si>
  <si>
    <t xml:space="preserve">w/s  +1.3 m/s</t>
  </si>
  <si>
    <t xml:space="preserve">11.66  secs</t>
  </si>
  <si>
    <t xml:space="preserve">11.91  secs</t>
  </si>
  <si>
    <t xml:space="preserve">Jack   Thomas</t>
  </si>
  <si>
    <t xml:space="preserve">12.69  secs</t>
  </si>
  <si>
    <t xml:space="preserve">13.18  secs</t>
  </si>
  <si>
    <t xml:space="preserve">13.26  secs</t>
  </si>
  <si>
    <t xml:space="preserve">13.31  secs</t>
  </si>
  <si>
    <t xml:space="preserve">Emily   Knight</t>
  </si>
  <si>
    <t xml:space="preserve">13.46  secs</t>
  </si>
  <si>
    <t xml:space="preserve">w/s  -1.2 m/s</t>
  </si>
  <si>
    <t xml:space="preserve">11.61  secs</t>
  </si>
  <si>
    <t xml:space="preserve">Daniel   Tewogbade</t>
  </si>
  <si>
    <t xml:space="preserve">12.50  secs</t>
  </si>
  <si>
    <t xml:space="preserve">Lucy   Williams</t>
  </si>
  <si>
    <t xml:space="preserve">NEB</t>
  </si>
  <si>
    <t xml:space="preserve">12.78  secs</t>
  </si>
  <si>
    <t xml:space="preserve">12.96  secs</t>
  </si>
  <si>
    <t xml:space="preserve">13.11  secs</t>
  </si>
  <si>
    <t xml:space="preserve">13.16  secs</t>
  </si>
  <si>
    <t xml:space="preserve">M&gt; = Manual W/S</t>
  </si>
  <si>
    <t xml:space="preserve">Wind Speed</t>
  </si>
  <si>
    <t xml:space="preserve">w/s+ 1.6 m/s</t>
  </si>
  <si>
    <t xml:space="preserve">Romy   Robinson</t>
  </si>
  <si>
    <t xml:space="preserve">U13 F</t>
  </si>
  <si>
    <t xml:space="preserve">15.82  secs</t>
  </si>
  <si>
    <t xml:space="preserve">Aliya   Moman</t>
  </si>
  <si>
    <t xml:space="preserve">16.79  secs</t>
  </si>
  <si>
    <t xml:space="preserve">Jamie   Pannick</t>
  </si>
  <si>
    <t xml:space="preserve">Unattached</t>
  </si>
  <si>
    <t xml:space="preserve">16.81  secs</t>
  </si>
  <si>
    <t xml:space="preserve">Samuel   Seyoum</t>
  </si>
  <si>
    <t xml:space="preserve">17.01  secs</t>
  </si>
  <si>
    <t xml:space="preserve">Callum   Trathen</t>
  </si>
  <si>
    <t xml:space="preserve">U13 M</t>
  </si>
  <si>
    <t xml:space="preserve">17.38  secs</t>
  </si>
  <si>
    <t xml:space="preserve">w/s +0.5 m/s</t>
  </si>
  <si>
    <t xml:space="preserve">Otuo   Abebrese</t>
  </si>
  <si>
    <t xml:space="preserve">S M</t>
  </si>
  <si>
    <t xml:space="preserve">13.89  secs</t>
  </si>
  <si>
    <t xml:space="preserve">Jovelle   Mclean-Meade</t>
  </si>
  <si>
    <t xml:space="preserve">14.29  secs</t>
  </si>
  <si>
    <t xml:space="preserve">Victoria   Onyeka</t>
  </si>
  <si>
    <t xml:space="preserve">S F</t>
  </si>
  <si>
    <t xml:space="preserve">14.59  secs</t>
  </si>
  <si>
    <t xml:space="preserve">Thomas   Finch</t>
  </si>
  <si>
    <t xml:space="preserve">U15 M</t>
  </si>
  <si>
    <t xml:space="preserve">15.14  secs</t>
  </si>
  <si>
    <t xml:space="preserve">Robyn   King</t>
  </si>
  <si>
    <t xml:space="preserve">16.22  secs</t>
  </si>
  <si>
    <t xml:space="preserve">Flora   Brown</t>
  </si>
  <si>
    <t xml:space="preserve">17.34  secs</t>
  </si>
  <si>
    <t xml:space="preserve">Chhaya   Shah</t>
  </si>
  <si>
    <t xml:space="preserve">17.36  secs</t>
  </si>
  <si>
    <t xml:space="preserve">w/s +2.2 m/s</t>
  </si>
  <si>
    <t xml:space="preserve">Tommy   Williams</t>
  </si>
  <si>
    <t xml:space="preserve">14.27  secs</t>
  </si>
  <si>
    <t xml:space="preserve">am   Dalby</t>
  </si>
  <si>
    <t xml:space="preserve">15.00  secs</t>
  </si>
  <si>
    <t xml:space="preserve">Rohey   Janet</t>
  </si>
  <si>
    <t xml:space="preserve">15.81  secs</t>
  </si>
  <si>
    <t xml:space="preserve">Ugonna   Ojiako</t>
  </si>
  <si>
    <t xml:space="preserve">16.91  secs</t>
  </si>
  <si>
    <t xml:space="preserve">Zeshan   Izaan</t>
  </si>
  <si>
    <t xml:space="preserve">Loughton AC</t>
  </si>
  <si>
    <t xml:space="preserve">17.22  secs</t>
  </si>
  <si>
    <t xml:space="preserve">Oliver   Casson</t>
  </si>
  <si>
    <t xml:space="preserve">19.85  secs</t>
  </si>
  <si>
    <t xml:space="preserve">w/s +0.6 m/s</t>
  </si>
  <si>
    <t xml:space="preserve">Henry   Warren</t>
  </si>
  <si>
    <t xml:space="preserve">13.24  secs</t>
  </si>
  <si>
    <t xml:space="preserve">Dylan   Gaston</t>
  </si>
  <si>
    <t xml:space="preserve">14.74  secs</t>
  </si>
  <si>
    <t xml:space="preserve">Olivia   Thomas</t>
  </si>
  <si>
    <t xml:space="preserve">14.76  secs</t>
  </si>
  <si>
    <t xml:space="preserve">Samuel   Barker</t>
  </si>
  <si>
    <t xml:space="preserve">14.85  secs</t>
  </si>
  <si>
    <t xml:space="preserve">Ciaron   Mcmullen</t>
  </si>
  <si>
    <t xml:space="preserve">15.09  secs</t>
  </si>
  <si>
    <t xml:space="preserve">Sade   Gaston</t>
  </si>
  <si>
    <t xml:space="preserve">U17 F</t>
  </si>
  <si>
    <t xml:space="preserve">15.10  secs</t>
  </si>
  <si>
    <t xml:space="preserve">Samuel   Dragneu</t>
  </si>
  <si>
    <t xml:space="preserve">15.39  secs</t>
  </si>
  <si>
    <t xml:space="preserve">w/s -0.6 m/s</t>
  </si>
  <si>
    <t xml:space="preserve">Tino   Nyabowa</t>
  </si>
  <si>
    <t xml:space="preserve">U20 M</t>
  </si>
  <si>
    <t xml:space="preserve">13.69  secs</t>
  </si>
  <si>
    <t xml:space="preserve">Sian   Richefond</t>
  </si>
  <si>
    <t xml:space="preserve">U15 F</t>
  </si>
  <si>
    <t xml:space="preserve">13.80  secs</t>
  </si>
  <si>
    <t xml:space="preserve">Anne-Christine   Scherer</t>
  </si>
  <si>
    <t xml:space="preserve">London Heathside</t>
  </si>
  <si>
    <t xml:space="preserve">13.84  secs</t>
  </si>
  <si>
    <t xml:space="preserve">Rayne   Allen</t>
  </si>
  <si>
    <t xml:space="preserve">14.05  secs</t>
  </si>
  <si>
    <t xml:space="preserve">Jo   Martin</t>
  </si>
  <si>
    <t xml:space="preserve">Barnet &amp; District</t>
  </si>
  <si>
    <t xml:space="preserve">V45 F</t>
  </si>
  <si>
    <t xml:space="preserve">14.38  secs</t>
  </si>
  <si>
    <t xml:space="preserve">George   Cunningham</t>
  </si>
  <si>
    <t xml:space="preserve">15.02  secs</t>
  </si>
  <si>
    <t xml:space="preserve">Kelechi   Ajiano</t>
  </si>
  <si>
    <t xml:space="preserve">15.21  secs</t>
  </si>
  <si>
    <t xml:space="preserve">w/s -0.7 m/s</t>
  </si>
  <si>
    <t xml:space="preserve">Tamara   Chambers</t>
  </si>
  <si>
    <t xml:space="preserve">13.47  secs</t>
  </si>
  <si>
    <t xml:space="preserve">Daniel   Greene</t>
  </si>
  <si>
    <t xml:space="preserve">WSE</t>
  </si>
  <si>
    <t xml:space="preserve">13.70  secs</t>
  </si>
  <si>
    <t xml:space="preserve">Olaoluwa   Ogunade</t>
  </si>
  <si>
    <t xml:space="preserve">13.79  secs</t>
  </si>
  <si>
    <t xml:space="preserve">Karl   Johnson</t>
  </si>
  <si>
    <t xml:space="preserve">13.81  secs</t>
  </si>
  <si>
    <t xml:space="preserve">Delaine   Williams</t>
  </si>
  <si>
    <t xml:space="preserve">13.91  secs</t>
  </si>
  <si>
    <t xml:space="preserve">Tahja   Smith</t>
  </si>
  <si>
    <t xml:space="preserve">13.99  secs</t>
  </si>
  <si>
    <t xml:space="preserve">w/s -0.2 m/s</t>
  </si>
  <si>
    <t xml:space="preserve">Aaron   Toppin</t>
  </si>
  <si>
    <t xml:space="preserve">Alan   James</t>
  </si>
  <si>
    <t xml:space="preserve">V35 M</t>
  </si>
  <si>
    <t xml:space="preserve">12.72  secs</t>
  </si>
  <si>
    <t xml:space="preserve">Daniel   Okeowo</t>
  </si>
  <si>
    <t xml:space="preserve">U17 M</t>
  </si>
  <si>
    <t xml:space="preserve">13.03  secs</t>
  </si>
  <si>
    <t xml:space="preserve">Christie   Smith</t>
  </si>
  <si>
    <t xml:space="preserve">Cornwall AC</t>
  </si>
  <si>
    <t xml:space="preserve">13.33  secs</t>
  </si>
  <si>
    <t xml:space="preserve">Jordan   Adesanya</t>
  </si>
  <si>
    <t xml:space="preserve">13.59  secs</t>
  </si>
  <si>
    <t xml:space="preserve">Victor Martins   Lheanacho</t>
  </si>
  <si>
    <t xml:space="preserve">13.71  secs</t>
  </si>
  <si>
    <t xml:space="preserve">w/s -0.3 m/s</t>
  </si>
  <si>
    <t xml:space="preserve">George   Hamilton</t>
  </si>
  <si>
    <t xml:space="preserve">11.79  secs</t>
  </si>
  <si>
    <t xml:space="preserve">Ridge   Wa-Beya</t>
  </si>
  <si>
    <t xml:space="preserve">12.10  secs</t>
  </si>
  <si>
    <t xml:space="preserve">Daumantas   Dulius</t>
  </si>
  <si>
    <t xml:space="preserve">12.25  secs</t>
  </si>
  <si>
    <t xml:space="preserve">Simon   Chapple</t>
  </si>
  <si>
    <t xml:space="preserve">St Mary's Richmond</t>
  </si>
  <si>
    <t xml:space="preserve">12.31  secs</t>
  </si>
  <si>
    <t xml:space="preserve">Eboni   Williams</t>
  </si>
  <si>
    <t xml:space="preserve">Taha   Undre</t>
  </si>
  <si>
    <t xml:space="preserve">13.02  secs</t>
  </si>
  <si>
    <t xml:space="preserve">Daniel   Fisher</t>
  </si>
  <si>
    <t xml:space="preserve">11.72  secs</t>
  </si>
  <si>
    <t xml:space="preserve">Sam    Malpass</t>
  </si>
  <si>
    <t xml:space="preserve">11.78  secs</t>
  </si>
  <si>
    <t xml:space="preserve">Leon   Braithwaite</t>
  </si>
  <si>
    <t xml:space="preserve">Bedfford</t>
  </si>
  <si>
    <t xml:space="preserve">V40 M</t>
  </si>
  <si>
    <t xml:space="preserve">11.87  secs</t>
  </si>
  <si>
    <t xml:space="preserve">Andrew   Dami</t>
  </si>
  <si>
    <t xml:space="preserve">Ajube</t>
  </si>
  <si>
    <t xml:space="preserve">11.90  secs</t>
  </si>
  <si>
    <t xml:space="preserve">Giannini   Hemmings</t>
  </si>
  <si>
    <t xml:space="preserve">12.74  secs</t>
  </si>
  <si>
    <t xml:space="preserve">Oluwakorede   Atanda</t>
  </si>
  <si>
    <t xml:space="preserve">14.82  secs</t>
  </si>
  <si>
    <t xml:space="preserve">Joseph   Dewar</t>
  </si>
  <si>
    <t xml:space="preserve">11.13  secs</t>
  </si>
  <si>
    <t xml:space="preserve">Conor   Mclaughlin</t>
  </si>
  <si>
    <t xml:space="preserve">Loughbororough Students AC</t>
  </si>
  <si>
    <t xml:space="preserve">11.24  secs</t>
  </si>
  <si>
    <t xml:space="preserve">Olumide   Ogundeitdn</t>
  </si>
  <si>
    <t xml:space="preserve">11.39  secs</t>
  </si>
  <si>
    <t xml:space="preserve">Robert   Akomehh</t>
  </si>
  <si>
    <t xml:space="preserve">11.63  secs</t>
  </si>
  <si>
    <t xml:space="preserve">Edward   Yamah</t>
  </si>
  <si>
    <t xml:space="preserve">11.75  secs</t>
  </si>
  <si>
    <t xml:space="preserve">Carlos   Sobers</t>
  </si>
  <si>
    <t xml:space="preserve">VPH</t>
  </si>
  <si>
    <t xml:space="preserve">11.89  secs</t>
  </si>
  <si>
    <t xml:space="preserve">Teddy   Johnson</t>
  </si>
  <si>
    <t xml:space="preserve">58.40  secs</t>
  </si>
  <si>
    <t xml:space="preserve">Jonathan   Wong</t>
  </si>
  <si>
    <t xml:space="preserve">1 : 00.20  secs</t>
  </si>
  <si>
    <t xml:space="preserve">1 : 04.78  secs</t>
  </si>
  <si>
    <t xml:space="preserve">Thomas   Seiyah</t>
  </si>
  <si>
    <t xml:space="preserve">1 : 06.98  secs</t>
  </si>
  <si>
    <t xml:space="preserve">Christopher   Agyeman</t>
  </si>
  <si>
    <t xml:space="preserve">1 : 12.09  secs</t>
  </si>
  <si>
    <t xml:space="preserve">Whitney   Charles</t>
  </si>
  <si>
    <t xml:space="preserve">1 : 12.77  secs</t>
  </si>
  <si>
    <t xml:space="preserve">Tyriq   Spencer</t>
  </si>
  <si>
    <t xml:space="preserve">1 : 01.03  secs</t>
  </si>
  <si>
    <t xml:space="preserve">1 : 03.49  secs</t>
  </si>
  <si>
    <t xml:space="preserve">Eben   Sarpong</t>
  </si>
  <si>
    <t xml:space="preserve">Shaftsbury Barnet Harriers</t>
  </si>
  <si>
    <t xml:space="preserve">1 : 03.86  secs</t>
  </si>
  <si>
    <t xml:space="preserve">1 : 04.30  secs</t>
  </si>
  <si>
    <t xml:space="preserve">Suna   Yokes</t>
  </si>
  <si>
    <t xml:space="preserve">U20 F</t>
  </si>
  <si>
    <t xml:space="preserve">1 : 05.01  secs</t>
  </si>
  <si>
    <t xml:space="preserve">Luke   Harris</t>
  </si>
  <si>
    <t xml:space="preserve">1 : 09.77  secs</t>
  </si>
  <si>
    <t xml:space="preserve">1 : 19.73  secs</t>
  </si>
  <si>
    <t xml:space="preserve">Dereece   Greene</t>
  </si>
  <si>
    <t xml:space="preserve">WSEH</t>
  </si>
  <si>
    <t xml:space="preserve">53.87  secs</t>
  </si>
  <si>
    <t xml:space="preserve">Ferdinand   Lyons</t>
  </si>
  <si>
    <t xml:space="preserve">59.96  secs</t>
  </si>
  <si>
    <t xml:space="preserve">Anna   Clark</t>
  </si>
  <si>
    <t xml:space="preserve">1 : 01.98  secs</t>
  </si>
  <si>
    <t xml:space="preserve">Steve   Mayfield</t>
  </si>
  <si>
    <t xml:space="preserve">Fairlands Valley Spartans</t>
  </si>
  <si>
    <t xml:space="preserve">V45 M</t>
  </si>
  <si>
    <t xml:space="preserve">1 : 03.11  secs</t>
  </si>
  <si>
    <t xml:space="preserve">Kelly   Mavididi</t>
  </si>
  <si>
    <t xml:space="preserve">1 : 04.64  secs</t>
  </si>
  <si>
    <t xml:space="preserve">Conor   Mxlaughlin</t>
  </si>
  <si>
    <t xml:space="preserve">49.35  secs</t>
  </si>
  <si>
    <t xml:space="preserve">Rory   Graham-Watson</t>
  </si>
  <si>
    <t xml:space="preserve">49.91  secs</t>
  </si>
  <si>
    <t xml:space="preserve">Andrew   Ajube</t>
  </si>
  <si>
    <t xml:space="preserve">51.90  secs</t>
  </si>
  <si>
    <t xml:space="preserve">Massi   Dendani</t>
  </si>
  <si>
    <t xml:space="preserve">Havering Mayesbrook</t>
  </si>
  <si>
    <t xml:space="preserve">51.95  secs</t>
  </si>
  <si>
    <t xml:space="preserve">Daniel   Rowden</t>
  </si>
  <si>
    <t xml:space="preserve">53.12  secs</t>
  </si>
  <si>
    <t xml:space="preserve">Kingsley   Annor</t>
  </si>
  <si>
    <t xml:space="preserve">54.09  secs</t>
  </si>
  <si>
    <t xml:space="preserve">Hamed   Agboke</t>
  </si>
  <si>
    <t xml:space="preserve">Hercules Wimbledon</t>
  </si>
  <si>
    <t xml:space="preserve">54.54  secs</t>
  </si>
  <si>
    <t xml:space="preserve">Jeffery   Nkrumah</t>
  </si>
  <si>
    <t xml:space="preserve">5 : 04.49  secs</t>
  </si>
  <si>
    <t xml:space="preserve">Sayone   Sriskantha</t>
  </si>
  <si>
    <t xml:space="preserve">5 : 33.70  secs</t>
  </si>
  <si>
    <t xml:space="preserve">Joss   Foot</t>
  </si>
  <si>
    <t xml:space="preserve">5 : 35.25  secs</t>
  </si>
  <si>
    <t xml:space="preserve">Harry   Cavell</t>
  </si>
  <si>
    <t xml:space="preserve">5 : 40.37  secs</t>
  </si>
  <si>
    <t xml:space="preserve">Briony   Findlay</t>
  </si>
  <si>
    <t xml:space="preserve">Basildon AC</t>
  </si>
  <si>
    <t xml:space="preserve">5 : 44.25  secs</t>
  </si>
  <si>
    <t xml:space="preserve">Taylor   Reece</t>
  </si>
  <si>
    <t xml:space="preserve">5 : 57.23  secs</t>
  </si>
  <si>
    <t xml:space="preserve">Gregory   Jackson</t>
  </si>
  <si>
    <t xml:space="preserve">6 : 00.74  secs</t>
  </si>
  <si>
    <t xml:space="preserve">Jessica   Ferris</t>
  </si>
  <si>
    <t xml:space="preserve">6 : 05.49  secs</t>
  </si>
  <si>
    <t xml:space="preserve">Morgan   Selway</t>
  </si>
  <si>
    <t xml:space="preserve">6 : 13.40  secs</t>
  </si>
  <si>
    <t xml:space="preserve">Persephone   Pritchard</t>
  </si>
  <si>
    <t xml:space="preserve">6 : 15.31  secs</t>
  </si>
  <si>
    <t xml:space="preserve">Christopher   Hogg</t>
  </si>
  <si>
    <t xml:space="preserve">6 : 24.29  secs</t>
  </si>
  <si>
    <t xml:space="preserve">Harry   Irwin</t>
  </si>
  <si>
    <t xml:space="preserve">6 : 32.09  secs</t>
  </si>
  <si>
    <t xml:space="preserve">Adam   Frith</t>
  </si>
  <si>
    <t xml:space="preserve">4 : 54.19  secs</t>
  </si>
  <si>
    <t xml:space="preserve">Helen   Palmer</t>
  </si>
  <si>
    <t xml:space="preserve">Serpentine</t>
  </si>
  <si>
    <t xml:space="preserve">5 : 00.99  secs</t>
  </si>
  <si>
    <t xml:space="preserve">Richard   Hogg</t>
  </si>
  <si>
    <t xml:space="preserve">5 : 12.75  secs</t>
  </si>
  <si>
    <t xml:space="preserve">James   Wakefield</t>
  </si>
  <si>
    <t xml:space="preserve">5 : 16.04  secs</t>
  </si>
  <si>
    <t xml:space="preserve">Gemma   Archer-Haley</t>
  </si>
  <si>
    <t xml:space="preserve">5 : 16.17  secs</t>
  </si>
  <si>
    <t xml:space="preserve">Matthew   Ashley</t>
  </si>
  <si>
    <t xml:space="preserve">5 : 18.58  secs</t>
  </si>
  <si>
    <t xml:space="preserve">Alfie   Poole</t>
  </si>
  <si>
    <t xml:space="preserve">5 : 18.71  secs</t>
  </si>
  <si>
    <t xml:space="preserve">Aoife   O'neill-Guyatt</t>
  </si>
  <si>
    <t xml:space="preserve">5 : 24.22  secs</t>
  </si>
  <si>
    <t xml:space="preserve">Rosie   Poole</t>
  </si>
  <si>
    <t xml:space="preserve">5 : 24.65  secs</t>
  </si>
  <si>
    <t xml:space="preserve">Edie   Preece</t>
  </si>
  <si>
    <t xml:space="preserve">5 : 38.51  secs</t>
  </si>
  <si>
    <t xml:space="preserve">Emily   Sharpe</t>
  </si>
  <si>
    <t xml:space="preserve">5 : 42.50  secs</t>
  </si>
  <si>
    <t xml:space="preserve">George   Elliot</t>
  </si>
  <si>
    <t xml:space="preserve">Chelmsford</t>
  </si>
  <si>
    <t xml:space="preserve">4 : 20.45  secs</t>
  </si>
  <si>
    <t xml:space="preserve">Richard   Morrisey</t>
  </si>
  <si>
    <t xml:space="preserve">Crusaders AC</t>
  </si>
  <si>
    <t xml:space="preserve">4 : 21.05  secs</t>
  </si>
  <si>
    <t xml:space="preserve">James   Foley</t>
  </si>
  <si>
    <t xml:space="preserve">4 : 33.39  secs</t>
  </si>
  <si>
    <t xml:space="preserve">Tony   Russel</t>
  </si>
  <si>
    <t xml:space="preserve">4 : 40.44  secs</t>
  </si>
  <si>
    <t xml:space="preserve">Gemma   Coe</t>
  </si>
  <si>
    <t xml:space="preserve">Cambridge &amp; Colleridge</t>
  </si>
  <si>
    <t xml:space="preserve">4 : 40.67  secs</t>
  </si>
  <si>
    <t xml:space="preserve">Stephen   Philcox</t>
  </si>
  <si>
    <t xml:space="preserve">4 : 42.12  secs</t>
  </si>
  <si>
    <t xml:space="preserve">Alberic   Hall</t>
  </si>
  <si>
    <t xml:space="preserve">4 : 42.42  secs</t>
  </si>
  <si>
    <t xml:space="preserve">Isobel   Ives</t>
  </si>
  <si>
    <t xml:space="preserve">4 : 44.00  secs</t>
  </si>
  <si>
    <t xml:space="preserve">Sam   Rahman</t>
  </si>
  <si>
    <t xml:space="preserve">Dagenham 83</t>
  </si>
  <si>
    <t xml:space="preserve">4 : 46.58  secs</t>
  </si>
  <si>
    <t xml:space="preserve">Kevin   Newell</t>
  </si>
  <si>
    <t xml:space="preserve">4 : 50.79  secs</t>
  </si>
  <si>
    <t xml:space="preserve">Ivella   Walters</t>
  </si>
  <si>
    <t xml:space="preserve">West suffolk AC</t>
  </si>
  <si>
    <t xml:space="preserve">5 : 00.58  secs</t>
  </si>
  <si>
    <t xml:space="preserve">Emilly   Bullis</t>
  </si>
  <si>
    <t xml:space="preserve">5 : 05.04  secs</t>
  </si>
  <si>
    <t xml:space="preserve">Michael   Christoforou</t>
  </si>
  <si>
    <t xml:space="preserve">Enfield &amp; Haringey</t>
  </si>
  <si>
    <t xml:space="preserve">9 : 19 .93 secs</t>
  </si>
  <si>
    <t xml:space="preserve">Robbie   Cox</t>
  </si>
  <si>
    <t xml:space="preserve">9 : 28 .64 secs</t>
  </si>
  <si>
    <t xml:space="preserve">Thomas   Grimes</t>
  </si>
  <si>
    <t xml:space="preserve">East London Runners</t>
  </si>
  <si>
    <t xml:space="preserve">9 : 44 .07 secs</t>
  </si>
  <si>
    <t xml:space="preserve">Daniel   Ashley</t>
  </si>
  <si>
    <t xml:space="preserve">9 : 48 .77 secs</t>
  </si>
  <si>
    <t xml:space="preserve">Sophie   Tooley</t>
  </si>
  <si>
    <t xml:space="preserve">West Suffolk AC</t>
  </si>
  <si>
    <t xml:space="preserve">9 : 49 .46 secs</t>
  </si>
  <si>
    <t xml:space="preserve">Fuaad   Mohamed</t>
  </si>
  <si>
    <t xml:space="preserve">9 : 49 .49 secs</t>
  </si>
  <si>
    <t xml:space="preserve">Jaran   Finn</t>
  </si>
  <si>
    <t xml:space="preserve">10 : 05 .16 secs</t>
  </si>
  <si>
    <t xml:space="preserve">David   Kail</t>
  </si>
  <si>
    <t xml:space="preserve">10 : 09 .06 secs</t>
  </si>
  <si>
    <t xml:space="preserve">Barnaby   Foot</t>
  </si>
  <si>
    <t xml:space="preserve">10 : 09 .41 secs</t>
  </si>
  <si>
    <t xml:space="preserve">10 : 16 .38 secs</t>
  </si>
  <si>
    <t xml:space="preserve">Benjamin   Haynes</t>
  </si>
  <si>
    <t xml:space="preserve">10 : 19 .14 secs</t>
  </si>
  <si>
    <t xml:space="preserve">Stephen   Davies</t>
  </si>
  <si>
    <t xml:space="preserve">10 : 22 .93 secs</t>
  </si>
  <si>
    <t xml:space="preserve">Peter   Caton</t>
  </si>
  <si>
    <t xml:space="preserve">10 : 24 .38 secs</t>
  </si>
  <si>
    <t xml:space="preserve">Jack   Maher</t>
  </si>
  <si>
    <t xml:space="preserve">10 : 28 .18 secs</t>
  </si>
  <si>
    <t xml:space="preserve">Adam   Firth</t>
  </si>
  <si>
    <t xml:space="preserve">10 : 30 .36 secs</t>
  </si>
  <si>
    <t xml:space="preserve">Rob   Wilbraham</t>
  </si>
  <si>
    <t xml:space="preserve">10 : 30 .76 secs</t>
  </si>
  <si>
    <t xml:space="preserve">Brandon   Thorpe</t>
  </si>
  <si>
    <t xml:space="preserve">10 : 31 .62 secs</t>
  </si>
  <si>
    <t xml:space="preserve">10 : 36 .49 secs</t>
  </si>
  <si>
    <t xml:space="preserve">Neil   Crisp</t>
  </si>
  <si>
    <t xml:space="preserve">10 : 38 .62 secs</t>
  </si>
  <si>
    <t xml:space="preserve">George   Day</t>
  </si>
  <si>
    <t xml:space="preserve">10 : 41 .12 secs</t>
  </si>
  <si>
    <t xml:space="preserve">10 : 55 .30 secs</t>
  </si>
  <si>
    <t xml:space="preserve">11 : 04 .23 secs</t>
  </si>
  <si>
    <t xml:space="preserve">Roy   Williams</t>
  </si>
  <si>
    <t xml:space="preserve">TGT</t>
  </si>
  <si>
    <t xml:space="preserve">V55 M</t>
  </si>
  <si>
    <t xml:space="preserve">11 : 08 .15 secs</t>
  </si>
  <si>
    <t xml:space="preserve">Daniel   Spinks</t>
  </si>
  <si>
    <t xml:space="preserve">11 : 20 .93 secs</t>
  </si>
  <si>
    <t xml:space="preserve">Alex   Wardle</t>
  </si>
  <si>
    <t xml:space="preserve">V40 F</t>
  </si>
  <si>
    <t xml:space="preserve">11 : 41 .62 secs</t>
  </si>
  <si>
    <t xml:space="preserve">Mark   Hughes</t>
  </si>
  <si>
    <t xml:space="preserve">11 : 57 .31 secs</t>
  </si>
  <si>
    <t xml:space="preserve">Dianne   Crisp</t>
  </si>
  <si>
    <t xml:space="preserve">V50 F</t>
  </si>
  <si>
    <t xml:space="preserve">12 : 38 .89 secs</t>
  </si>
  <si>
    <t xml:space="preserve">Jenny   Thomas</t>
  </si>
  <si>
    <t xml:space="preserve">12 : 46 .63 secs</t>
  </si>
  <si>
    <t xml:space="preserve">Hugh   Williams</t>
  </si>
  <si>
    <t xml:space="preserve">12 .96 m</t>
  </si>
  <si>
    <t xml:space="preserve">10 .13 m</t>
  </si>
  <si>
    <t xml:space="preserve">Izaiah   Turner</t>
  </si>
  <si>
    <t xml:space="preserve">07 .96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7.42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7.5" hidden="false" customHeight="true" outlineLevel="0" collapsed="false">
      <c r="D1" s="71"/>
    </row>
    <row r="2" customFormat="false" ht="20.1" hidden="false" customHeight="true" outlineLevel="0" collapsed="false">
      <c r="D2" s="72"/>
      <c r="F2" s="73"/>
      <c r="G2" s="74"/>
    </row>
    <row r="3" customFormat="false" ht="20.1" hidden="false" customHeight="true" outlineLevel="0" collapsed="false">
      <c r="B3" s="75" t="s">
        <v>44</v>
      </c>
      <c r="C3" s="76"/>
      <c r="D3" s="77" t="s">
        <v>45</v>
      </c>
      <c r="E3" s="78" t="n">
        <v>41163</v>
      </c>
      <c r="F3" s="79"/>
      <c r="G3" s="80"/>
    </row>
    <row r="4" customFormat="false" ht="27.75" hidden="false" customHeight="true" outlineLevel="0" collapsed="false">
      <c r="A4" s="81"/>
      <c r="B4" s="82" t="s">
        <v>46</v>
      </c>
      <c r="C4" s="83" t="s">
        <v>47</v>
      </c>
      <c r="D4" s="84" t="s">
        <v>48</v>
      </c>
      <c r="E4" s="84" t="s">
        <v>4</v>
      </c>
      <c r="F4" s="84" t="s">
        <v>49</v>
      </c>
      <c r="G4" s="85" t="s">
        <v>50</v>
      </c>
      <c r="H4" s="85" t="s">
        <v>1</v>
      </c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</row>
    <row r="5" customFormat="false" ht="20.1" hidden="false" customHeight="true" outlineLevel="0" collapsed="false">
      <c r="B5" s="86" t="n">
        <v>1</v>
      </c>
      <c r="C5" s="87" t="n">
        <v>1</v>
      </c>
      <c r="D5" s="88" t="s">
        <v>51</v>
      </c>
      <c r="E5" s="89" t="s">
        <v>52</v>
      </c>
      <c r="F5" s="89" t="s">
        <v>53</v>
      </c>
      <c r="G5" s="90" t="s">
        <v>54</v>
      </c>
      <c r="H5" s="91" t="n">
        <v>14</v>
      </c>
    </row>
    <row r="6" customFormat="false" ht="20.1" hidden="false" customHeight="true" outlineLevel="0" collapsed="false">
      <c r="B6" s="92" t="n">
        <v>1</v>
      </c>
      <c r="C6" s="87" t="n">
        <v>2</v>
      </c>
      <c r="D6" s="88" t="s">
        <v>55</v>
      </c>
      <c r="E6" s="89" t="s">
        <v>56</v>
      </c>
      <c r="F6" s="89" t="s">
        <v>57</v>
      </c>
      <c r="G6" s="90" t="s">
        <v>58</v>
      </c>
      <c r="H6" s="91" t="n">
        <v>6</v>
      </c>
    </row>
    <row r="7" customFormat="false" ht="20.1" hidden="false" customHeight="true" outlineLevel="0" collapsed="false">
      <c r="B7" s="92" t="n">
        <v>1</v>
      </c>
      <c r="C7" s="87" t="n">
        <v>3</v>
      </c>
      <c r="D7" s="88" t="s">
        <v>59</v>
      </c>
      <c r="E7" s="89" t="s">
        <v>52</v>
      </c>
      <c r="F7" s="89" t="s">
        <v>57</v>
      </c>
      <c r="G7" s="90" t="s">
        <v>60</v>
      </c>
      <c r="H7" s="91" t="n">
        <v>22</v>
      </c>
    </row>
    <row r="8" customFormat="false" ht="20.1" hidden="false" customHeight="true" outlineLevel="0" collapsed="false">
      <c r="B8" s="92" t="n">
        <v>1</v>
      </c>
      <c r="C8" s="87" t="n">
        <v>4</v>
      </c>
      <c r="D8" s="88" t="s">
        <v>61</v>
      </c>
      <c r="E8" s="89" t="s">
        <v>56</v>
      </c>
      <c r="F8" s="89" t="s">
        <v>53</v>
      </c>
      <c r="G8" s="90" t="s">
        <v>62</v>
      </c>
      <c r="H8" s="91" t="n">
        <v>5</v>
      </c>
    </row>
    <row r="9" customFormat="false" ht="20.1" hidden="false" customHeight="true" outlineLevel="0" collapsed="false">
      <c r="B9" s="92" t="n">
        <v>1</v>
      </c>
      <c r="C9" s="87" t="n">
        <v>4</v>
      </c>
      <c r="D9" s="88" t="s">
        <v>63</v>
      </c>
      <c r="E9" s="89" t="s">
        <v>56</v>
      </c>
      <c r="F9" s="89" t="s">
        <v>53</v>
      </c>
      <c r="G9" s="90" t="s">
        <v>62</v>
      </c>
      <c r="H9" s="91" t="n">
        <v>15</v>
      </c>
    </row>
    <row r="10" customFormat="false" ht="20.1" hidden="false" customHeight="true" outlineLevel="0" collapsed="false">
      <c r="B10" s="92" t="n">
        <v>1</v>
      </c>
      <c r="C10" s="87" t="n">
        <v>6</v>
      </c>
      <c r="D10" s="88" t="s">
        <v>64</v>
      </c>
      <c r="E10" s="89" t="s">
        <v>52</v>
      </c>
      <c r="F10" s="89" t="s">
        <v>53</v>
      </c>
      <c r="G10" s="90" t="s">
        <v>62</v>
      </c>
      <c r="H10" s="91" t="n">
        <v>4</v>
      </c>
    </row>
    <row r="11" customFormat="false" ht="20.1" hidden="false" customHeight="true" outlineLevel="0" collapsed="false">
      <c r="B11" s="92" t="n">
        <v>1</v>
      </c>
      <c r="C11" s="87" t="n">
        <v>6</v>
      </c>
      <c r="D11" s="88" t="s">
        <v>65</v>
      </c>
      <c r="E11" s="89" t="s">
        <v>52</v>
      </c>
      <c r="F11" s="89" t="s">
        <v>53</v>
      </c>
      <c r="G11" s="90" t="s">
        <v>62</v>
      </c>
      <c r="H11" s="91" t="n">
        <v>16</v>
      </c>
    </row>
    <row r="12" customFormat="false" ht="20.1" hidden="false" customHeight="true" outlineLevel="0" collapsed="false">
      <c r="B12" s="92" t="n">
        <v>1</v>
      </c>
      <c r="C12" s="93" t="n">
        <v>8</v>
      </c>
      <c r="D12" s="94" t="s">
        <v>66</v>
      </c>
      <c r="E12" s="95" t="s">
        <v>52</v>
      </c>
      <c r="F12" s="95" t="s">
        <v>57</v>
      </c>
      <c r="G12" s="96" t="s">
        <v>62</v>
      </c>
      <c r="H12" s="97" t="n">
        <v>21</v>
      </c>
    </row>
    <row r="13" customFormat="false" ht="20.1" hidden="false" customHeight="true" outlineLevel="0" collapsed="false">
      <c r="B13" s="92" t="n">
        <v>1</v>
      </c>
      <c r="C13" s="93" t="n">
        <v>9</v>
      </c>
      <c r="D13" s="94" t="s">
        <v>67</v>
      </c>
      <c r="E13" s="95" t="s">
        <v>52</v>
      </c>
      <c r="F13" s="95" t="s">
        <v>53</v>
      </c>
      <c r="G13" s="96" t="s">
        <v>62</v>
      </c>
      <c r="H13" s="97" t="n">
        <v>1</v>
      </c>
    </row>
    <row r="14" customFormat="false" ht="20.1" hidden="false" customHeight="true" outlineLevel="0" collapsed="false">
      <c r="B14" s="92" t="n">
        <v>1</v>
      </c>
      <c r="C14" s="93" t="n">
        <v>9</v>
      </c>
      <c r="D14" s="94" t="s">
        <v>68</v>
      </c>
      <c r="E14" s="95" t="s">
        <v>52</v>
      </c>
      <c r="F14" s="95" t="s">
        <v>53</v>
      </c>
      <c r="G14" s="96" t="s">
        <v>62</v>
      </c>
      <c r="H14" s="97" t="n">
        <v>3</v>
      </c>
    </row>
    <row r="15" customFormat="false" ht="20.1" hidden="false" customHeight="true" outlineLevel="0" collapsed="false">
      <c r="B15" s="92" t="n">
        <v>1</v>
      </c>
      <c r="C15" s="93" t="n">
        <v>11</v>
      </c>
      <c r="D15" s="98" t="s">
        <v>69</v>
      </c>
      <c r="E15" s="89" t="s">
        <v>70</v>
      </c>
      <c r="F15" s="89" t="s">
        <v>53</v>
      </c>
      <c r="G15" s="96" t="s">
        <v>71</v>
      </c>
      <c r="H15" s="97" t="n">
        <v>11</v>
      </c>
    </row>
    <row r="16" customFormat="false" ht="20.1" hidden="false" customHeight="true" outlineLevel="0" collapsed="false">
      <c r="B16" s="92" t="n">
        <v>1</v>
      </c>
      <c r="C16" s="93" t="n">
        <v>12</v>
      </c>
      <c r="D16" s="98" t="s">
        <v>72</v>
      </c>
      <c r="E16" s="89" t="s">
        <v>52</v>
      </c>
      <c r="F16" s="89" t="s">
        <v>53</v>
      </c>
      <c r="G16" s="96" t="s">
        <v>73</v>
      </c>
      <c r="H16" s="97" t="n">
        <v>8</v>
      </c>
    </row>
    <row r="17" customFormat="false" ht="20.1" hidden="false" customHeight="true" outlineLevel="0" collapsed="false">
      <c r="B17" s="92" t="n">
        <v>1</v>
      </c>
      <c r="C17" s="93" t="n">
        <v>13</v>
      </c>
      <c r="D17" s="98" t="s">
        <v>74</v>
      </c>
      <c r="E17" s="89" t="s">
        <v>52</v>
      </c>
      <c r="F17" s="89" t="s">
        <v>57</v>
      </c>
      <c r="G17" s="96" t="s">
        <v>73</v>
      </c>
      <c r="H17" s="97" t="n">
        <v>2</v>
      </c>
    </row>
    <row r="18" customFormat="false" ht="20.1" hidden="false" customHeight="true" outlineLevel="0" collapsed="false">
      <c r="B18" s="92" t="n">
        <v>1</v>
      </c>
      <c r="C18" s="93" t="n">
        <v>13</v>
      </c>
      <c r="D18" s="98" t="s">
        <v>75</v>
      </c>
      <c r="E18" s="89" t="s">
        <v>52</v>
      </c>
      <c r="F18" s="89" t="s">
        <v>57</v>
      </c>
      <c r="G18" s="96" t="s">
        <v>73</v>
      </c>
      <c r="H18" s="97" t="n">
        <v>25</v>
      </c>
    </row>
    <row r="19" customFormat="false" ht="20.1" hidden="false" customHeight="true" outlineLevel="0" collapsed="false">
      <c r="B19" s="99"/>
      <c r="C19" s="100"/>
      <c r="D19" s="101"/>
      <c r="E19" s="102"/>
      <c r="F19" s="102"/>
      <c r="G19" s="103"/>
      <c r="H19" s="104"/>
    </row>
    <row r="20" customFormat="false" ht="20.1" hidden="false" customHeight="true" outlineLevel="0" collapsed="false">
      <c r="B20" s="105"/>
      <c r="C20" s="106"/>
      <c r="D20" s="107"/>
      <c r="E20" s="108"/>
      <c r="F20" s="108"/>
      <c r="G20" s="109"/>
      <c r="H20" s="106"/>
    </row>
    <row r="21" customFormat="false" ht="20.1" hidden="false" customHeight="true" outlineLevel="0" collapsed="false">
      <c r="B21" s="75" t="s">
        <v>76</v>
      </c>
      <c r="C21" s="76"/>
      <c r="D21" s="77" t="s">
        <v>45</v>
      </c>
      <c r="E21" s="78" t="n">
        <v>41163</v>
      </c>
      <c r="F21" s="79"/>
      <c r="G21" s="80"/>
    </row>
    <row r="22" customFormat="false" ht="25.5" hidden="false" customHeight="true" outlineLevel="0" collapsed="false">
      <c r="B22" s="82" t="s">
        <v>46</v>
      </c>
      <c r="C22" s="83" t="s">
        <v>47</v>
      </c>
      <c r="D22" s="84" t="s">
        <v>48</v>
      </c>
      <c r="E22" s="84" t="s">
        <v>4</v>
      </c>
      <c r="F22" s="84" t="s">
        <v>49</v>
      </c>
      <c r="G22" s="85" t="s">
        <v>50</v>
      </c>
      <c r="H22" s="85" t="s">
        <v>1</v>
      </c>
    </row>
    <row r="23" customFormat="false" ht="25.5" hidden="false" customHeight="true" outlineLevel="0" collapsed="false">
      <c r="B23" s="110" t="n">
        <v>1</v>
      </c>
      <c r="C23" s="111" t="n">
        <v>1</v>
      </c>
      <c r="D23" s="112" t="s">
        <v>51</v>
      </c>
      <c r="E23" s="112" t="s">
        <v>52</v>
      </c>
      <c r="F23" s="112" t="s">
        <v>53</v>
      </c>
      <c r="G23" s="113" t="s">
        <v>77</v>
      </c>
      <c r="H23" s="113" t="n">
        <v>14</v>
      </c>
    </row>
    <row r="24" customFormat="false" ht="25.5" hidden="false" customHeight="true" outlineLevel="0" collapsed="false">
      <c r="B24" s="114" t="n">
        <v>1</v>
      </c>
      <c r="C24" s="115" t="n">
        <v>2</v>
      </c>
      <c r="D24" s="116" t="s">
        <v>68</v>
      </c>
      <c r="E24" s="116" t="s">
        <v>52</v>
      </c>
      <c r="F24" s="116" t="s">
        <v>53</v>
      </c>
      <c r="G24" s="117" t="s">
        <v>78</v>
      </c>
      <c r="H24" s="117" t="n">
        <v>3</v>
      </c>
    </row>
    <row r="25" customFormat="false" ht="25.5" hidden="false" customHeight="true" outlineLevel="0" collapsed="false">
      <c r="B25" s="114" t="n">
        <v>1</v>
      </c>
      <c r="C25" s="115" t="n">
        <v>3</v>
      </c>
      <c r="D25" s="116" t="s">
        <v>79</v>
      </c>
      <c r="E25" s="116" t="s">
        <v>80</v>
      </c>
      <c r="F25" s="116" t="s">
        <v>57</v>
      </c>
      <c r="G25" s="117" t="s">
        <v>81</v>
      </c>
      <c r="H25" s="117" t="n">
        <v>10</v>
      </c>
    </row>
    <row r="26" customFormat="false" ht="25.5" hidden="false" customHeight="true" outlineLevel="0" collapsed="false">
      <c r="B26" s="114" t="n">
        <v>1</v>
      </c>
      <c r="C26" s="115" t="n">
        <v>4</v>
      </c>
      <c r="D26" s="116" t="s">
        <v>82</v>
      </c>
      <c r="E26" s="116" t="s">
        <v>52</v>
      </c>
      <c r="F26" s="116" t="s">
        <v>53</v>
      </c>
      <c r="G26" s="117" t="s">
        <v>83</v>
      </c>
      <c r="H26" s="117" t="n">
        <v>17</v>
      </c>
    </row>
    <row r="27" customFormat="false" ht="25.5" hidden="false" customHeight="true" outlineLevel="0" collapsed="false">
      <c r="B27" s="114" t="n">
        <v>1</v>
      </c>
      <c r="C27" s="115" t="n">
        <v>4</v>
      </c>
      <c r="D27" s="116" t="s">
        <v>84</v>
      </c>
      <c r="E27" s="116" t="s">
        <v>52</v>
      </c>
      <c r="F27" s="116" t="s">
        <v>57</v>
      </c>
      <c r="G27" s="117" t="s">
        <v>83</v>
      </c>
      <c r="H27" s="117" t="n">
        <v>19</v>
      </c>
    </row>
    <row r="28" customFormat="false" ht="25.5" hidden="false" customHeight="true" outlineLevel="0" collapsed="false">
      <c r="B28" s="114" t="n">
        <v>1</v>
      </c>
      <c r="C28" s="115" t="n">
        <v>6</v>
      </c>
      <c r="D28" s="116" t="s">
        <v>85</v>
      </c>
      <c r="E28" s="116" t="s">
        <v>52</v>
      </c>
      <c r="F28" s="116" t="s">
        <v>53</v>
      </c>
      <c r="G28" s="117" t="s">
        <v>86</v>
      </c>
      <c r="H28" s="117" t="n">
        <v>27</v>
      </c>
    </row>
    <row r="29" customFormat="false" ht="25.5" hidden="false" customHeight="true" outlineLevel="0" collapsed="false">
      <c r="B29" s="114" t="n">
        <v>1</v>
      </c>
      <c r="C29" s="115" t="n">
        <v>7</v>
      </c>
      <c r="D29" s="116" t="s">
        <v>87</v>
      </c>
      <c r="E29" s="116" t="s">
        <v>80</v>
      </c>
      <c r="F29" s="116" t="s">
        <v>57</v>
      </c>
      <c r="G29" s="117" t="s">
        <v>88</v>
      </c>
      <c r="H29" s="117" t="n">
        <v>12</v>
      </c>
    </row>
    <row r="30" customFormat="false" ht="25.5" hidden="false" customHeight="true" outlineLevel="0" collapsed="false">
      <c r="B30" s="114" t="n">
        <v>1</v>
      </c>
      <c r="C30" s="115" t="n">
        <v>8</v>
      </c>
      <c r="D30" s="116" t="s">
        <v>61</v>
      </c>
      <c r="E30" s="116" t="s">
        <v>56</v>
      </c>
      <c r="F30" s="116" t="s">
        <v>53</v>
      </c>
      <c r="G30" s="117" t="s">
        <v>89</v>
      </c>
      <c r="H30" s="117" t="n">
        <v>5</v>
      </c>
    </row>
    <row r="31" customFormat="false" ht="25.5" hidden="false" customHeight="true" outlineLevel="0" collapsed="false">
      <c r="B31" s="114" t="n">
        <v>1</v>
      </c>
      <c r="C31" s="115" t="n">
        <v>9</v>
      </c>
      <c r="D31" s="116" t="s">
        <v>75</v>
      </c>
      <c r="E31" s="116" t="s">
        <v>52</v>
      </c>
      <c r="F31" s="116" t="s">
        <v>57</v>
      </c>
      <c r="G31" s="117" t="s">
        <v>90</v>
      </c>
      <c r="H31" s="117" t="n">
        <v>25</v>
      </c>
    </row>
    <row r="32" customFormat="false" ht="25.5" hidden="false" customHeight="true" outlineLevel="0" collapsed="false">
      <c r="B32" s="114" t="n">
        <v>1</v>
      </c>
      <c r="C32" s="115" t="n">
        <v>10</v>
      </c>
      <c r="D32" s="116" t="s">
        <v>91</v>
      </c>
      <c r="E32" s="116" t="s">
        <v>70</v>
      </c>
      <c r="F32" s="116" t="s">
        <v>53</v>
      </c>
      <c r="G32" s="117" t="s">
        <v>92</v>
      </c>
      <c r="H32" s="117" t="n">
        <v>11</v>
      </c>
    </row>
    <row r="33" customFormat="false" ht="25.5" hidden="false" customHeight="true" outlineLevel="0" collapsed="false">
      <c r="B33" s="114" t="n">
        <v>1</v>
      </c>
      <c r="C33" s="115" t="n">
        <v>11</v>
      </c>
      <c r="D33" s="116" t="s">
        <v>93</v>
      </c>
      <c r="E33" s="116" t="s">
        <v>52</v>
      </c>
      <c r="F33" s="116" t="s">
        <v>53</v>
      </c>
      <c r="G33" s="117" t="s">
        <v>94</v>
      </c>
      <c r="H33" s="117" t="n">
        <v>7</v>
      </c>
    </row>
    <row r="34" s="81" customFormat="true" ht="25.5" hidden="false" customHeight="true" outlineLevel="0" collapsed="false">
      <c r="B34" s="118"/>
      <c r="C34" s="119"/>
      <c r="D34" s="120"/>
      <c r="E34" s="120"/>
      <c r="F34" s="120"/>
      <c r="G34" s="121"/>
      <c r="H34" s="121"/>
    </row>
    <row r="36" customFormat="false" ht="20.1" hidden="false" customHeight="true" outlineLevel="0" collapsed="false">
      <c r="B36" s="75" t="s">
        <v>95</v>
      </c>
      <c r="C36" s="76"/>
      <c r="D36" s="77" t="s">
        <v>45</v>
      </c>
      <c r="E36" s="78" t="n">
        <v>41163</v>
      </c>
      <c r="F36" s="79" t="s">
        <v>96</v>
      </c>
      <c r="G36" s="80" t="s">
        <v>97</v>
      </c>
    </row>
    <row r="37" customFormat="false" ht="26.25" hidden="false" customHeight="true" outlineLevel="0" collapsed="false">
      <c r="B37" s="82" t="s">
        <v>46</v>
      </c>
      <c r="C37" s="83" t="s">
        <v>47</v>
      </c>
      <c r="D37" s="84" t="s">
        <v>48</v>
      </c>
      <c r="E37" s="84" t="s">
        <v>4</v>
      </c>
      <c r="F37" s="84" t="s">
        <v>49</v>
      </c>
      <c r="G37" s="85" t="s">
        <v>50</v>
      </c>
      <c r="H37" s="85" t="s">
        <v>1</v>
      </c>
    </row>
    <row r="38" customFormat="false" ht="20.1" hidden="false" customHeight="true" outlineLevel="0" collapsed="false">
      <c r="B38" s="86" t="n">
        <v>1</v>
      </c>
      <c r="C38" s="87" t="n">
        <v>1</v>
      </c>
      <c r="D38" s="88" t="s">
        <v>61</v>
      </c>
      <c r="E38" s="89" t="s">
        <v>52</v>
      </c>
      <c r="F38" s="89" t="s">
        <v>53</v>
      </c>
      <c r="G38" s="90" t="s">
        <v>98</v>
      </c>
      <c r="H38" s="91" t="n">
        <v>5</v>
      </c>
    </row>
    <row r="39" customFormat="false" ht="20.1" hidden="false" customHeight="true" outlineLevel="0" collapsed="false">
      <c r="B39" s="92" t="n">
        <v>1</v>
      </c>
      <c r="C39" s="93" t="n">
        <v>2</v>
      </c>
      <c r="D39" s="98" t="s">
        <v>55</v>
      </c>
      <c r="E39" s="89" t="s">
        <v>56</v>
      </c>
      <c r="F39" s="89" t="s">
        <v>57</v>
      </c>
      <c r="G39" s="96" t="s">
        <v>99</v>
      </c>
      <c r="H39" s="97" t="n">
        <v>6</v>
      </c>
    </row>
    <row r="40" customFormat="false" ht="20.1" hidden="false" customHeight="true" outlineLevel="0" collapsed="false">
      <c r="B40" s="92" t="n">
        <v>1</v>
      </c>
      <c r="C40" s="93" t="n">
        <v>3</v>
      </c>
      <c r="D40" s="98" t="s">
        <v>79</v>
      </c>
      <c r="E40" s="89" t="s">
        <v>80</v>
      </c>
      <c r="F40" s="89" t="s">
        <v>57</v>
      </c>
      <c r="G40" s="96" t="s">
        <v>100</v>
      </c>
      <c r="H40" s="97" t="n">
        <v>10</v>
      </c>
    </row>
    <row r="41" customFormat="false" ht="20.1" hidden="false" customHeight="true" outlineLevel="0" collapsed="false">
      <c r="B41" s="92" t="n">
        <v>1</v>
      </c>
      <c r="C41" s="93" t="n">
        <v>4</v>
      </c>
      <c r="D41" s="98" t="s">
        <v>68</v>
      </c>
      <c r="E41" s="89" t="s">
        <v>52</v>
      </c>
      <c r="F41" s="89" t="s">
        <v>53</v>
      </c>
      <c r="G41" s="96" t="s">
        <v>101</v>
      </c>
      <c r="H41" s="97" t="n">
        <v>3</v>
      </c>
    </row>
    <row r="42" customFormat="false" ht="20.1" hidden="false" customHeight="true" outlineLevel="0" collapsed="false">
      <c r="B42" s="92" t="n">
        <v>1</v>
      </c>
      <c r="C42" s="93" t="n">
        <v>5</v>
      </c>
      <c r="D42" s="98" t="s">
        <v>67</v>
      </c>
      <c r="E42" s="89" t="s">
        <v>52</v>
      </c>
      <c r="F42" s="89" t="s">
        <v>53</v>
      </c>
      <c r="G42" s="96" t="s">
        <v>102</v>
      </c>
      <c r="H42" s="97" t="n">
        <v>1</v>
      </c>
    </row>
    <row r="43" customFormat="false" ht="20.1" hidden="false" customHeight="true" outlineLevel="0" collapsed="false">
      <c r="B43" s="92" t="n">
        <v>1</v>
      </c>
      <c r="C43" s="93" t="n">
        <v>6</v>
      </c>
      <c r="D43" s="98" t="s">
        <v>74</v>
      </c>
      <c r="E43" s="89" t="s">
        <v>52</v>
      </c>
      <c r="F43" s="89" t="s">
        <v>57</v>
      </c>
      <c r="G43" s="96" t="s">
        <v>103</v>
      </c>
      <c r="H43" s="97" t="n">
        <v>2</v>
      </c>
    </row>
    <row r="44" customFormat="false" ht="20.1" hidden="false" customHeight="true" outlineLevel="0" collapsed="false">
      <c r="B44" s="92" t="n">
        <v>1</v>
      </c>
      <c r="C44" s="93" t="n">
        <v>7</v>
      </c>
      <c r="D44" s="98" t="s">
        <v>93</v>
      </c>
      <c r="E44" s="89" t="s">
        <v>52</v>
      </c>
      <c r="F44" s="89" t="s">
        <v>53</v>
      </c>
      <c r="G44" s="96" t="s">
        <v>104</v>
      </c>
      <c r="H44" s="97" t="n">
        <v>7</v>
      </c>
    </row>
    <row r="45" customFormat="false" ht="20.1" hidden="false" customHeight="true" outlineLevel="0" collapsed="false">
      <c r="B45" s="99"/>
      <c r="C45" s="100"/>
      <c r="D45" s="122"/>
      <c r="E45" s="123"/>
      <c r="F45" s="123"/>
      <c r="G45" s="103"/>
      <c r="H45" s="104"/>
    </row>
    <row r="47" customFormat="false" ht="20.1" hidden="false" customHeight="true" outlineLevel="0" collapsed="false">
      <c r="B47" s="75" t="s">
        <v>95</v>
      </c>
      <c r="C47" s="76"/>
      <c r="D47" s="77" t="s">
        <v>45</v>
      </c>
      <c r="E47" s="78" t="n">
        <v>41163</v>
      </c>
      <c r="F47" s="79" t="s">
        <v>96</v>
      </c>
      <c r="G47" s="124" t="s">
        <v>105</v>
      </c>
    </row>
    <row r="48" customFormat="false" ht="35.25" hidden="false" customHeight="true" outlineLevel="0" collapsed="false">
      <c r="B48" s="82" t="s">
        <v>46</v>
      </c>
      <c r="C48" s="83" t="s">
        <v>47</v>
      </c>
      <c r="D48" s="84" t="s">
        <v>48</v>
      </c>
      <c r="E48" s="84" t="s">
        <v>4</v>
      </c>
      <c r="F48" s="84" t="s">
        <v>49</v>
      </c>
      <c r="G48" s="85" t="s">
        <v>50</v>
      </c>
      <c r="H48" s="85" t="s">
        <v>1</v>
      </c>
    </row>
    <row r="49" customFormat="false" ht="20.1" hidden="false" customHeight="true" outlineLevel="0" collapsed="false">
      <c r="B49" s="86" t="n">
        <v>2</v>
      </c>
      <c r="C49" s="87" t="n">
        <v>1</v>
      </c>
      <c r="D49" s="88" t="s">
        <v>51</v>
      </c>
      <c r="E49" s="89" t="s">
        <v>52</v>
      </c>
      <c r="F49" s="89" t="s">
        <v>53</v>
      </c>
      <c r="G49" s="90" t="s">
        <v>106</v>
      </c>
      <c r="H49" s="91" t="n">
        <v>14</v>
      </c>
    </row>
    <row r="50" customFormat="false" ht="20.1" hidden="false" customHeight="true" outlineLevel="0" collapsed="false">
      <c r="B50" s="92" t="n">
        <v>2</v>
      </c>
      <c r="C50" s="93" t="n">
        <v>2</v>
      </c>
      <c r="D50" s="98" t="s">
        <v>87</v>
      </c>
      <c r="E50" s="89" t="s">
        <v>80</v>
      </c>
      <c r="F50" s="89" t="s">
        <v>57</v>
      </c>
      <c r="G50" s="96" t="s">
        <v>107</v>
      </c>
      <c r="H50" s="97" t="n">
        <v>12</v>
      </c>
    </row>
    <row r="51" customFormat="false" ht="20.1" hidden="false" customHeight="true" outlineLevel="0" collapsed="false">
      <c r="B51" s="92" t="n">
        <v>2</v>
      </c>
      <c r="C51" s="93" t="n">
        <v>3</v>
      </c>
      <c r="D51" s="98" t="s">
        <v>108</v>
      </c>
      <c r="E51" s="89" t="s">
        <v>52</v>
      </c>
      <c r="F51" s="89" t="s">
        <v>53</v>
      </c>
      <c r="G51" s="96" t="s">
        <v>109</v>
      </c>
      <c r="H51" s="97" t="n">
        <v>15</v>
      </c>
    </row>
    <row r="52" customFormat="false" ht="20.1" hidden="false" customHeight="true" outlineLevel="0" collapsed="false">
      <c r="B52" s="92" t="n">
        <v>2</v>
      </c>
      <c r="C52" s="93" t="n">
        <v>4</v>
      </c>
      <c r="D52" s="98" t="s">
        <v>82</v>
      </c>
      <c r="E52" s="89" t="s">
        <v>52</v>
      </c>
      <c r="F52" s="89" t="s">
        <v>53</v>
      </c>
      <c r="G52" s="96" t="s">
        <v>110</v>
      </c>
      <c r="H52" s="97" t="n">
        <v>17</v>
      </c>
    </row>
    <row r="53" customFormat="false" ht="20.1" hidden="false" customHeight="true" outlineLevel="0" collapsed="false">
      <c r="B53" s="92" t="n">
        <v>2</v>
      </c>
      <c r="C53" s="93" t="n">
        <v>5</v>
      </c>
      <c r="D53" s="98" t="s">
        <v>69</v>
      </c>
      <c r="E53" s="89" t="s">
        <v>70</v>
      </c>
      <c r="F53" s="89" t="s">
        <v>53</v>
      </c>
      <c r="G53" s="96" t="s">
        <v>111</v>
      </c>
      <c r="H53" s="97" t="n">
        <v>11</v>
      </c>
    </row>
    <row r="54" customFormat="false" ht="20.1" hidden="false" customHeight="true" outlineLevel="0" collapsed="false">
      <c r="B54" s="92" t="n">
        <v>2</v>
      </c>
      <c r="C54" s="93" t="n">
        <v>6</v>
      </c>
      <c r="D54" s="98" t="s">
        <v>65</v>
      </c>
      <c r="E54" s="89" t="s">
        <v>52</v>
      </c>
      <c r="F54" s="89" t="s">
        <v>53</v>
      </c>
      <c r="G54" s="96" t="s">
        <v>112</v>
      </c>
      <c r="H54" s="97" t="n">
        <v>16</v>
      </c>
    </row>
    <row r="55" customFormat="false" ht="20.1" hidden="false" customHeight="true" outlineLevel="0" collapsed="false">
      <c r="B55" s="92" t="n">
        <v>2</v>
      </c>
      <c r="C55" s="93" t="n">
        <v>7</v>
      </c>
      <c r="D55" s="98" t="s">
        <v>113</v>
      </c>
      <c r="E55" s="89" t="s">
        <v>56</v>
      </c>
      <c r="F55" s="89" t="s">
        <v>57</v>
      </c>
      <c r="G55" s="96" t="s">
        <v>114</v>
      </c>
      <c r="H55" s="97" t="n">
        <v>18</v>
      </c>
    </row>
    <row r="56" customFormat="false" ht="20.1" hidden="false" customHeight="true" outlineLevel="0" collapsed="false">
      <c r="B56" s="99"/>
      <c r="C56" s="100"/>
      <c r="D56" s="122"/>
      <c r="E56" s="123"/>
      <c r="F56" s="123"/>
      <c r="G56" s="103"/>
      <c r="H56" s="104"/>
    </row>
    <row r="58" customFormat="false" ht="20.1" hidden="false" customHeight="true" outlineLevel="0" collapsed="false">
      <c r="B58" s="75" t="s">
        <v>95</v>
      </c>
      <c r="C58" s="76"/>
      <c r="D58" s="77" t="s">
        <v>45</v>
      </c>
      <c r="E58" s="78" t="n">
        <v>41163</v>
      </c>
      <c r="F58" s="79" t="s">
        <v>96</v>
      </c>
      <c r="G58" s="124" t="s">
        <v>115</v>
      </c>
    </row>
    <row r="59" customFormat="false" ht="20.1" hidden="false" customHeight="true" outlineLevel="0" collapsed="false">
      <c r="B59" s="82" t="s">
        <v>46</v>
      </c>
      <c r="C59" s="83" t="s">
        <v>47</v>
      </c>
      <c r="D59" s="84" t="s">
        <v>48</v>
      </c>
      <c r="E59" s="84" t="s">
        <v>4</v>
      </c>
      <c r="F59" s="84" t="s">
        <v>49</v>
      </c>
      <c r="G59" s="85" t="s">
        <v>50</v>
      </c>
      <c r="H59" s="85" t="s">
        <v>1</v>
      </c>
    </row>
    <row r="60" customFormat="false" ht="20.1" hidden="false" customHeight="true" outlineLevel="0" collapsed="false">
      <c r="B60" s="92" t="n">
        <v>3</v>
      </c>
      <c r="C60" s="87" t="n">
        <v>1</v>
      </c>
      <c r="D60" s="88" t="s">
        <v>59</v>
      </c>
      <c r="E60" s="89" t="s">
        <v>52</v>
      </c>
      <c r="F60" s="89" t="s">
        <v>57</v>
      </c>
      <c r="G60" s="90" t="s">
        <v>116</v>
      </c>
      <c r="H60" s="91" t="n">
        <v>22</v>
      </c>
    </row>
    <row r="61" customFormat="false" ht="20.1" hidden="false" customHeight="true" outlineLevel="0" collapsed="false">
      <c r="B61" s="92" t="n">
        <v>3</v>
      </c>
      <c r="C61" s="93" t="n">
        <v>2</v>
      </c>
      <c r="D61" s="98" t="s">
        <v>117</v>
      </c>
      <c r="E61" s="89" t="s">
        <v>52</v>
      </c>
      <c r="F61" s="89" t="s">
        <v>57</v>
      </c>
      <c r="G61" s="96" t="s">
        <v>98</v>
      </c>
      <c r="H61" s="97" t="n">
        <v>24</v>
      </c>
    </row>
    <row r="62" customFormat="false" ht="20.1" hidden="false" customHeight="true" outlineLevel="0" collapsed="false">
      <c r="B62" s="92" t="n">
        <v>3</v>
      </c>
      <c r="C62" s="93" t="n">
        <v>3</v>
      </c>
      <c r="D62" s="98" t="s">
        <v>85</v>
      </c>
      <c r="E62" s="89" t="s">
        <v>52</v>
      </c>
      <c r="F62" s="89" t="s">
        <v>53</v>
      </c>
      <c r="G62" s="96" t="s">
        <v>118</v>
      </c>
      <c r="H62" s="97" t="n">
        <v>27</v>
      </c>
    </row>
    <row r="63" customFormat="false" ht="20.1" hidden="false" customHeight="true" outlineLevel="0" collapsed="false">
      <c r="B63" s="92" t="n">
        <v>3</v>
      </c>
      <c r="C63" s="93" t="n">
        <v>4</v>
      </c>
      <c r="D63" s="98" t="s">
        <v>119</v>
      </c>
      <c r="E63" s="89" t="s">
        <v>120</v>
      </c>
      <c r="F63" s="89" t="s">
        <v>57</v>
      </c>
      <c r="G63" s="96" t="s">
        <v>121</v>
      </c>
      <c r="H63" s="97" t="n">
        <v>39</v>
      </c>
    </row>
    <row r="64" customFormat="false" ht="20.1" hidden="false" customHeight="true" outlineLevel="0" collapsed="false">
      <c r="B64" s="92" t="n">
        <v>3</v>
      </c>
      <c r="C64" s="93" t="n">
        <v>5</v>
      </c>
      <c r="D64" s="98" t="s">
        <v>84</v>
      </c>
      <c r="E64" s="89" t="s">
        <v>52</v>
      </c>
      <c r="F64" s="89" t="s">
        <v>57</v>
      </c>
      <c r="G64" s="96" t="s">
        <v>122</v>
      </c>
      <c r="H64" s="97" t="n">
        <v>19</v>
      </c>
    </row>
    <row r="65" customFormat="false" ht="20.1" hidden="false" customHeight="true" outlineLevel="0" collapsed="false">
      <c r="B65" s="92" t="n">
        <v>3</v>
      </c>
      <c r="C65" s="93" t="n">
        <v>6</v>
      </c>
      <c r="D65" s="98" t="s">
        <v>66</v>
      </c>
      <c r="E65" s="89" t="s">
        <v>52</v>
      </c>
      <c r="F65" s="89" t="s">
        <v>57</v>
      </c>
      <c r="G65" s="96" t="s">
        <v>123</v>
      </c>
      <c r="H65" s="97" t="n">
        <v>21</v>
      </c>
    </row>
    <row r="66" customFormat="false" ht="20.1" hidden="false" customHeight="true" outlineLevel="0" collapsed="false">
      <c r="B66" s="92" t="n">
        <v>3</v>
      </c>
      <c r="C66" s="93" t="n">
        <v>7</v>
      </c>
      <c r="D66" s="98" t="s">
        <v>75</v>
      </c>
      <c r="E66" s="89" t="s">
        <v>52</v>
      </c>
      <c r="F66" s="89" t="s">
        <v>57</v>
      </c>
      <c r="G66" s="96" t="s">
        <v>124</v>
      </c>
      <c r="H66" s="97" t="n">
        <v>25</v>
      </c>
    </row>
    <row r="67" customFormat="false" ht="20.1" hidden="false" customHeight="true" outlineLevel="0" collapsed="false">
      <c r="B67" s="99"/>
      <c r="C67" s="100"/>
      <c r="D67" s="122"/>
      <c r="E67" s="123"/>
      <c r="F67" s="123"/>
      <c r="G67" s="103"/>
      <c r="H67" s="104"/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5" activeCellId="0" sqref="D15:D16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5.13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3" t="s">
        <v>125</v>
      </c>
      <c r="G1" s="74" t="s">
        <v>126</v>
      </c>
    </row>
    <row r="2" customFormat="false" ht="20.1" hidden="false" customHeight="true" outlineLevel="0" collapsed="false">
      <c r="B2" s="125" t="s">
        <v>16</v>
      </c>
      <c r="C2" s="76"/>
      <c r="D2" s="77" t="s">
        <v>45</v>
      </c>
      <c r="E2" s="78" t="n">
        <v>41163</v>
      </c>
      <c r="F2" s="79" t="s">
        <v>96</v>
      </c>
      <c r="G2" s="126" t="s">
        <v>127</v>
      </c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128</v>
      </c>
      <c r="E4" s="89" t="s">
        <v>52</v>
      </c>
      <c r="F4" s="89" t="s">
        <v>129</v>
      </c>
      <c r="G4" s="90" t="s">
        <v>130</v>
      </c>
      <c r="H4" s="91" t="n">
        <v>69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131</v>
      </c>
      <c r="E5" s="89" t="s">
        <v>52</v>
      </c>
      <c r="F5" s="89" t="s">
        <v>129</v>
      </c>
      <c r="G5" s="96" t="s">
        <v>132</v>
      </c>
      <c r="H5" s="97" t="n">
        <v>71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8" t="s">
        <v>133</v>
      </c>
      <c r="E6" s="89" t="s">
        <v>134</v>
      </c>
      <c r="F6" s="89" t="s">
        <v>53</v>
      </c>
      <c r="G6" s="96" t="s">
        <v>135</v>
      </c>
      <c r="H6" s="97" t="n">
        <v>67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8" t="s">
        <v>136</v>
      </c>
      <c r="E7" s="89" t="s">
        <v>52</v>
      </c>
      <c r="F7" s="89" t="s">
        <v>129</v>
      </c>
      <c r="G7" s="96" t="s">
        <v>137</v>
      </c>
      <c r="H7" s="97" t="n">
        <v>57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138</v>
      </c>
      <c r="E8" s="89" t="s">
        <v>134</v>
      </c>
      <c r="F8" s="89" t="s">
        <v>139</v>
      </c>
      <c r="G8" s="96" t="s">
        <v>140</v>
      </c>
      <c r="H8" s="97" t="n">
        <v>53</v>
      </c>
    </row>
    <row r="9" customFormat="false" ht="20.1" hidden="false" customHeight="true" outlineLevel="0" collapsed="false">
      <c r="B9" s="99"/>
      <c r="C9" s="100"/>
      <c r="D9" s="101"/>
      <c r="E9" s="102"/>
      <c r="F9" s="102"/>
      <c r="G9" s="103"/>
      <c r="H9" s="104"/>
    </row>
    <row r="10" customFormat="false" ht="20.1" hidden="false" customHeight="true" outlineLevel="0" collapsed="false">
      <c r="B10" s="105"/>
      <c r="C10" s="106"/>
      <c r="D10" s="107"/>
      <c r="E10" s="108"/>
      <c r="F10" s="108"/>
      <c r="G10" s="109"/>
      <c r="H10" s="106"/>
    </row>
    <row r="11" customFormat="false" ht="21.75" hidden="false" customHeight="true" outlineLevel="0" collapsed="false">
      <c r="B11" s="0"/>
      <c r="C11" s="0"/>
    </row>
    <row r="12" customFormat="false" ht="20.1" hidden="false" customHeight="true" outlineLevel="0" collapsed="false">
      <c r="B12" s="125" t="s">
        <v>16</v>
      </c>
      <c r="C12" s="76"/>
      <c r="D12" s="77" t="s">
        <v>45</v>
      </c>
      <c r="E12" s="78" t="n">
        <v>41163</v>
      </c>
      <c r="F12" s="79" t="s">
        <v>96</v>
      </c>
      <c r="G12" s="126" t="s">
        <v>141</v>
      </c>
    </row>
    <row r="13" customFormat="false" ht="23.25" hidden="false" customHeight="true" outlineLevel="0" collapsed="false">
      <c r="B13" s="82" t="s">
        <v>46</v>
      </c>
      <c r="C13" s="83" t="s">
        <v>47</v>
      </c>
      <c r="D13" s="84" t="s">
        <v>48</v>
      </c>
      <c r="E13" s="84" t="s">
        <v>4</v>
      </c>
      <c r="F13" s="84" t="s">
        <v>49</v>
      </c>
      <c r="G13" s="85" t="s">
        <v>50</v>
      </c>
      <c r="H13" s="85" t="s">
        <v>1</v>
      </c>
    </row>
    <row r="14" customFormat="false" ht="20.1" hidden="false" customHeight="true" outlineLevel="0" collapsed="false">
      <c r="B14" s="86" t="n">
        <v>2</v>
      </c>
      <c r="C14" s="87" t="n">
        <v>1</v>
      </c>
      <c r="D14" s="88" t="s">
        <v>142</v>
      </c>
      <c r="E14" s="89" t="s">
        <v>134</v>
      </c>
      <c r="F14" s="89" t="s">
        <v>143</v>
      </c>
      <c r="G14" s="90" t="s">
        <v>144</v>
      </c>
      <c r="H14" s="91" t="n">
        <v>13</v>
      </c>
    </row>
    <row r="15" customFormat="false" ht="20.1" hidden="false" customHeight="true" outlineLevel="0" collapsed="false">
      <c r="B15" s="92" t="n">
        <v>2</v>
      </c>
      <c r="C15" s="93" t="n">
        <v>2</v>
      </c>
      <c r="D15" s="98" t="s">
        <v>145</v>
      </c>
      <c r="E15" s="89" t="s">
        <v>134</v>
      </c>
      <c r="F15" s="89" t="s">
        <v>139</v>
      </c>
      <c r="G15" s="96" t="s">
        <v>146</v>
      </c>
      <c r="H15" s="97" t="n">
        <v>100</v>
      </c>
    </row>
    <row r="16" customFormat="false" ht="20.1" hidden="false" customHeight="true" outlineLevel="0" collapsed="false">
      <c r="B16" s="92" t="n">
        <v>2</v>
      </c>
      <c r="C16" s="93" t="n">
        <v>3</v>
      </c>
      <c r="D16" s="98" t="s">
        <v>147</v>
      </c>
      <c r="E16" s="89" t="s">
        <v>52</v>
      </c>
      <c r="F16" s="89" t="s">
        <v>148</v>
      </c>
      <c r="G16" s="96" t="s">
        <v>149</v>
      </c>
      <c r="H16" s="97" t="n">
        <v>34</v>
      </c>
    </row>
    <row r="17" customFormat="false" ht="20.1" hidden="false" customHeight="true" outlineLevel="0" collapsed="false">
      <c r="B17" s="92" t="n">
        <v>2</v>
      </c>
      <c r="C17" s="93" t="n">
        <v>4</v>
      </c>
      <c r="D17" s="98" t="s">
        <v>150</v>
      </c>
      <c r="E17" s="89" t="s">
        <v>52</v>
      </c>
      <c r="F17" s="89" t="s">
        <v>151</v>
      </c>
      <c r="G17" s="96" t="s">
        <v>152</v>
      </c>
      <c r="H17" s="97" t="n">
        <v>87</v>
      </c>
    </row>
    <row r="18" customFormat="false" ht="20.1" hidden="false" customHeight="true" outlineLevel="0" collapsed="false">
      <c r="B18" s="92" t="n">
        <v>2</v>
      </c>
      <c r="C18" s="93" t="n">
        <v>5</v>
      </c>
      <c r="D18" s="98" t="s">
        <v>153</v>
      </c>
      <c r="E18" s="89" t="s">
        <v>52</v>
      </c>
      <c r="F18" s="89" t="s">
        <v>129</v>
      </c>
      <c r="G18" s="96" t="s">
        <v>154</v>
      </c>
      <c r="H18" s="97" t="n">
        <v>88</v>
      </c>
    </row>
    <row r="19" customFormat="false" ht="20.1" hidden="false" customHeight="true" outlineLevel="0" collapsed="false">
      <c r="B19" s="92" t="n">
        <v>2</v>
      </c>
      <c r="C19" s="93" t="n">
        <v>6</v>
      </c>
      <c r="D19" s="98" t="s">
        <v>155</v>
      </c>
      <c r="E19" s="89" t="s">
        <v>52</v>
      </c>
      <c r="F19" s="89" t="s">
        <v>129</v>
      </c>
      <c r="G19" s="96" t="s">
        <v>156</v>
      </c>
      <c r="H19" s="97" t="n">
        <v>75</v>
      </c>
    </row>
    <row r="20" customFormat="false" ht="20.1" hidden="false" customHeight="true" outlineLevel="0" collapsed="false">
      <c r="B20" s="92" t="n">
        <v>2</v>
      </c>
      <c r="C20" s="93" t="n">
        <v>7</v>
      </c>
      <c r="D20" s="98" t="s">
        <v>157</v>
      </c>
      <c r="E20" s="89" t="s">
        <v>52</v>
      </c>
      <c r="F20" s="89" t="s">
        <v>129</v>
      </c>
      <c r="G20" s="96" t="s">
        <v>158</v>
      </c>
      <c r="H20" s="97" t="n">
        <v>76</v>
      </c>
    </row>
    <row r="21" customFormat="false" ht="20.1" hidden="false" customHeight="true" outlineLevel="0" collapsed="false">
      <c r="B21" s="99"/>
      <c r="C21" s="100"/>
      <c r="D21" s="122"/>
      <c r="E21" s="123"/>
      <c r="F21" s="123"/>
      <c r="G21" s="103"/>
      <c r="H21" s="104"/>
    </row>
    <row r="23" customFormat="false" ht="20.1" hidden="false" customHeight="true" outlineLevel="0" collapsed="false">
      <c r="B23" s="125" t="s">
        <v>16</v>
      </c>
      <c r="C23" s="76"/>
      <c r="D23" s="77" t="s">
        <v>45</v>
      </c>
      <c r="E23" s="78" t="n">
        <v>41163</v>
      </c>
      <c r="F23" s="79" t="s">
        <v>96</v>
      </c>
      <c r="G23" s="126" t="s">
        <v>159</v>
      </c>
    </row>
    <row r="24" customFormat="false" ht="30.75" hidden="false" customHeight="true" outlineLevel="0" collapsed="false">
      <c r="B24" s="82" t="s">
        <v>46</v>
      </c>
      <c r="C24" s="83" t="s">
        <v>47</v>
      </c>
      <c r="D24" s="84" t="s">
        <v>48</v>
      </c>
      <c r="E24" s="84" t="s">
        <v>4</v>
      </c>
      <c r="F24" s="84" t="s">
        <v>49</v>
      </c>
      <c r="G24" s="85" t="s">
        <v>50</v>
      </c>
      <c r="H24" s="85" t="s">
        <v>1</v>
      </c>
    </row>
    <row r="25" customFormat="false" ht="20.1" hidden="false" customHeight="true" outlineLevel="0" collapsed="false">
      <c r="B25" s="86" t="n">
        <v>3</v>
      </c>
      <c r="C25" s="87" t="n">
        <v>1</v>
      </c>
      <c r="D25" s="88" t="s">
        <v>160</v>
      </c>
      <c r="E25" s="89" t="s">
        <v>134</v>
      </c>
      <c r="F25" s="89" t="s">
        <v>151</v>
      </c>
      <c r="G25" s="90" t="s">
        <v>161</v>
      </c>
      <c r="H25" s="91" t="n">
        <v>64</v>
      </c>
    </row>
    <row r="26" customFormat="false" ht="20.1" hidden="false" customHeight="true" outlineLevel="0" collapsed="false">
      <c r="B26" s="92" t="n">
        <v>3</v>
      </c>
      <c r="C26" s="93" t="n">
        <v>2</v>
      </c>
      <c r="D26" s="98" t="s">
        <v>162</v>
      </c>
      <c r="E26" s="89" t="s">
        <v>134</v>
      </c>
      <c r="F26" s="89" t="s">
        <v>139</v>
      </c>
      <c r="G26" s="96" t="s">
        <v>163</v>
      </c>
      <c r="H26" s="97" t="n">
        <v>93</v>
      </c>
    </row>
    <row r="27" customFormat="false" ht="20.1" hidden="false" customHeight="true" outlineLevel="0" collapsed="false">
      <c r="B27" s="92" t="n">
        <v>3</v>
      </c>
      <c r="C27" s="93" t="n">
        <v>3</v>
      </c>
      <c r="D27" s="98" t="s">
        <v>164</v>
      </c>
      <c r="E27" s="89" t="s">
        <v>70</v>
      </c>
      <c r="F27" s="89" t="s">
        <v>129</v>
      </c>
      <c r="G27" s="96" t="s">
        <v>165</v>
      </c>
      <c r="H27" s="97" t="n">
        <v>78</v>
      </c>
    </row>
    <row r="28" customFormat="false" ht="20.1" hidden="false" customHeight="true" outlineLevel="0" collapsed="false">
      <c r="B28" s="92" t="n">
        <v>3</v>
      </c>
      <c r="C28" s="93" t="n">
        <v>4</v>
      </c>
      <c r="D28" s="98" t="s">
        <v>166</v>
      </c>
      <c r="E28" s="89" t="s">
        <v>52</v>
      </c>
      <c r="F28" s="89" t="s">
        <v>139</v>
      </c>
      <c r="G28" s="96" t="s">
        <v>167</v>
      </c>
      <c r="H28" s="97" t="n">
        <v>85</v>
      </c>
    </row>
    <row r="29" customFormat="false" ht="20.1" hidden="false" customHeight="true" outlineLevel="0" collapsed="false">
      <c r="B29" s="92" t="n">
        <v>3</v>
      </c>
      <c r="C29" s="93" t="n">
        <v>5</v>
      </c>
      <c r="D29" s="98" t="s">
        <v>168</v>
      </c>
      <c r="E29" s="89" t="s">
        <v>169</v>
      </c>
      <c r="F29" s="89" t="s">
        <v>139</v>
      </c>
      <c r="G29" s="96" t="s">
        <v>170</v>
      </c>
      <c r="H29" s="97" t="n">
        <v>106</v>
      </c>
    </row>
    <row r="30" customFormat="false" ht="20.1" hidden="false" customHeight="true" outlineLevel="0" collapsed="false">
      <c r="B30" s="92" t="n">
        <v>3</v>
      </c>
      <c r="C30" s="93" t="n">
        <v>6</v>
      </c>
      <c r="D30" s="98" t="s">
        <v>171</v>
      </c>
      <c r="E30" s="89" t="s">
        <v>52</v>
      </c>
      <c r="F30" s="89" t="s">
        <v>139</v>
      </c>
      <c r="G30" s="96" t="s">
        <v>172</v>
      </c>
      <c r="H30" s="97" t="n">
        <v>92</v>
      </c>
    </row>
    <row r="31" customFormat="false" ht="20.1" hidden="false" customHeight="true" outlineLevel="0" collapsed="false">
      <c r="B31" s="99"/>
      <c r="C31" s="100"/>
      <c r="D31" s="101"/>
      <c r="E31" s="102"/>
      <c r="F31" s="102"/>
      <c r="G31" s="103"/>
      <c r="H31" s="104"/>
    </row>
    <row r="33" customFormat="false" ht="20.1" hidden="false" customHeight="true" outlineLevel="0" collapsed="false">
      <c r="B33" s="125" t="s">
        <v>16</v>
      </c>
      <c r="C33" s="76"/>
      <c r="D33" s="77" t="s">
        <v>45</v>
      </c>
      <c r="E33" s="78" t="n">
        <v>41163</v>
      </c>
      <c r="F33" s="79" t="s">
        <v>96</v>
      </c>
      <c r="G33" s="126" t="s">
        <v>173</v>
      </c>
    </row>
    <row r="34" customFormat="false" ht="25.5" hidden="false" customHeight="true" outlineLevel="0" collapsed="false">
      <c r="B34" s="82" t="s">
        <v>46</v>
      </c>
      <c r="C34" s="83" t="s">
        <v>47</v>
      </c>
      <c r="D34" s="84" t="s">
        <v>48</v>
      </c>
      <c r="E34" s="84" t="s">
        <v>4</v>
      </c>
      <c r="F34" s="84" t="s">
        <v>49</v>
      </c>
      <c r="G34" s="85" t="s">
        <v>50</v>
      </c>
      <c r="H34" s="85" t="s">
        <v>1</v>
      </c>
    </row>
    <row r="35" customFormat="false" ht="20.1" hidden="false" customHeight="true" outlineLevel="0" collapsed="false">
      <c r="B35" s="86" t="n">
        <v>4</v>
      </c>
      <c r="C35" s="87" t="n">
        <v>1</v>
      </c>
      <c r="D35" s="88" t="s">
        <v>174</v>
      </c>
      <c r="E35" s="89" t="s">
        <v>134</v>
      </c>
      <c r="F35" s="89" t="s">
        <v>143</v>
      </c>
      <c r="G35" s="90" t="s">
        <v>175</v>
      </c>
      <c r="H35" s="91" t="n">
        <v>26</v>
      </c>
    </row>
    <row r="36" customFormat="false" ht="20.1" hidden="false" customHeight="true" outlineLevel="0" collapsed="false">
      <c r="B36" s="92" t="n">
        <v>4</v>
      </c>
      <c r="C36" s="93" t="n">
        <v>2</v>
      </c>
      <c r="D36" s="98" t="s">
        <v>176</v>
      </c>
      <c r="E36" s="89" t="s">
        <v>52</v>
      </c>
      <c r="F36" s="89" t="s">
        <v>139</v>
      </c>
      <c r="G36" s="96" t="s">
        <v>177</v>
      </c>
      <c r="H36" s="97" t="n">
        <v>96</v>
      </c>
    </row>
    <row r="37" customFormat="false" ht="20.1" hidden="false" customHeight="true" outlineLevel="0" collapsed="false">
      <c r="B37" s="92" t="n">
        <v>4</v>
      </c>
      <c r="C37" s="93" t="n">
        <v>3</v>
      </c>
      <c r="D37" s="98" t="s">
        <v>178</v>
      </c>
      <c r="E37" s="89" t="s">
        <v>70</v>
      </c>
      <c r="F37" s="89" t="s">
        <v>129</v>
      </c>
      <c r="G37" s="96" t="s">
        <v>179</v>
      </c>
      <c r="H37" s="97" t="n">
        <v>77</v>
      </c>
    </row>
    <row r="38" customFormat="false" ht="20.1" hidden="false" customHeight="true" outlineLevel="0" collapsed="false">
      <c r="B38" s="92" t="n">
        <v>4</v>
      </c>
      <c r="C38" s="93" t="n">
        <v>4</v>
      </c>
      <c r="D38" s="98" t="s">
        <v>180</v>
      </c>
      <c r="E38" s="89" t="s">
        <v>52</v>
      </c>
      <c r="F38" s="89" t="s">
        <v>139</v>
      </c>
      <c r="G38" s="96" t="s">
        <v>181</v>
      </c>
      <c r="H38" s="97" t="n">
        <v>72</v>
      </c>
    </row>
    <row r="39" customFormat="false" ht="20.1" hidden="false" customHeight="true" outlineLevel="0" collapsed="false">
      <c r="B39" s="92" t="n">
        <v>4</v>
      </c>
      <c r="C39" s="93" t="n">
        <v>5</v>
      </c>
      <c r="D39" s="98" t="s">
        <v>182</v>
      </c>
      <c r="E39" s="89" t="s">
        <v>134</v>
      </c>
      <c r="F39" s="89" t="s">
        <v>151</v>
      </c>
      <c r="G39" s="96" t="s">
        <v>183</v>
      </c>
      <c r="H39" s="97" t="n">
        <v>31</v>
      </c>
    </row>
    <row r="40" customFormat="false" ht="20.1" hidden="false" customHeight="true" outlineLevel="0" collapsed="false">
      <c r="B40" s="92" t="n">
        <v>4</v>
      </c>
      <c r="C40" s="93" t="n">
        <v>6</v>
      </c>
      <c r="D40" s="98" t="s">
        <v>184</v>
      </c>
      <c r="E40" s="89" t="s">
        <v>52</v>
      </c>
      <c r="F40" s="89" t="s">
        <v>185</v>
      </c>
      <c r="G40" s="96" t="s">
        <v>186</v>
      </c>
      <c r="H40" s="97" t="n">
        <v>98</v>
      </c>
    </row>
    <row r="41" customFormat="false" ht="20.1" hidden="false" customHeight="true" outlineLevel="0" collapsed="false">
      <c r="B41" s="99" t="n">
        <v>4</v>
      </c>
      <c r="C41" s="100" t="n">
        <v>7</v>
      </c>
      <c r="D41" s="101" t="s">
        <v>187</v>
      </c>
      <c r="E41" s="102" t="s">
        <v>52</v>
      </c>
      <c r="F41" s="102" t="s">
        <v>139</v>
      </c>
      <c r="G41" s="103" t="s">
        <v>188</v>
      </c>
      <c r="H41" s="104" t="n">
        <v>112</v>
      </c>
    </row>
    <row r="43" customFormat="false" ht="20.1" hidden="false" customHeight="true" outlineLevel="0" collapsed="false">
      <c r="B43" s="125" t="s">
        <v>16</v>
      </c>
      <c r="C43" s="76"/>
      <c r="D43" s="77" t="s">
        <v>45</v>
      </c>
      <c r="E43" s="78" t="n">
        <v>41163</v>
      </c>
      <c r="F43" s="79" t="s">
        <v>96</v>
      </c>
      <c r="G43" s="126" t="s">
        <v>189</v>
      </c>
    </row>
    <row r="44" customFormat="false" ht="28.5" hidden="false" customHeight="true" outlineLevel="0" collapsed="false">
      <c r="B44" s="82" t="s">
        <v>46</v>
      </c>
      <c r="C44" s="83" t="s">
        <v>47</v>
      </c>
      <c r="D44" s="84" t="s">
        <v>48</v>
      </c>
      <c r="E44" s="84" t="s">
        <v>4</v>
      </c>
      <c r="F44" s="84" t="s">
        <v>49</v>
      </c>
      <c r="G44" s="85" t="s">
        <v>50</v>
      </c>
      <c r="H44" s="85" t="s">
        <v>1</v>
      </c>
    </row>
    <row r="45" customFormat="false" ht="20.1" hidden="false" customHeight="true" outlineLevel="0" collapsed="false">
      <c r="B45" s="86" t="n">
        <v>5</v>
      </c>
      <c r="C45" s="87" t="n">
        <v>1</v>
      </c>
      <c r="D45" s="88" t="s">
        <v>190</v>
      </c>
      <c r="E45" s="89" t="s">
        <v>70</v>
      </c>
      <c r="F45" s="89" t="s">
        <v>191</v>
      </c>
      <c r="G45" s="90" t="s">
        <v>192</v>
      </c>
      <c r="H45" s="91" t="n">
        <v>32</v>
      </c>
    </row>
    <row r="46" customFormat="false" ht="20.1" hidden="false" customHeight="true" outlineLevel="0" collapsed="false">
      <c r="B46" s="92" t="n">
        <v>5</v>
      </c>
      <c r="C46" s="93" t="n">
        <v>2</v>
      </c>
      <c r="D46" s="98" t="s">
        <v>193</v>
      </c>
      <c r="E46" s="89" t="s">
        <v>80</v>
      </c>
      <c r="F46" s="89" t="s">
        <v>194</v>
      </c>
      <c r="G46" s="96" t="s">
        <v>195</v>
      </c>
      <c r="H46" s="97" t="n">
        <v>54</v>
      </c>
    </row>
    <row r="47" customFormat="false" ht="20.1" hidden="false" customHeight="true" outlineLevel="0" collapsed="false">
      <c r="B47" s="92" t="n">
        <v>5</v>
      </c>
      <c r="C47" s="93" t="n">
        <v>3</v>
      </c>
      <c r="D47" s="98" t="s">
        <v>196</v>
      </c>
      <c r="E47" s="89" t="s">
        <v>197</v>
      </c>
      <c r="F47" s="89" t="s">
        <v>148</v>
      </c>
      <c r="G47" s="96" t="s">
        <v>198</v>
      </c>
      <c r="H47" s="97" t="n">
        <v>59</v>
      </c>
    </row>
    <row r="48" customFormat="false" ht="20.1" hidden="false" customHeight="true" outlineLevel="0" collapsed="false">
      <c r="B48" s="92" t="n">
        <v>5</v>
      </c>
      <c r="C48" s="93" t="n">
        <v>4</v>
      </c>
      <c r="D48" s="98" t="s">
        <v>199</v>
      </c>
      <c r="E48" s="89" t="s">
        <v>52</v>
      </c>
      <c r="F48" s="89" t="s">
        <v>139</v>
      </c>
      <c r="G48" s="96" t="s">
        <v>200</v>
      </c>
      <c r="H48" s="97" t="n">
        <v>90</v>
      </c>
    </row>
    <row r="49" customFormat="false" ht="20.1" hidden="false" customHeight="true" outlineLevel="0" collapsed="false">
      <c r="B49" s="92" t="n">
        <v>5</v>
      </c>
      <c r="C49" s="93" t="n">
        <v>5</v>
      </c>
      <c r="D49" s="98" t="s">
        <v>201</v>
      </c>
      <c r="E49" s="89" t="s">
        <v>202</v>
      </c>
      <c r="F49" s="89" t="s">
        <v>203</v>
      </c>
      <c r="G49" s="96" t="s">
        <v>204</v>
      </c>
      <c r="H49" s="97" t="n">
        <v>111</v>
      </c>
    </row>
    <row r="50" customFormat="false" ht="20.1" hidden="false" customHeight="true" outlineLevel="0" collapsed="false">
      <c r="B50" s="92" t="n">
        <v>5</v>
      </c>
      <c r="C50" s="93" t="n">
        <v>6</v>
      </c>
      <c r="D50" s="98" t="s">
        <v>205</v>
      </c>
      <c r="E50" s="89" t="s">
        <v>134</v>
      </c>
      <c r="F50" s="89" t="s">
        <v>139</v>
      </c>
      <c r="G50" s="96" t="s">
        <v>206</v>
      </c>
      <c r="H50" s="97" t="n">
        <v>95</v>
      </c>
    </row>
    <row r="51" customFormat="false" ht="20.1" hidden="false" customHeight="true" outlineLevel="0" collapsed="false">
      <c r="B51" s="92" t="n">
        <v>5</v>
      </c>
      <c r="C51" s="100" t="n">
        <v>7</v>
      </c>
      <c r="D51" s="122" t="s">
        <v>207</v>
      </c>
      <c r="E51" s="123" t="s">
        <v>52</v>
      </c>
      <c r="F51" s="123" t="s">
        <v>139</v>
      </c>
      <c r="G51" s="103" t="s">
        <v>208</v>
      </c>
      <c r="H51" s="104" t="n">
        <v>84</v>
      </c>
    </row>
    <row r="53" customFormat="false" ht="20.1" hidden="false" customHeight="true" outlineLevel="0" collapsed="false">
      <c r="B53" s="125" t="s">
        <v>16</v>
      </c>
      <c r="C53" s="76"/>
      <c r="D53" s="77" t="s">
        <v>45</v>
      </c>
      <c r="E53" s="78" t="n">
        <v>41163</v>
      </c>
      <c r="F53" s="79" t="s">
        <v>96</v>
      </c>
      <c r="G53" s="126" t="s">
        <v>209</v>
      </c>
    </row>
    <row r="54" customFormat="false" ht="27" hidden="false" customHeight="true" outlineLevel="0" collapsed="false">
      <c r="B54" s="82" t="s">
        <v>46</v>
      </c>
      <c r="C54" s="83" t="s">
        <v>47</v>
      </c>
      <c r="D54" s="84" t="s">
        <v>48</v>
      </c>
      <c r="E54" s="84" t="s">
        <v>4</v>
      </c>
      <c r="F54" s="84" t="s">
        <v>49</v>
      </c>
      <c r="G54" s="85" t="s">
        <v>50</v>
      </c>
      <c r="H54" s="85" t="s">
        <v>1</v>
      </c>
    </row>
    <row r="55" customFormat="false" ht="20.1" hidden="false" customHeight="true" outlineLevel="0" collapsed="false">
      <c r="B55" s="86" t="n">
        <v>6</v>
      </c>
      <c r="C55" s="87" t="n">
        <v>1</v>
      </c>
      <c r="D55" s="88" t="s">
        <v>210</v>
      </c>
      <c r="E55" s="89" t="s">
        <v>70</v>
      </c>
      <c r="F55" s="89" t="s">
        <v>185</v>
      </c>
      <c r="G55" s="90" t="s">
        <v>211</v>
      </c>
      <c r="H55" s="91" t="n">
        <v>43</v>
      </c>
    </row>
    <row r="56" customFormat="false" ht="20.1" hidden="false" customHeight="true" outlineLevel="0" collapsed="false">
      <c r="B56" s="92" t="n">
        <v>6</v>
      </c>
      <c r="C56" s="93" t="n">
        <v>2</v>
      </c>
      <c r="D56" s="98" t="s">
        <v>212</v>
      </c>
      <c r="E56" s="89" t="s">
        <v>213</v>
      </c>
      <c r="F56" s="89" t="s">
        <v>143</v>
      </c>
      <c r="G56" s="96" t="s">
        <v>214</v>
      </c>
      <c r="H56" s="97" t="n">
        <v>33</v>
      </c>
    </row>
    <row r="57" customFormat="false" ht="20.1" hidden="false" customHeight="true" outlineLevel="0" collapsed="false">
      <c r="B57" s="92" t="n">
        <v>6</v>
      </c>
      <c r="C57" s="93" t="n">
        <v>3</v>
      </c>
      <c r="D57" s="98" t="s">
        <v>215</v>
      </c>
      <c r="E57" s="89" t="s">
        <v>52</v>
      </c>
      <c r="F57" s="89" t="s">
        <v>139</v>
      </c>
      <c r="G57" s="96" t="s">
        <v>216</v>
      </c>
      <c r="H57" s="97" t="n">
        <v>58</v>
      </c>
    </row>
    <row r="58" customFormat="false" ht="20.1" hidden="false" customHeight="true" outlineLevel="0" collapsed="false">
      <c r="B58" s="92" t="n">
        <v>6</v>
      </c>
      <c r="C58" s="93" t="n">
        <v>4</v>
      </c>
      <c r="D58" s="98" t="s">
        <v>217</v>
      </c>
      <c r="E58" s="89" t="s">
        <v>120</v>
      </c>
      <c r="F58" s="89" t="s">
        <v>139</v>
      </c>
      <c r="G58" s="96" t="s">
        <v>218</v>
      </c>
      <c r="H58" s="97" t="n">
        <v>70</v>
      </c>
    </row>
    <row r="59" customFormat="false" ht="20.1" hidden="false" customHeight="true" outlineLevel="0" collapsed="false">
      <c r="B59" s="92" t="n">
        <v>6</v>
      </c>
      <c r="C59" s="93" t="n">
        <v>5</v>
      </c>
      <c r="D59" s="98" t="s">
        <v>219</v>
      </c>
      <c r="E59" s="89" t="s">
        <v>70</v>
      </c>
      <c r="F59" s="89" t="s">
        <v>191</v>
      </c>
      <c r="G59" s="96" t="s">
        <v>220</v>
      </c>
      <c r="H59" s="97" t="n">
        <v>73</v>
      </c>
    </row>
    <row r="60" customFormat="false" ht="20.1" hidden="false" customHeight="true" outlineLevel="0" collapsed="false">
      <c r="B60" s="92" t="n">
        <v>6</v>
      </c>
      <c r="C60" s="93" t="n">
        <v>6</v>
      </c>
      <c r="D60" s="98" t="s">
        <v>221</v>
      </c>
      <c r="E60" s="89" t="s">
        <v>70</v>
      </c>
      <c r="F60" s="89" t="s">
        <v>129</v>
      </c>
      <c r="G60" s="96" t="s">
        <v>222</v>
      </c>
      <c r="H60" s="97" t="n">
        <v>23</v>
      </c>
    </row>
    <row r="61" customFormat="false" ht="20.1" hidden="false" customHeight="true" outlineLevel="0" collapsed="false">
      <c r="B61" s="99"/>
      <c r="C61" s="100"/>
      <c r="D61" s="122"/>
      <c r="E61" s="123"/>
      <c r="F61" s="123"/>
      <c r="G61" s="103"/>
      <c r="H61" s="104"/>
    </row>
    <row r="63" customFormat="false" ht="20.1" hidden="false" customHeight="true" outlineLevel="0" collapsed="false">
      <c r="B63" s="125" t="s">
        <v>16</v>
      </c>
      <c r="C63" s="76"/>
      <c r="D63" s="77" t="s">
        <v>45</v>
      </c>
      <c r="E63" s="78" t="n">
        <v>41163</v>
      </c>
      <c r="F63" s="79" t="s">
        <v>96</v>
      </c>
      <c r="G63" s="126" t="s">
        <v>223</v>
      </c>
    </row>
    <row r="64" customFormat="false" ht="24" hidden="false" customHeight="true" outlineLevel="0" collapsed="false">
      <c r="B64" s="82" t="s">
        <v>46</v>
      </c>
      <c r="C64" s="83" t="s">
        <v>47</v>
      </c>
      <c r="D64" s="84" t="s">
        <v>48</v>
      </c>
      <c r="E64" s="84" t="s">
        <v>4</v>
      </c>
      <c r="F64" s="84" t="s">
        <v>49</v>
      </c>
      <c r="G64" s="85" t="s">
        <v>50</v>
      </c>
      <c r="H64" s="85" t="s">
        <v>1</v>
      </c>
    </row>
    <row r="65" customFormat="false" ht="20.1" hidden="false" customHeight="true" outlineLevel="0" collapsed="false">
      <c r="B65" s="86" t="n">
        <v>7</v>
      </c>
      <c r="C65" s="87" t="n">
        <v>1</v>
      </c>
      <c r="D65" s="88" t="s">
        <v>224</v>
      </c>
      <c r="E65" s="89" t="s">
        <v>52</v>
      </c>
      <c r="F65" s="89" t="s">
        <v>151</v>
      </c>
      <c r="G65" s="90" t="s">
        <v>109</v>
      </c>
      <c r="H65" s="91" t="n">
        <v>79</v>
      </c>
    </row>
    <row r="66" customFormat="false" ht="20.1" hidden="false" customHeight="true" outlineLevel="0" collapsed="false">
      <c r="B66" s="92" t="n">
        <v>7</v>
      </c>
      <c r="C66" s="93" t="n">
        <v>2</v>
      </c>
      <c r="D66" s="98" t="s">
        <v>225</v>
      </c>
      <c r="E66" s="89" t="s">
        <v>52</v>
      </c>
      <c r="F66" s="89" t="s">
        <v>226</v>
      </c>
      <c r="G66" s="96" t="s">
        <v>227</v>
      </c>
      <c r="H66" s="97" t="n">
        <v>40</v>
      </c>
    </row>
    <row r="67" customFormat="false" ht="20.1" hidden="false" customHeight="true" outlineLevel="0" collapsed="false">
      <c r="B67" s="92" t="n">
        <v>7</v>
      </c>
      <c r="C67" s="93" t="n">
        <v>3</v>
      </c>
      <c r="D67" s="98" t="s">
        <v>228</v>
      </c>
      <c r="E67" s="89" t="s">
        <v>70</v>
      </c>
      <c r="F67" s="89" t="s">
        <v>229</v>
      </c>
      <c r="G67" s="96" t="s">
        <v>230</v>
      </c>
      <c r="H67" s="97" t="n">
        <v>36</v>
      </c>
    </row>
    <row r="68" customFormat="false" ht="20.1" hidden="false" customHeight="true" outlineLevel="0" collapsed="false">
      <c r="B68" s="92" t="n">
        <v>7</v>
      </c>
      <c r="C68" s="93" t="n">
        <v>4</v>
      </c>
      <c r="D68" s="98" t="s">
        <v>231</v>
      </c>
      <c r="E68" s="89" t="s">
        <v>232</v>
      </c>
      <c r="F68" s="89" t="s">
        <v>148</v>
      </c>
      <c r="G68" s="96" t="s">
        <v>233</v>
      </c>
      <c r="H68" s="97" t="n">
        <v>44</v>
      </c>
    </row>
    <row r="69" customFormat="false" ht="20.1" hidden="false" customHeight="true" outlineLevel="0" collapsed="false">
      <c r="B69" s="92" t="n">
        <v>7</v>
      </c>
      <c r="C69" s="93" t="n">
        <v>5</v>
      </c>
      <c r="D69" s="98" t="s">
        <v>234</v>
      </c>
      <c r="E69" s="89" t="s">
        <v>70</v>
      </c>
      <c r="F69" s="89" t="s">
        <v>151</v>
      </c>
      <c r="G69" s="96" t="s">
        <v>235</v>
      </c>
      <c r="H69" s="97" t="n">
        <v>48</v>
      </c>
    </row>
    <row r="70" customFormat="false" ht="20.1" hidden="false" customHeight="true" outlineLevel="0" collapsed="false">
      <c r="B70" s="92" t="n">
        <v>7</v>
      </c>
      <c r="C70" s="93" t="n">
        <v>6</v>
      </c>
      <c r="D70" s="98" t="s">
        <v>236</v>
      </c>
      <c r="E70" s="89" t="s">
        <v>70</v>
      </c>
      <c r="F70" s="89" t="s">
        <v>151</v>
      </c>
      <c r="G70" s="96" t="s">
        <v>237</v>
      </c>
      <c r="H70" s="97" t="n">
        <v>50</v>
      </c>
    </row>
    <row r="71" customFormat="false" ht="20.1" hidden="false" customHeight="true" outlineLevel="0" collapsed="false">
      <c r="B71" s="99"/>
      <c r="C71" s="100"/>
      <c r="D71" s="122"/>
      <c r="E71" s="123"/>
      <c r="F71" s="123"/>
      <c r="G71" s="103"/>
      <c r="H71" s="104"/>
    </row>
    <row r="73" customFormat="false" ht="20.1" hidden="false" customHeight="true" outlineLevel="0" collapsed="false">
      <c r="B73" s="125" t="s">
        <v>16</v>
      </c>
      <c r="C73" s="76"/>
      <c r="D73" s="77" t="s">
        <v>45</v>
      </c>
      <c r="E73" s="78" t="n">
        <v>41163</v>
      </c>
      <c r="F73" s="79" t="s">
        <v>96</v>
      </c>
      <c r="G73" s="126" t="s">
        <v>238</v>
      </c>
    </row>
    <row r="74" customFormat="false" ht="34.5" hidden="false" customHeight="true" outlineLevel="0" collapsed="false">
      <c r="B74" s="82" t="s">
        <v>46</v>
      </c>
      <c r="C74" s="83" t="s">
        <v>47</v>
      </c>
      <c r="D74" s="84" t="s">
        <v>48</v>
      </c>
      <c r="E74" s="84" t="s">
        <v>4</v>
      </c>
      <c r="F74" s="84" t="s">
        <v>49</v>
      </c>
      <c r="G74" s="85" t="s">
        <v>50</v>
      </c>
      <c r="H74" s="85" t="s">
        <v>1</v>
      </c>
    </row>
    <row r="75" customFormat="false" ht="20.1" hidden="false" customHeight="true" outlineLevel="0" collapsed="false">
      <c r="B75" s="86" t="n">
        <v>8</v>
      </c>
      <c r="C75" s="87" t="n">
        <v>1</v>
      </c>
      <c r="D75" s="88" t="s">
        <v>239</v>
      </c>
      <c r="E75" s="89" t="s">
        <v>52</v>
      </c>
      <c r="F75" s="89" t="s">
        <v>229</v>
      </c>
      <c r="G75" s="90" t="s">
        <v>240</v>
      </c>
      <c r="H75" s="91" t="n">
        <v>20</v>
      </c>
    </row>
    <row r="76" customFormat="false" ht="20.1" hidden="false" customHeight="true" outlineLevel="0" collapsed="false">
      <c r="B76" s="92" t="n">
        <v>8</v>
      </c>
      <c r="C76" s="93" t="n">
        <v>2</v>
      </c>
      <c r="D76" s="98" t="s">
        <v>241</v>
      </c>
      <c r="E76" s="89" t="s">
        <v>70</v>
      </c>
      <c r="F76" s="89" t="s">
        <v>191</v>
      </c>
      <c r="G76" s="96" t="s">
        <v>242</v>
      </c>
      <c r="H76" s="97" t="n">
        <v>35</v>
      </c>
    </row>
    <row r="77" customFormat="false" ht="20.1" hidden="false" customHeight="true" outlineLevel="0" collapsed="false">
      <c r="B77" s="92" t="n">
        <v>8</v>
      </c>
      <c r="C77" s="93" t="n">
        <v>3</v>
      </c>
      <c r="D77" s="98" t="s">
        <v>243</v>
      </c>
      <c r="E77" s="89" t="s">
        <v>197</v>
      </c>
      <c r="F77" s="89" t="s">
        <v>191</v>
      </c>
      <c r="G77" s="96" t="s">
        <v>244</v>
      </c>
      <c r="H77" s="97" t="n">
        <v>61</v>
      </c>
    </row>
    <row r="78" customFormat="false" ht="20.1" hidden="false" customHeight="true" outlineLevel="0" collapsed="false">
      <c r="B78" s="92" t="n">
        <v>8</v>
      </c>
      <c r="C78" s="93" t="n">
        <v>4</v>
      </c>
      <c r="D78" s="98" t="s">
        <v>245</v>
      </c>
      <c r="E78" s="89" t="s">
        <v>246</v>
      </c>
      <c r="F78" s="89" t="s">
        <v>143</v>
      </c>
      <c r="G78" s="96" t="s">
        <v>247</v>
      </c>
      <c r="H78" s="97" t="n">
        <v>46</v>
      </c>
    </row>
    <row r="79" customFormat="false" ht="20.1" hidden="false" customHeight="true" outlineLevel="0" collapsed="false">
      <c r="B79" s="92" t="n">
        <v>8</v>
      </c>
      <c r="C79" s="93" t="n">
        <v>5</v>
      </c>
      <c r="D79" s="98" t="s">
        <v>248</v>
      </c>
      <c r="E79" s="89" t="s">
        <v>70</v>
      </c>
      <c r="F79" s="89" t="s">
        <v>151</v>
      </c>
      <c r="G79" s="96" t="s">
        <v>100</v>
      </c>
      <c r="H79" s="97" t="n">
        <v>74</v>
      </c>
    </row>
    <row r="80" customFormat="false" ht="20.1" hidden="false" customHeight="true" outlineLevel="0" collapsed="false">
      <c r="B80" s="92" t="n">
        <v>8</v>
      </c>
      <c r="C80" s="93" t="n">
        <v>6</v>
      </c>
      <c r="D80" s="98" t="s">
        <v>249</v>
      </c>
      <c r="E80" s="89" t="s">
        <v>70</v>
      </c>
      <c r="F80" s="89" t="s">
        <v>143</v>
      </c>
      <c r="G80" s="96" t="s">
        <v>250</v>
      </c>
      <c r="H80" s="97" t="n">
        <v>51</v>
      </c>
    </row>
    <row r="81" customFormat="false" ht="20.1" hidden="false" customHeight="true" outlineLevel="0" collapsed="false">
      <c r="B81" s="99"/>
      <c r="C81" s="100"/>
      <c r="D81" s="122"/>
      <c r="E81" s="123"/>
      <c r="F81" s="123"/>
      <c r="G81" s="103"/>
      <c r="H81" s="104"/>
    </row>
    <row r="83" customFormat="false" ht="20.1" hidden="false" customHeight="true" outlineLevel="0" collapsed="false">
      <c r="B83" s="125" t="s">
        <v>16</v>
      </c>
      <c r="C83" s="76"/>
      <c r="D83" s="77" t="s">
        <v>45</v>
      </c>
      <c r="E83" s="78" t="n">
        <v>41163</v>
      </c>
      <c r="F83" s="79" t="s">
        <v>96</v>
      </c>
      <c r="G83" s="126" t="s">
        <v>238</v>
      </c>
    </row>
    <row r="84" customFormat="false" ht="25.5" hidden="false" customHeight="true" outlineLevel="0" collapsed="false">
      <c r="B84" s="82" t="s">
        <v>46</v>
      </c>
      <c r="C84" s="83" t="s">
        <v>47</v>
      </c>
      <c r="D84" s="84" t="s">
        <v>48</v>
      </c>
      <c r="E84" s="84" t="s">
        <v>4</v>
      </c>
      <c r="F84" s="84" t="s">
        <v>49</v>
      </c>
      <c r="G84" s="85" t="s">
        <v>50</v>
      </c>
      <c r="H84" s="85" t="s">
        <v>1</v>
      </c>
    </row>
    <row r="85" customFormat="false" ht="20.1" hidden="false" customHeight="true" outlineLevel="0" collapsed="false">
      <c r="B85" s="86" t="n">
        <v>9</v>
      </c>
      <c r="C85" s="87" t="n">
        <v>1</v>
      </c>
      <c r="D85" s="88" t="s">
        <v>251</v>
      </c>
      <c r="E85" s="89" t="s">
        <v>134</v>
      </c>
      <c r="F85" s="89" t="s">
        <v>191</v>
      </c>
      <c r="G85" s="90" t="s">
        <v>252</v>
      </c>
      <c r="H85" s="91" t="n">
        <v>55</v>
      </c>
    </row>
    <row r="86" customFormat="false" ht="20.1" hidden="false" customHeight="true" outlineLevel="0" collapsed="false">
      <c r="B86" s="92" t="n">
        <v>9</v>
      </c>
      <c r="C86" s="93" t="n">
        <v>2</v>
      </c>
      <c r="D86" s="98" t="s">
        <v>253</v>
      </c>
      <c r="E86" s="89" t="s">
        <v>70</v>
      </c>
      <c r="F86" s="89" t="s">
        <v>229</v>
      </c>
      <c r="G86" s="96" t="s">
        <v>254</v>
      </c>
      <c r="H86" s="97" t="n">
        <v>66</v>
      </c>
    </row>
    <row r="87" customFormat="false" ht="20.1" hidden="false" customHeight="true" outlineLevel="0" collapsed="false">
      <c r="B87" s="92" t="n">
        <v>9</v>
      </c>
      <c r="C87" s="93" t="n">
        <v>3</v>
      </c>
      <c r="D87" s="98" t="s">
        <v>255</v>
      </c>
      <c r="E87" s="89" t="s">
        <v>256</v>
      </c>
      <c r="F87" s="89" t="s">
        <v>257</v>
      </c>
      <c r="G87" s="96" t="s">
        <v>258</v>
      </c>
      <c r="H87" s="97" t="n">
        <v>38</v>
      </c>
    </row>
    <row r="88" customFormat="false" ht="20.1" hidden="false" customHeight="true" outlineLevel="0" collapsed="false">
      <c r="B88" s="92" t="n">
        <v>9</v>
      </c>
      <c r="C88" s="93" t="n">
        <v>4</v>
      </c>
      <c r="D88" s="98" t="s">
        <v>259</v>
      </c>
      <c r="E88" s="89" t="s">
        <v>260</v>
      </c>
      <c r="F88" s="89" t="s">
        <v>143</v>
      </c>
      <c r="G88" s="96" t="s">
        <v>261</v>
      </c>
      <c r="H88" s="97" t="n">
        <v>29</v>
      </c>
    </row>
    <row r="89" customFormat="false" ht="20.1" hidden="false" customHeight="true" outlineLevel="0" collapsed="false">
      <c r="B89" s="92" t="n">
        <v>9</v>
      </c>
      <c r="C89" s="93" t="n">
        <v>5</v>
      </c>
      <c r="D89" s="98" t="s">
        <v>262</v>
      </c>
      <c r="E89" s="89" t="s">
        <v>134</v>
      </c>
      <c r="F89" s="89" t="s">
        <v>229</v>
      </c>
      <c r="G89" s="96" t="s">
        <v>263</v>
      </c>
      <c r="H89" s="97" t="n">
        <v>91</v>
      </c>
    </row>
    <row r="90" customFormat="false" ht="20.1" hidden="false" customHeight="true" outlineLevel="0" collapsed="false">
      <c r="B90" s="92" t="n">
        <v>9</v>
      </c>
      <c r="C90" s="93" t="n">
        <v>6</v>
      </c>
      <c r="D90" s="98" t="s">
        <v>264</v>
      </c>
      <c r="E90" s="89" t="s">
        <v>52</v>
      </c>
      <c r="F90" s="89" t="s">
        <v>229</v>
      </c>
      <c r="G90" s="96" t="s">
        <v>265</v>
      </c>
      <c r="H90" s="97" t="n">
        <v>102</v>
      </c>
    </row>
    <row r="91" customFormat="false" ht="20.1" hidden="false" customHeight="true" outlineLevel="0" collapsed="false">
      <c r="B91" s="99"/>
      <c r="C91" s="100"/>
      <c r="D91" s="122"/>
      <c r="E91" s="123"/>
      <c r="F91" s="123"/>
      <c r="G91" s="103"/>
      <c r="H91" s="104"/>
    </row>
    <row r="93" customFormat="false" ht="20.1" hidden="false" customHeight="true" outlineLevel="0" collapsed="false">
      <c r="B93" s="125" t="s">
        <v>16</v>
      </c>
      <c r="C93" s="76"/>
      <c r="D93" s="77" t="s">
        <v>45</v>
      </c>
      <c r="E93" s="78" t="n">
        <v>41163</v>
      </c>
      <c r="F93" s="79" t="s">
        <v>96</v>
      </c>
      <c r="G93" s="124" t="s">
        <v>223</v>
      </c>
    </row>
    <row r="94" customFormat="false" ht="28.5" hidden="false" customHeight="true" outlineLevel="0" collapsed="false">
      <c r="B94" s="82" t="s">
        <v>46</v>
      </c>
      <c r="C94" s="83" t="s">
        <v>47</v>
      </c>
      <c r="D94" s="84" t="s">
        <v>48</v>
      </c>
      <c r="E94" s="84" t="s">
        <v>4</v>
      </c>
      <c r="F94" s="84" t="s">
        <v>49</v>
      </c>
      <c r="G94" s="85" t="s">
        <v>50</v>
      </c>
      <c r="H94" s="85" t="s">
        <v>1</v>
      </c>
    </row>
    <row r="95" customFormat="false" ht="20.1" hidden="false" customHeight="true" outlineLevel="0" collapsed="false">
      <c r="B95" s="86" t="n">
        <v>10</v>
      </c>
      <c r="C95" s="87" t="n">
        <v>1</v>
      </c>
      <c r="D95" s="88" t="s">
        <v>266</v>
      </c>
      <c r="E95" s="89" t="s">
        <v>52</v>
      </c>
      <c r="F95" s="89" t="s">
        <v>229</v>
      </c>
      <c r="G95" s="90" t="s">
        <v>267</v>
      </c>
      <c r="H95" s="91" t="n">
        <v>81</v>
      </c>
    </row>
    <row r="96" customFormat="false" ht="20.1" hidden="false" customHeight="true" outlineLevel="0" collapsed="false">
      <c r="B96" s="92" t="n">
        <v>10</v>
      </c>
      <c r="C96" s="93" t="n">
        <v>2</v>
      </c>
      <c r="D96" s="98" t="s">
        <v>268</v>
      </c>
      <c r="E96" s="89" t="s">
        <v>269</v>
      </c>
      <c r="F96" s="89" t="s">
        <v>143</v>
      </c>
      <c r="G96" s="96" t="s">
        <v>270</v>
      </c>
      <c r="H96" s="97" t="n">
        <v>28</v>
      </c>
    </row>
    <row r="97" customFormat="false" ht="20.1" hidden="false" customHeight="true" outlineLevel="0" collapsed="false">
      <c r="B97" s="92" t="n">
        <v>10</v>
      </c>
      <c r="C97" s="93" t="n">
        <v>3</v>
      </c>
      <c r="D97" s="98" t="s">
        <v>271</v>
      </c>
      <c r="E97" s="89" t="s">
        <v>52</v>
      </c>
      <c r="F97" s="89" t="s">
        <v>229</v>
      </c>
      <c r="G97" s="96" t="s">
        <v>272</v>
      </c>
      <c r="H97" s="97" t="n">
        <v>99</v>
      </c>
    </row>
    <row r="98" customFormat="false" ht="20.1" hidden="false" customHeight="true" outlineLevel="0" collapsed="false">
      <c r="B98" s="92" t="n">
        <v>10</v>
      </c>
      <c r="C98" s="93" t="n">
        <v>4</v>
      </c>
      <c r="D98" s="98" t="s">
        <v>273</v>
      </c>
      <c r="E98" s="89" t="s">
        <v>70</v>
      </c>
      <c r="F98" s="89" t="s">
        <v>143</v>
      </c>
      <c r="G98" s="96" t="s">
        <v>274</v>
      </c>
      <c r="H98" s="97" t="n">
        <v>37</v>
      </c>
    </row>
    <row r="99" customFormat="false" ht="20.1" hidden="false" customHeight="true" outlineLevel="0" collapsed="false">
      <c r="B99" s="92" t="n">
        <v>10</v>
      </c>
      <c r="C99" s="93" t="n">
        <v>5</v>
      </c>
      <c r="D99" s="98" t="s">
        <v>275</v>
      </c>
      <c r="E99" s="89" t="s">
        <v>52</v>
      </c>
      <c r="F99" s="89" t="s">
        <v>151</v>
      </c>
      <c r="G99" s="96" t="s">
        <v>276</v>
      </c>
      <c r="H99" s="97" t="n">
        <v>83</v>
      </c>
    </row>
    <row r="100" customFormat="false" ht="20.1" hidden="false" customHeight="true" outlineLevel="0" collapsed="false">
      <c r="B100" s="92" t="n">
        <v>10</v>
      </c>
      <c r="C100" s="93" t="n">
        <v>6</v>
      </c>
      <c r="D100" s="98" t="s">
        <v>277</v>
      </c>
      <c r="E100" s="89" t="s">
        <v>278</v>
      </c>
      <c r="F100" s="89" t="s">
        <v>143</v>
      </c>
      <c r="G100" s="96" t="s">
        <v>279</v>
      </c>
      <c r="H100" s="97" t="n">
        <v>86</v>
      </c>
    </row>
    <row r="101" customFormat="false" ht="20.1" hidden="false" customHeight="true" outlineLevel="0" collapsed="false">
      <c r="B101" s="99"/>
      <c r="C101" s="100"/>
      <c r="D101" s="122"/>
      <c r="E101" s="123"/>
      <c r="F101" s="123"/>
      <c r="G101" s="103"/>
      <c r="H101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" activeCellId="0" sqref="B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5.28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3"/>
      <c r="G1" s="74"/>
    </row>
    <row r="2" customFormat="false" ht="20.1" hidden="false" customHeight="true" outlineLevel="0" collapsed="false">
      <c r="B2" s="125" t="s">
        <v>19</v>
      </c>
      <c r="C2" s="76"/>
      <c r="D2" s="77" t="s">
        <v>45</v>
      </c>
      <c r="E2" s="78" t="n">
        <v>41163</v>
      </c>
      <c r="F2" s="79"/>
      <c r="G2" s="126"/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280</v>
      </c>
      <c r="E4" s="89" t="s">
        <v>80</v>
      </c>
      <c r="F4" s="89" t="s">
        <v>151</v>
      </c>
      <c r="G4" s="90" t="s">
        <v>281</v>
      </c>
      <c r="H4" s="91" t="n">
        <v>153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282</v>
      </c>
      <c r="E5" s="89" t="s">
        <v>134</v>
      </c>
      <c r="F5" s="89" t="s">
        <v>151</v>
      </c>
      <c r="G5" s="96" t="s">
        <v>283</v>
      </c>
      <c r="H5" s="97" t="n">
        <v>134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8" t="s">
        <v>160</v>
      </c>
      <c r="E6" s="89" t="s">
        <v>134</v>
      </c>
      <c r="F6" s="89" t="s">
        <v>151</v>
      </c>
      <c r="G6" s="96" t="s">
        <v>284</v>
      </c>
      <c r="H6" s="97" t="n">
        <v>64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8" t="s">
        <v>285</v>
      </c>
      <c r="E7" s="89" t="s">
        <v>52</v>
      </c>
      <c r="F7" s="89" t="s">
        <v>151</v>
      </c>
      <c r="G7" s="96" t="s">
        <v>286</v>
      </c>
      <c r="H7" s="97" t="n">
        <v>155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287</v>
      </c>
      <c r="E8" s="89" t="s">
        <v>52</v>
      </c>
      <c r="F8" s="89" t="s">
        <v>151</v>
      </c>
      <c r="G8" s="96" t="s">
        <v>288</v>
      </c>
      <c r="H8" s="97" t="n">
        <v>123</v>
      </c>
    </row>
    <row r="9" customFormat="false" ht="20.1" hidden="false" customHeight="true" outlineLevel="0" collapsed="false">
      <c r="B9" s="92" t="n">
        <v>1</v>
      </c>
      <c r="C9" s="93" t="n">
        <v>6</v>
      </c>
      <c r="D9" s="98" t="s">
        <v>289</v>
      </c>
      <c r="E9" s="89" t="s">
        <v>52</v>
      </c>
      <c r="F9" s="89" t="s">
        <v>185</v>
      </c>
      <c r="G9" s="96" t="s">
        <v>290</v>
      </c>
      <c r="H9" s="97" t="n">
        <v>140</v>
      </c>
    </row>
    <row r="10" customFormat="false" ht="20.1" hidden="false" customHeight="true" outlineLevel="0" collapsed="false">
      <c r="B10" s="99"/>
      <c r="C10" s="100"/>
      <c r="D10" s="101"/>
      <c r="E10" s="102"/>
      <c r="F10" s="102"/>
      <c r="G10" s="103"/>
      <c r="H10" s="104"/>
    </row>
    <row r="11" customFormat="false" ht="20.1" hidden="false" customHeight="true" outlineLevel="0" collapsed="false">
      <c r="B11" s="105"/>
      <c r="C11" s="106"/>
      <c r="D11" s="107"/>
      <c r="E11" s="108"/>
      <c r="F11" s="108"/>
      <c r="G11" s="109"/>
      <c r="H11" s="106"/>
    </row>
    <row r="12" customFormat="false" ht="21.75" hidden="false" customHeight="true" outlineLevel="0" collapsed="false">
      <c r="B12" s="0"/>
      <c r="C12" s="0"/>
    </row>
    <row r="13" customFormat="false" ht="20.1" hidden="false" customHeight="true" outlineLevel="0" collapsed="false">
      <c r="B13" s="125" t="s">
        <v>19</v>
      </c>
      <c r="C13" s="76"/>
      <c r="D13" s="77" t="s">
        <v>45</v>
      </c>
      <c r="E13" s="78" t="n">
        <v>41163</v>
      </c>
      <c r="F13" s="79"/>
      <c r="G13" s="126"/>
    </row>
    <row r="14" customFormat="false" ht="23.25" hidden="false" customHeight="true" outlineLevel="0" collapsed="false">
      <c r="B14" s="82" t="s">
        <v>46</v>
      </c>
      <c r="C14" s="83" t="s">
        <v>47</v>
      </c>
      <c r="D14" s="84" t="s">
        <v>48</v>
      </c>
      <c r="E14" s="84" t="s">
        <v>4</v>
      </c>
      <c r="F14" s="84" t="s">
        <v>49</v>
      </c>
      <c r="G14" s="85" t="s">
        <v>50</v>
      </c>
      <c r="H14" s="85" t="s">
        <v>1</v>
      </c>
    </row>
    <row r="15" customFormat="false" ht="20.1" hidden="false" customHeight="true" outlineLevel="0" collapsed="false">
      <c r="B15" s="86" t="n">
        <v>2</v>
      </c>
      <c r="C15" s="87" t="n">
        <v>1</v>
      </c>
      <c r="D15" s="88" t="s">
        <v>291</v>
      </c>
      <c r="E15" s="89" t="s">
        <v>134</v>
      </c>
      <c r="F15" s="89" t="s">
        <v>151</v>
      </c>
      <c r="G15" s="90" t="s">
        <v>292</v>
      </c>
      <c r="H15" s="91" t="n">
        <v>94</v>
      </c>
    </row>
    <row r="16" customFormat="false" ht="20.1" hidden="false" customHeight="true" outlineLevel="0" collapsed="false">
      <c r="B16" s="92" t="n">
        <v>2</v>
      </c>
      <c r="C16" s="93" t="n">
        <v>2</v>
      </c>
      <c r="D16" s="98" t="s">
        <v>190</v>
      </c>
      <c r="E16" s="89" t="s">
        <v>70</v>
      </c>
      <c r="F16" s="89" t="s">
        <v>191</v>
      </c>
      <c r="G16" s="96" t="s">
        <v>293</v>
      </c>
      <c r="H16" s="97" t="n">
        <v>32</v>
      </c>
    </row>
    <row r="17" customFormat="false" ht="20.1" hidden="false" customHeight="true" outlineLevel="0" collapsed="false">
      <c r="B17" s="92" t="n">
        <v>2</v>
      </c>
      <c r="C17" s="93" t="n">
        <v>3</v>
      </c>
      <c r="D17" s="98" t="s">
        <v>294</v>
      </c>
      <c r="E17" s="89" t="s">
        <v>295</v>
      </c>
      <c r="F17" s="89" t="s">
        <v>151</v>
      </c>
      <c r="G17" s="96" t="s">
        <v>296</v>
      </c>
      <c r="H17" s="97" t="n">
        <v>138</v>
      </c>
    </row>
    <row r="18" customFormat="false" ht="20.1" hidden="false" customHeight="true" outlineLevel="0" collapsed="false">
      <c r="B18" s="92" t="n">
        <v>2</v>
      </c>
      <c r="C18" s="93" t="n">
        <v>4</v>
      </c>
      <c r="D18" s="98" t="s">
        <v>196</v>
      </c>
      <c r="E18" s="89" t="s">
        <v>197</v>
      </c>
      <c r="F18" s="89" t="s">
        <v>148</v>
      </c>
      <c r="G18" s="96" t="s">
        <v>297</v>
      </c>
      <c r="H18" s="97" t="n">
        <v>59</v>
      </c>
    </row>
    <row r="19" customFormat="false" ht="20.1" hidden="false" customHeight="true" outlineLevel="0" collapsed="false">
      <c r="B19" s="92" t="n">
        <v>2</v>
      </c>
      <c r="C19" s="93" t="n">
        <v>5</v>
      </c>
      <c r="D19" s="98" t="s">
        <v>298</v>
      </c>
      <c r="E19" s="89" t="s">
        <v>52</v>
      </c>
      <c r="F19" s="89" t="s">
        <v>299</v>
      </c>
      <c r="G19" s="96" t="s">
        <v>300</v>
      </c>
      <c r="H19" s="97" t="n">
        <v>154</v>
      </c>
    </row>
    <row r="20" customFormat="false" ht="20.1" hidden="false" customHeight="true" outlineLevel="0" collapsed="false">
      <c r="B20" s="92" t="n">
        <v>2</v>
      </c>
      <c r="C20" s="93" t="n">
        <v>6</v>
      </c>
      <c r="D20" s="98" t="s">
        <v>301</v>
      </c>
      <c r="E20" s="89" t="s">
        <v>52</v>
      </c>
      <c r="F20" s="89" t="s">
        <v>229</v>
      </c>
      <c r="G20" s="96" t="s">
        <v>302</v>
      </c>
      <c r="H20" s="97" t="n">
        <v>117</v>
      </c>
    </row>
    <row r="21" customFormat="false" ht="20.1" hidden="false" customHeight="true" outlineLevel="0" collapsed="false">
      <c r="B21" s="92" t="n">
        <v>2</v>
      </c>
      <c r="C21" s="93" t="n">
        <v>7</v>
      </c>
      <c r="D21" s="98" t="s">
        <v>150</v>
      </c>
      <c r="E21" s="89" t="s">
        <v>52</v>
      </c>
      <c r="F21" s="89" t="s">
        <v>151</v>
      </c>
      <c r="G21" s="96" t="s">
        <v>303</v>
      </c>
      <c r="H21" s="97" t="n">
        <v>87</v>
      </c>
    </row>
    <row r="22" customFormat="false" ht="20.1" hidden="false" customHeight="true" outlineLevel="0" collapsed="false">
      <c r="B22" s="99"/>
      <c r="C22" s="100"/>
      <c r="D22" s="122"/>
      <c r="E22" s="123"/>
      <c r="F22" s="123"/>
      <c r="G22" s="103"/>
      <c r="H22" s="104"/>
    </row>
    <row r="24" customFormat="false" ht="20.1" hidden="false" customHeight="true" outlineLevel="0" collapsed="false">
      <c r="B24" s="125" t="s">
        <v>19</v>
      </c>
      <c r="C24" s="76"/>
      <c r="D24" s="77" t="s">
        <v>45</v>
      </c>
      <c r="E24" s="78" t="n">
        <v>41163</v>
      </c>
      <c r="F24" s="79"/>
      <c r="G24" s="126"/>
    </row>
    <row r="25" customFormat="false" ht="30.75" hidden="false" customHeight="true" outlineLevel="0" collapsed="false">
      <c r="B25" s="82" t="s">
        <v>46</v>
      </c>
      <c r="C25" s="83" t="s">
        <v>47</v>
      </c>
      <c r="D25" s="84" t="s">
        <v>48</v>
      </c>
      <c r="E25" s="84" t="s">
        <v>4</v>
      </c>
      <c r="F25" s="84"/>
      <c r="G25" s="85"/>
      <c r="H25" s="85"/>
    </row>
    <row r="26" customFormat="false" ht="20.1" hidden="false" customHeight="true" outlineLevel="0" collapsed="false">
      <c r="B26" s="86" t="n">
        <v>3</v>
      </c>
      <c r="C26" s="87" t="n">
        <v>1</v>
      </c>
      <c r="D26" s="88" t="s">
        <v>304</v>
      </c>
      <c r="E26" s="89" t="s">
        <v>305</v>
      </c>
      <c r="F26" s="89" t="s">
        <v>191</v>
      </c>
      <c r="G26" s="90" t="s">
        <v>306</v>
      </c>
      <c r="H26" s="91" t="n">
        <v>41</v>
      </c>
    </row>
    <row r="27" customFormat="false" ht="20.1" hidden="false" customHeight="true" outlineLevel="0" collapsed="false">
      <c r="B27" s="92" t="n">
        <v>3</v>
      </c>
      <c r="C27" s="93" t="n">
        <v>2</v>
      </c>
      <c r="D27" s="98" t="s">
        <v>307</v>
      </c>
      <c r="E27" s="89" t="s">
        <v>52</v>
      </c>
      <c r="F27" s="89" t="s">
        <v>229</v>
      </c>
      <c r="G27" s="96" t="s">
        <v>308</v>
      </c>
      <c r="H27" s="97" t="n">
        <v>65</v>
      </c>
    </row>
    <row r="28" customFormat="false" ht="20.1" hidden="false" customHeight="true" outlineLevel="0" collapsed="false">
      <c r="B28" s="92" t="n">
        <v>3</v>
      </c>
      <c r="C28" s="93" t="n">
        <v>3</v>
      </c>
      <c r="D28" s="98" t="s">
        <v>309</v>
      </c>
      <c r="E28" s="89" t="s">
        <v>169</v>
      </c>
      <c r="F28" s="89" t="s">
        <v>185</v>
      </c>
      <c r="G28" s="96" t="s">
        <v>310</v>
      </c>
      <c r="H28" s="97" t="n">
        <v>113</v>
      </c>
    </row>
    <row r="29" customFormat="false" ht="20.1" hidden="false" customHeight="true" outlineLevel="0" collapsed="false">
      <c r="B29" s="92" t="n">
        <v>3</v>
      </c>
      <c r="C29" s="93" t="n">
        <v>4</v>
      </c>
      <c r="D29" s="98" t="s">
        <v>311</v>
      </c>
      <c r="E29" s="89" t="s">
        <v>312</v>
      </c>
      <c r="F29" s="89" t="s">
        <v>313</v>
      </c>
      <c r="G29" s="96" t="s">
        <v>314</v>
      </c>
      <c r="H29" s="97" t="n">
        <v>146</v>
      </c>
    </row>
    <row r="30" customFormat="false" ht="20.1" hidden="false" customHeight="true" outlineLevel="0" collapsed="false">
      <c r="B30" s="92" t="n">
        <v>3</v>
      </c>
      <c r="C30" s="93" t="n">
        <v>5</v>
      </c>
      <c r="D30" s="98" t="s">
        <v>315</v>
      </c>
      <c r="E30" s="89" t="s">
        <v>70</v>
      </c>
      <c r="F30" s="89" t="s">
        <v>185</v>
      </c>
      <c r="G30" s="96" t="s">
        <v>316</v>
      </c>
      <c r="H30" s="97" t="n">
        <v>45</v>
      </c>
    </row>
    <row r="31" customFormat="false" ht="20.1" hidden="false" customHeight="true" outlineLevel="0" collapsed="false">
      <c r="B31" s="127"/>
      <c r="C31" s="128"/>
      <c r="D31" s="129"/>
      <c r="E31" s="130"/>
      <c r="F31" s="130"/>
      <c r="G31" s="131"/>
      <c r="H31" s="132"/>
    </row>
    <row r="33" customFormat="false" ht="20.1" hidden="false" customHeight="true" outlineLevel="0" collapsed="false">
      <c r="B33" s="125" t="s">
        <v>19</v>
      </c>
      <c r="C33" s="76"/>
      <c r="D33" s="77" t="s">
        <v>45</v>
      </c>
      <c r="E33" s="78" t="n">
        <v>41163</v>
      </c>
      <c r="F33" s="79"/>
      <c r="G33" s="126"/>
    </row>
    <row r="34" customFormat="false" ht="25.5" hidden="false" customHeight="true" outlineLevel="0" collapsed="false">
      <c r="B34" s="82" t="s">
        <v>46</v>
      </c>
      <c r="C34" s="83" t="s">
        <v>47</v>
      </c>
      <c r="D34" s="84" t="s">
        <v>48</v>
      </c>
      <c r="E34" s="84" t="s">
        <v>4</v>
      </c>
      <c r="F34" s="84" t="s">
        <v>49</v>
      </c>
      <c r="G34" s="85" t="s">
        <v>50</v>
      </c>
      <c r="H34" s="85" t="s">
        <v>1</v>
      </c>
    </row>
    <row r="35" customFormat="false" ht="20.1" hidden="false" customHeight="true" outlineLevel="0" collapsed="false">
      <c r="B35" s="86" t="n">
        <v>4</v>
      </c>
      <c r="C35" s="87" t="n">
        <v>1</v>
      </c>
      <c r="D35" s="88" t="s">
        <v>317</v>
      </c>
      <c r="E35" s="89" t="s">
        <v>269</v>
      </c>
      <c r="F35" s="89" t="s">
        <v>143</v>
      </c>
      <c r="G35" s="90" t="s">
        <v>318</v>
      </c>
      <c r="H35" s="91" t="n">
        <v>28</v>
      </c>
    </row>
    <row r="36" customFormat="false" ht="20.1" hidden="false" customHeight="true" outlineLevel="0" collapsed="false">
      <c r="B36" s="92" t="n">
        <v>4</v>
      </c>
      <c r="C36" s="93" t="n">
        <v>2</v>
      </c>
      <c r="D36" s="98" t="s">
        <v>319</v>
      </c>
      <c r="E36" s="89" t="s">
        <v>305</v>
      </c>
      <c r="F36" s="89" t="s">
        <v>143</v>
      </c>
      <c r="G36" s="96" t="s">
        <v>320</v>
      </c>
      <c r="H36" s="97" t="n">
        <v>42</v>
      </c>
    </row>
    <row r="37" customFormat="false" ht="20.1" hidden="false" customHeight="true" outlineLevel="0" collapsed="false">
      <c r="B37" s="92" t="n">
        <v>4</v>
      </c>
      <c r="C37" s="93" t="n">
        <v>3</v>
      </c>
      <c r="D37" s="98" t="s">
        <v>321</v>
      </c>
      <c r="E37" s="89" t="s">
        <v>278</v>
      </c>
      <c r="F37" s="89" t="s">
        <v>143</v>
      </c>
      <c r="G37" s="96" t="s">
        <v>322</v>
      </c>
      <c r="H37" s="97" t="n">
        <v>29</v>
      </c>
    </row>
    <row r="38" customFormat="false" ht="20.1" hidden="false" customHeight="true" outlineLevel="0" collapsed="false">
      <c r="B38" s="92" t="n">
        <v>4</v>
      </c>
      <c r="C38" s="93" t="n">
        <v>4</v>
      </c>
      <c r="D38" s="98" t="s">
        <v>323</v>
      </c>
      <c r="E38" s="89" t="s">
        <v>324</v>
      </c>
      <c r="F38" s="89" t="s">
        <v>191</v>
      </c>
      <c r="G38" s="96" t="s">
        <v>325</v>
      </c>
      <c r="H38" s="97" t="n">
        <v>68</v>
      </c>
    </row>
    <row r="39" customFormat="false" ht="20.1" hidden="false" customHeight="true" outlineLevel="0" collapsed="false">
      <c r="B39" s="92" t="n">
        <v>4</v>
      </c>
      <c r="C39" s="93" t="n">
        <v>5</v>
      </c>
      <c r="D39" s="98" t="s">
        <v>326</v>
      </c>
      <c r="E39" s="89" t="s">
        <v>52</v>
      </c>
      <c r="F39" s="89" t="s">
        <v>151</v>
      </c>
      <c r="G39" s="96" t="s">
        <v>327</v>
      </c>
      <c r="H39" s="97" t="n">
        <v>135</v>
      </c>
    </row>
    <row r="40" customFormat="false" ht="20.1" hidden="false" customHeight="true" outlineLevel="0" collapsed="false">
      <c r="B40" s="92" t="n">
        <v>4</v>
      </c>
      <c r="C40" s="93" t="n">
        <v>6</v>
      </c>
      <c r="D40" s="98" t="s">
        <v>328</v>
      </c>
      <c r="E40" s="89" t="s">
        <v>52</v>
      </c>
      <c r="F40" s="89" t="s">
        <v>229</v>
      </c>
      <c r="G40" s="96" t="s">
        <v>329</v>
      </c>
      <c r="H40" s="97" t="n">
        <v>118</v>
      </c>
    </row>
    <row r="41" customFormat="false" ht="20.1" hidden="false" customHeight="true" outlineLevel="0" collapsed="false">
      <c r="B41" s="92" t="n">
        <v>4</v>
      </c>
      <c r="C41" s="93" t="n">
        <v>7</v>
      </c>
      <c r="D41" s="98" t="s">
        <v>330</v>
      </c>
      <c r="E41" s="89" t="s">
        <v>331</v>
      </c>
      <c r="F41" s="89" t="s">
        <v>143</v>
      </c>
      <c r="G41" s="96" t="s">
        <v>332</v>
      </c>
      <c r="H41" s="97" t="n">
        <v>156</v>
      </c>
    </row>
    <row r="42" customFormat="false" ht="20.1" hidden="false" customHeight="true" outlineLevel="0" collapsed="false">
      <c r="B42" s="99"/>
      <c r="C42" s="100"/>
      <c r="D42" s="122"/>
      <c r="E42" s="123"/>
      <c r="F42" s="123"/>
      <c r="G42" s="103"/>
      <c r="H42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"/>
      <c r="F1" s="73"/>
      <c r="G1" s="74"/>
    </row>
    <row r="2" customFormat="false" ht="20.1" hidden="false" customHeight="true" outlineLevel="0" collapsed="false">
      <c r="B2" s="125" t="s">
        <v>21</v>
      </c>
      <c r="C2" s="76"/>
      <c r="D2" s="77" t="s">
        <v>45</v>
      </c>
      <c r="E2" s="78" t="n">
        <v>41163</v>
      </c>
      <c r="F2" s="79"/>
      <c r="G2" s="126"/>
    </row>
    <row r="3" customFormat="false" ht="27.75" hidden="false" customHeight="true" outlineLevel="0" collapsed="false">
      <c r="A3" s="81"/>
      <c r="B3" s="82" t="s">
        <v>46</v>
      </c>
      <c r="C3" s="83" t="s">
        <v>47</v>
      </c>
      <c r="D3" s="84" t="s">
        <v>48</v>
      </c>
      <c r="E3" s="84" t="s">
        <v>4</v>
      </c>
      <c r="F3" s="84" t="s">
        <v>49</v>
      </c>
      <c r="G3" s="85" t="s">
        <v>50</v>
      </c>
      <c r="H3" s="85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333</v>
      </c>
      <c r="E4" s="89" t="s">
        <v>70</v>
      </c>
      <c r="F4" s="89" t="s">
        <v>151</v>
      </c>
      <c r="G4" s="90" t="s">
        <v>334</v>
      </c>
      <c r="H4" s="91" t="n">
        <v>97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335</v>
      </c>
      <c r="E5" s="89" t="s">
        <v>70</v>
      </c>
      <c r="F5" s="89" t="s">
        <v>139</v>
      </c>
      <c r="G5" s="96" t="s">
        <v>336</v>
      </c>
      <c r="H5" s="97" t="n">
        <v>62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8" t="s">
        <v>337</v>
      </c>
      <c r="E6" s="89" t="s">
        <v>80</v>
      </c>
      <c r="F6" s="89" t="s">
        <v>139</v>
      </c>
      <c r="G6" s="96" t="s">
        <v>338</v>
      </c>
      <c r="H6" s="97" t="n">
        <v>131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8" t="s">
        <v>339</v>
      </c>
      <c r="E7" s="89" t="s">
        <v>52</v>
      </c>
      <c r="F7" s="89" t="s">
        <v>151</v>
      </c>
      <c r="G7" s="96" t="s">
        <v>340</v>
      </c>
      <c r="H7" s="97" t="n">
        <v>107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341</v>
      </c>
      <c r="E8" s="89" t="s">
        <v>342</v>
      </c>
      <c r="F8" s="89" t="s">
        <v>194</v>
      </c>
      <c r="G8" s="96" t="s">
        <v>343</v>
      </c>
      <c r="H8" s="97" t="n">
        <v>137</v>
      </c>
    </row>
    <row r="9" customFormat="false" ht="20.1" hidden="false" customHeight="true" outlineLevel="0" collapsed="false">
      <c r="B9" s="92" t="n">
        <v>1</v>
      </c>
      <c r="C9" s="93" t="n">
        <v>6</v>
      </c>
      <c r="D9" s="98" t="s">
        <v>344</v>
      </c>
      <c r="E9" s="89" t="s">
        <v>52</v>
      </c>
      <c r="F9" s="89" t="s">
        <v>151</v>
      </c>
      <c r="G9" s="96" t="s">
        <v>345</v>
      </c>
      <c r="H9" s="97" t="n">
        <v>110</v>
      </c>
    </row>
    <row r="10" customFormat="false" ht="20.1" hidden="false" customHeight="true" outlineLevel="0" collapsed="false">
      <c r="B10" s="92" t="n">
        <v>1</v>
      </c>
      <c r="C10" s="93" t="n">
        <v>7</v>
      </c>
      <c r="D10" s="98" t="s">
        <v>346</v>
      </c>
      <c r="E10" s="89" t="s">
        <v>80</v>
      </c>
      <c r="F10" s="89" t="s">
        <v>139</v>
      </c>
      <c r="G10" s="96" t="s">
        <v>347</v>
      </c>
      <c r="H10" s="97" t="n">
        <v>120</v>
      </c>
    </row>
    <row r="11" customFormat="false" ht="20.1" hidden="false" customHeight="true" outlineLevel="0" collapsed="false">
      <c r="B11" s="92" t="n">
        <v>1</v>
      </c>
      <c r="C11" s="93" t="n">
        <v>8</v>
      </c>
      <c r="D11" s="98" t="s">
        <v>348</v>
      </c>
      <c r="E11" s="89" t="s">
        <v>70</v>
      </c>
      <c r="F11" s="89" t="s">
        <v>194</v>
      </c>
      <c r="G11" s="96" t="s">
        <v>349</v>
      </c>
      <c r="H11" s="97" t="n">
        <v>49</v>
      </c>
    </row>
    <row r="12" customFormat="false" ht="20.1" hidden="false" customHeight="true" outlineLevel="0" collapsed="false">
      <c r="B12" s="92" t="n">
        <v>1</v>
      </c>
      <c r="C12" s="93" t="n">
        <v>9</v>
      </c>
      <c r="D12" s="98" t="s">
        <v>350</v>
      </c>
      <c r="E12" s="89" t="s">
        <v>134</v>
      </c>
      <c r="F12" s="89" t="s">
        <v>139</v>
      </c>
      <c r="G12" s="96" t="s">
        <v>351</v>
      </c>
      <c r="H12" s="97" t="n">
        <v>119</v>
      </c>
    </row>
    <row r="13" customFormat="false" ht="20.1" hidden="false" customHeight="true" outlineLevel="0" collapsed="false">
      <c r="B13" s="92" t="n">
        <v>1</v>
      </c>
      <c r="C13" s="93" t="n">
        <v>10</v>
      </c>
      <c r="D13" s="98" t="s">
        <v>352</v>
      </c>
      <c r="E13" s="89" t="s">
        <v>52</v>
      </c>
      <c r="F13" s="89" t="s">
        <v>194</v>
      </c>
      <c r="G13" s="96" t="s">
        <v>353</v>
      </c>
      <c r="H13" s="97" t="n">
        <v>82</v>
      </c>
    </row>
    <row r="14" customFormat="false" ht="20.1" hidden="false" customHeight="true" outlineLevel="0" collapsed="false">
      <c r="B14" s="92" t="n">
        <v>1</v>
      </c>
      <c r="C14" s="93" t="n">
        <v>11</v>
      </c>
      <c r="D14" s="98" t="s">
        <v>354</v>
      </c>
      <c r="E14" s="89" t="s">
        <v>52</v>
      </c>
      <c r="F14" s="89" t="s">
        <v>139</v>
      </c>
      <c r="G14" s="96" t="s">
        <v>355</v>
      </c>
      <c r="H14" s="97" t="n">
        <v>143</v>
      </c>
    </row>
    <row r="15" customFormat="false" ht="20.1" hidden="false" customHeight="true" outlineLevel="0" collapsed="false">
      <c r="B15" s="92" t="n">
        <v>1</v>
      </c>
      <c r="C15" s="93" t="n">
        <v>12</v>
      </c>
      <c r="D15" s="98" t="s">
        <v>356</v>
      </c>
      <c r="E15" s="89" t="s">
        <v>52</v>
      </c>
      <c r="F15" s="89" t="s">
        <v>151</v>
      </c>
      <c r="G15" s="96" t="s">
        <v>357</v>
      </c>
      <c r="H15" s="97" t="n">
        <v>108</v>
      </c>
    </row>
    <row r="16" customFormat="false" ht="20.1" hidden="false" customHeight="true" outlineLevel="0" collapsed="false">
      <c r="B16" s="99"/>
      <c r="C16" s="100"/>
      <c r="D16" s="122"/>
      <c r="E16" s="123"/>
      <c r="F16" s="123"/>
      <c r="G16" s="103"/>
      <c r="H16" s="104"/>
    </row>
    <row r="17" customFormat="false" ht="20.1" hidden="false" customHeight="true" outlineLevel="0" collapsed="false">
      <c r="B17" s="105"/>
      <c r="C17" s="106"/>
      <c r="D17" s="107"/>
      <c r="E17" s="108"/>
      <c r="F17" s="108"/>
      <c r="G17" s="109"/>
      <c r="H17" s="106"/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25" t="s">
        <v>21</v>
      </c>
      <c r="C19" s="76"/>
      <c r="D19" s="77" t="s">
        <v>45</v>
      </c>
      <c r="E19" s="78" t="n">
        <v>41163</v>
      </c>
      <c r="F19" s="79"/>
      <c r="G19" s="126"/>
    </row>
    <row r="20" customFormat="false" ht="23.25" hidden="false" customHeight="true" outlineLevel="0" collapsed="false">
      <c r="B20" s="82" t="s">
        <v>46</v>
      </c>
      <c r="C20" s="83" t="s">
        <v>47</v>
      </c>
      <c r="D20" s="84" t="s">
        <v>48</v>
      </c>
      <c r="E20" s="84" t="s">
        <v>4</v>
      </c>
      <c r="F20" s="84" t="s">
        <v>49</v>
      </c>
      <c r="G20" s="85" t="s">
        <v>50</v>
      </c>
      <c r="H20" s="85" t="s">
        <v>1</v>
      </c>
    </row>
    <row r="21" customFormat="false" ht="20.1" hidden="false" customHeight="true" outlineLevel="0" collapsed="false">
      <c r="B21" s="86" t="n">
        <v>2</v>
      </c>
      <c r="C21" s="87" t="n">
        <v>1</v>
      </c>
      <c r="D21" s="88" t="s">
        <v>358</v>
      </c>
      <c r="E21" s="89" t="s">
        <v>52</v>
      </c>
      <c r="F21" s="89" t="s">
        <v>143</v>
      </c>
      <c r="G21" s="90" t="s">
        <v>359</v>
      </c>
      <c r="H21" s="91" t="n">
        <v>133</v>
      </c>
    </row>
    <row r="22" customFormat="false" ht="20.1" hidden="false" customHeight="true" outlineLevel="0" collapsed="false">
      <c r="B22" s="92" t="n">
        <v>2</v>
      </c>
      <c r="C22" s="93" t="n">
        <v>2</v>
      </c>
      <c r="D22" s="98" t="s">
        <v>360</v>
      </c>
      <c r="E22" s="89" t="s">
        <v>361</v>
      </c>
      <c r="F22" s="89" t="s">
        <v>148</v>
      </c>
      <c r="G22" s="96" t="s">
        <v>362</v>
      </c>
      <c r="H22" s="97" t="n">
        <v>122</v>
      </c>
    </row>
    <row r="23" customFormat="false" ht="20.1" hidden="false" customHeight="true" outlineLevel="0" collapsed="false">
      <c r="B23" s="92" t="n">
        <v>2</v>
      </c>
      <c r="C23" s="93" t="n">
        <v>3</v>
      </c>
      <c r="D23" s="98" t="s">
        <v>363</v>
      </c>
      <c r="E23" s="89" t="s">
        <v>52</v>
      </c>
      <c r="F23" s="89" t="s">
        <v>257</v>
      </c>
      <c r="G23" s="96" t="s">
        <v>364</v>
      </c>
      <c r="H23" s="97" t="n">
        <v>142</v>
      </c>
    </row>
    <row r="24" customFormat="false" ht="20.1" hidden="false" customHeight="true" outlineLevel="0" collapsed="false">
      <c r="B24" s="92" t="n">
        <v>2</v>
      </c>
      <c r="C24" s="93" t="n">
        <v>4</v>
      </c>
      <c r="D24" s="98" t="s">
        <v>365</v>
      </c>
      <c r="E24" s="89" t="s">
        <v>52</v>
      </c>
      <c r="F24" s="89" t="s">
        <v>139</v>
      </c>
      <c r="G24" s="96" t="s">
        <v>366</v>
      </c>
      <c r="H24" s="97" t="n">
        <v>148</v>
      </c>
    </row>
    <row r="25" customFormat="false" ht="20.1" hidden="false" customHeight="true" outlineLevel="0" collapsed="false">
      <c r="B25" s="92" t="n">
        <v>2</v>
      </c>
      <c r="C25" s="93" t="n">
        <v>5</v>
      </c>
      <c r="D25" s="98" t="s">
        <v>367</v>
      </c>
      <c r="E25" s="89" t="s">
        <v>324</v>
      </c>
      <c r="F25" s="89" t="s">
        <v>194</v>
      </c>
      <c r="G25" s="96" t="s">
        <v>368</v>
      </c>
      <c r="H25" s="97" t="n">
        <v>52</v>
      </c>
    </row>
    <row r="26" customFormat="false" ht="20.1" hidden="false" customHeight="true" outlineLevel="0" collapsed="false">
      <c r="B26" s="92" t="n">
        <v>2</v>
      </c>
      <c r="C26" s="93" t="n">
        <v>6</v>
      </c>
      <c r="D26" s="98" t="s">
        <v>369</v>
      </c>
      <c r="E26" s="89" t="s">
        <v>342</v>
      </c>
      <c r="F26" s="89" t="s">
        <v>151</v>
      </c>
      <c r="G26" s="96" t="s">
        <v>370</v>
      </c>
      <c r="H26" s="97" t="n">
        <v>124</v>
      </c>
    </row>
    <row r="27" customFormat="false" ht="20.1" hidden="false" customHeight="true" outlineLevel="0" collapsed="false">
      <c r="B27" s="92" t="n">
        <v>2</v>
      </c>
      <c r="C27" s="93" t="n">
        <v>7</v>
      </c>
      <c r="D27" s="98" t="s">
        <v>371</v>
      </c>
      <c r="E27" s="89" t="s">
        <v>52</v>
      </c>
      <c r="F27" s="89" t="s">
        <v>139</v>
      </c>
      <c r="G27" s="96" t="s">
        <v>372</v>
      </c>
      <c r="H27" s="97" t="n">
        <v>129</v>
      </c>
    </row>
    <row r="28" customFormat="false" ht="20.1" hidden="false" customHeight="true" outlineLevel="0" collapsed="false">
      <c r="B28" s="92" t="n">
        <v>2</v>
      </c>
      <c r="C28" s="93" t="n">
        <v>8</v>
      </c>
      <c r="D28" s="98" t="s">
        <v>373</v>
      </c>
      <c r="E28" s="89" t="s">
        <v>52</v>
      </c>
      <c r="F28" s="89" t="s">
        <v>129</v>
      </c>
      <c r="G28" s="96" t="s">
        <v>374</v>
      </c>
      <c r="H28" s="97" t="n">
        <v>127</v>
      </c>
    </row>
    <row r="29" customFormat="false" ht="20.1" hidden="false" customHeight="true" outlineLevel="0" collapsed="false">
      <c r="B29" s="92" t="n">
        <v>2</v>
      </c>
      <c r="C29" s="93" t="n">
        <v>9</v>
      </c>
      <c r="D29" s="98" t="s">
        <v>375</v>
      </c>
      <c r="E29" s="89" t="s">
        <v>52</v>
      </c>
      <c r="F29" s="89" t="s">
        <v>194</v>
      </c>
      <c r="G29" s="96" t="s">
        <v>376</v>
      </c>
      <c r="H29" s="97" t="n">
        <v>130</v>
      </c>
    </row>
    <row r="30" customFormat="false" ht="20.1" hidden="false" customHeight="true" outlineLevel="0" collapsed="false">
      <c r="B30" s="92" t="n">
        <v>2</v>
      </c>
      <c r="C30" s="93" t="n">
        <v>10</v>
      </c>
      <c r="D30" s="98" t="s">
        <v>377</v>
      </c>
      <c r="E30" s="89" t="s">
        <v>52</v>
      </c>
      <c r="F30" s="89" t="s">
        <v>194</v>
      </c>
      <c r="G30" s="96" t="s">
        <v>378</v>
      </c>
      <c r="H30" s="97" t="n">
        <v>136</v>
      </c>
    </row>
    <row r="31" customFormat="false" ht="20.1" hidden="false" customHeight="true" outlineLevel="0" collapsed="false">
      <c r="B31" s="92" t="n">
        <v>2</v>
      </c>
      <c r="C31" s="93" t="n">
        <v>11</v>
      </c>
      <c r="D31" s="98" t="s">
        <v>379</v>
      </c>
      <c r="E31" s="89" t="s">
        <v>80</v>
      </c>
      <c r="F31" s="89" t="s">
        <v>129</v>
      </c>
      <c r="G31" s="96" t="s">
        <v>380</v>
      </c>
      <c r="H31" s="97" t="n">
        <v>139</v>
      </c>
    </row>
    <row r="32" customFormat="false" ht="20.1" hidden="false" customHeight="true" outlineLevel="0" collapsed="false">
      <c r="B32" s="99"/>
      <c r="C32" s="100"/>
      <c r="D32" s="122"/>
      <c r="E32" s="123"/>
      <c r="F32" s="123"/>
      <c r="G32" s="103"/>
      <c r="H32" s="104"/>
    </row>
    <row r="33" customFormat="false" ht="20.1" hidden="false" customHeight="true" outlineLevel="0" collapsed="false">
      <c r="B33" s="105"/>
      <c r="C33" s="106"/>
      <c r="D33" s="107"/>
      <c r="E33" s="108"/>
      <c r="F33" s="108"/>
      <c r="G33" s="109"/>
      <c r="H33" s="106"/>
    </row>
    <row r="35" customFormat="false" ht="20.1" hidden="false" customHeight="true" outlineLevel="0" collapsed="false">
      <c r="B35" s="125" t="s">
        <v>21</v>
      </c>
      <c r="C35" s="76"/>
      <c r="D35" s="77" t="s">
        <v>45</v>
      </c>
      <c r="E35" s="78" t="n">
        <v>41163</v>
      </c>
      <c r="F35" s="79"/>
      <c r="G35" s="126"/>
    </row>
    <row r="36" customFormat="false" ht="30.75" hidden="false" customHeight="true" outlineLevel="0" collapsed="false">
      <c r="B36" s="82" t="s">
        <v>46</v>
      </c>
      <c r="C36" s="83" t="s">
        <v>47</v>
      </c>
      <c r="D36" s="84" t="s">
        <v>48</v>
      </c>
      <c r="E36" s="84" t="s">
        <v>4</v>
      </c>
      <c r="F36" s="84" t="s">
        <v>49</v>
      </c>
      <c r="G36" s="85" t="s">
        <v>50</v>
      </c>
      <c r="H36" s="85" t="s">
        <v>1</v>
      </c>
    </row>
    <row r="37" customFormat="false" ht="20.1" hidden="false" customHeight="true" outlineLevel="0" collapsed="false">
      <c r="B37" s="86" t="n">
        <v>3</v>
      </c>
      <c r="C37" s="87" t="n">
        <v>1</v>
      </c>
      <c r="D37" s="88" t="s">
        <v>381</v>
      </c>
      <c r="E37" s="89" t="s">
        <v>382</v>
      </c>
      <c r="F37" s="89" t="s">
        <v>151</v>
      </c>
      <c r="G37" s="90" t="s">
        <v>383</v>
      </c>
      <c r="H37" s="91" t="n">
        <v>89</v>
      </c>
    </row>
    <row r="38" customFormat="false" ht="20.1" hidden="false" customHeight="true" outlineLevel="0" collapsed="false">
      <c r="B38" s="92" t="n">
        <v>3</v>
      </c>
      <c r="C38" s="93" t="n">
        <v>2</v>
      </c>
      <c r="D38" s="98" t="s">
        <v>384</v>
      </c>
      <c r="E38" s="89" t="s">
        <v>385</v>
      </c>
      <c r="F38" s="89" t="s">
        <v>143</v>
      </c>
      <c r="G38" s="96" t="s">
        <v>386</v>
      </c>
      <c r="H38" s="97" t="n">
        <v>144</v>
      </c>
    </row>
    <row r="39" customFormat="false" ht="20.1" hidden="false" customHeight="true" outlineLevel="0" collapsed="false">
      <c r="B39" s="92" t="n">
        <v>3</v>
      </c>
      <c r="C39" s="93" t="n">
        <v>3</v>
      </c>
      <c r="D39" s="98" t="s">
        <v>387</v>
      </c>
      <c r="E39" s="89" t="s">
        <v>278</v>
      </c>
      <c r="F39" s="89" t="s">
        <v>143</v>
      </c>
      <c r="G39" s="96" t="s">
        <v>388</v>
      </c>
      <c r="H39" s="97" t="n">
        <v>109</v>
      </c>
    </row>
    <row r="40" customFormat="false" ht="20.1" hidden="false" customHeight="true" outlineLevel="0" collapsed="false">
      <c r="B40" s="92" t="n">
        <v>3</v>
      </c>
      <c r="C40" s="93" t="n">
        <v>4</v>
      </c>
      <c r="D40" s="98" t="s">
        <v>389</v>
      </c>
      <c r="E40" s="89" t="s">
        <v>134</v>
      </c>
      <c r="F40" s="89" t="s">
        <v>143</v>
      </c>
      <c r="G40" s="96" t="s">
        <v>390</v>
      </c>
      <c r="H40" s="97" t="n">
        <v>114</v>
      </c>
    </row>
    <row r="41" customFormat="false" ht="20.1" hidden="false" customHeight="true" outlineLevel="0" collapsed="false">
      <c r="B41" s="92" t="n">
        <v>3</v>
      </c>
      <c r="C41" s="93" t="n">
        <v>5</v>
      </c>
      <c r="D41" s="98" t="s">
        <v>391</v>
      </c>
      <c r="E41" s="89" t="s">
        <v>392</v>
      </c>
      <c r="F41" s="89" t="s">
        <v>148</v>
      </c>
      <c r="G41" s="96" t="s">
        <v>393</v>
      </c>
      <c r="H41" s="97" t="n">
        <v>101</v>
      </c>
    </row>
    <row r="42" customFormat="false" ht="20.1" hidden="false" customHeight="true" outlineLevel="0" collapsed="false">
      <c r="B42" s="92" t="n">
        <v>3</v>
      </c>
      <c r="C42" s="93" t="n">
        <v>6</v>
      </c>
      <c r="D42" s="98" t="s">
        <v>394</v>
      </c>
      <c r="E42" s="89" t="s">
        <v>70</v>
      </c>
      <c r="F42" s="89" t="s">
        <v>313</v>
      </c>
      <c r="G42" s="96" t="s">
        <v>395</v>
      </c>
      <c r="H42" s="97" t="n">
        <v>103</v>
      </c>
    </row>
    <row r="43" customFormat="false" ht="20.1" hidden="false" customHeight="true" outlineLevel="0" collapsed="false">
      <c r="B43" s="92" t="n">
        <v>3</v>
      </c>
      <c r="C43" s="93" t="n">
        <v>7</v>
      </c>
      <c r="D43" s="98" t="s">
        <v>396</v>
      </c>
      <c r="E43" s="89" t="s">
        <v>80</v>
      </c>
      <c r="F43" s="89" t="s">
        <v>191</v>
      </c>
      <c r="G43" s="96" t="s">
        <v>397</v>
      </c>
      <c r="H43" s="97" t="n">
        <v>126</v>
      </c>
    </row>
    <row r="44" customFormat="false" ht="20.1" hidden="false" customHeight="true" outlineLevel="0" collapsed="false">
      <c r="B44" s="92" t="n">
        <v>3</v>
      </c>
      <c r="C44" s="93" t="n">
        <v>8</v>
      </c>
      <c r="D44" s="98" t="s">
        <v>398</v>
      </c>
      <c r="E44" s="89" t="s">
        <v>342</v>
      </c>
      <c r="F44" s="89" t="s">
        <v>194</v>
      </c>
      <c r="G44" s="96" t="s">
        <v>399</v>
      </c>
      <c r="H44" s="97" t="n">
        <v>63</v>
      </c>
    </row>
    <row r="45" customFormat="false" ht="20.1" hidden="false" customHeight="true" outlineLevel="0" collapsed="false">
      <c r="B45" s="92" t="n">
        <v>3</v>
      </c>
      <c r="C45" s="93" t="n">
        <v>9</v>
      </c>
      <c r="D45" s="98" t="s">
        <v>400</v>
      </c>
      <c r="E45" s="89" t="s">
        <v>401</v>
      </c>
      <c r="F45" s="89" t="s">
        <v>143</v>
      </c>
      <c r="G45" s="96" t="s">
        <v>402</v>
      </c>
      <c r="H45" s="97" t="n">
        <v>115</v>
      </c>
    </row>
    <row r="46" customFormat="false" ht="20.1" hidden="false" customHeight="true" outlineLevel="0" collapsed="false">
      <c r="B46" s="92" t="n">
        <v>3</v>
      </c>
      <c r="C46" s="93" t="n">
        <v>10</v>
      </c>
      <c r="D46" s="98" t="s">
        <v>403</v>
      </c>
      <c r="E46" s="89" t="s">
        <v>70</v>
      </c>
      <c r="F46" s="89" t="s">
        <v>143</v>
      </c>
      <c r="G46" s="96" t="s">
        <v>404</v>
      </c>
      <c r="H46" s="97" t="n">
        <v>116</v>
      </c>
    </row>
    <row r="47" customFormat="false" ht="20.1" hidden="false" customHeight="true" outlineLevel="0" collapsed="false">
      <c r="B47" s="92" t="n">
        <v>3</v>
      </c>
      <c r="C47" s="93" t="n">
        <v>11</v>
      </c>
      <c r="D47" s="98" t="s">
        <v>405</v>
      </c>
      <c r="E47" s="89" t="s">
        <v>406</v>
      </c>
      <c r="F47" s="89" t="s">
        <v>129</v>
      </c>
      <c r="G47" s="96" t="s">
        <v>407</v>
      </c>
      <c r="H47" s="97" t="n">
        <v>56</v>
      </c>
    </row>
    <row r="48" customFormat="false" ht="20.1" hidden="false" customHeight="true" outlineLevel="0" collapsed="false">
      <c r="B48" s="92" t="n">
        <v>3</v>
      </c>
      <c r="C48" s="93" t="n">
        <v>12</v>
      </c>
      <c r="D48" s="98" t="s">
        <v>408</v>
      </c>
      <c r="E48" s="89" t="s">
        <v>342</v>
      </c>
      <c r="F48" s="89" t="s">
        <v>185</v>
      </c>
      <c r="G48" s="96" t="s">
        <v>409</v>
      </c>
      <c r="H48" s="97" t="n">
        <v>80</v>
      </c>
    </row>
    <row r="49" customFormat="false" ht="20.1" hidden="false" customHeight="true" outlineLevel="0" collapsed="false">
      <c r="B49" s="99"/>
      <c r="C49" s="100"/>
      <c r="D49" s="122"/>
      <c r="E49" s="123"/>
      <c r="F49" s="123"/>
      <c r="G49" s="103"/>
      <c r="H49" s="104"/>
    </row>
    <row r="50" customFormat="false" ht="23.25" hidden="false" customHeight="true" outlineLevel="0" collapsed="false"/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3" activeCellId="0" sqref="F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E1" s="133"/>
      <c r="F1" s="133"/>
      <c r="G1" s="133"/>
    </row>
    <row r="2" customFormat="false" ht="20.1" hidden="false" customHeight="true" outlineLevel="0" collapsed="false">
      <c r="B2" s="134" t="s">
        <v>23</v>
      </c>
      <c r="C2" s="76"/>
      <c r="D2" s="77" t="s">
        <v>45</v>
      </c>
      <c r="E2" s="78" t="n">
        <v>41163</v>
      </c>
      <c r="F2" s="79"/>
      <c r="G2" s="124"/>
      <c r="H2" s="135"/>
    </row>
    <row r="3" customFormat="false" ht="27.75" hidden="false" customHeight="true" outlineLevel="0" collapsed="false">
      <c r="A3" s="81"/>
      <c r="B3" s="136" t="s">
        <v>46</v>
      </c>
      <c r="C3" s="137" t="s">
        <v>47</v>
      </c>
      <c r="D3" s="138" t="s">
        <v>48</v>
      </c>
      <c r="E3" s="138" t="s">
        <v>4</v>
      </c>
      <c r="F3" s="138" t="s">
        <v>49</v>
      </c>
      <c r="G3" s="139" t="s">
        <v>50</v>
      </c>
      <c r="H3" s="139" t="s">
        <v>1</v>
      </c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410</v>
      </c>
      <c r="E4" s="89" t="s">
        <v>411</v>
      </c>
      <c r="F4" s="89" t="s">
        <v>143</v>
      </c>
      <c r="G4" s="90" t="s">
        <v>412</v>
      </c>
      <c r="H4" s="91" t="n">
        <v>161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413</v>
      </c>
      <c r="E5" s="89" t="s">
        <v>52</v>
      </c>
      <c r="F5" s="89" t="s">
        <v>143</v>
      </c>
      <c r="G5" s="96" t="s">
        <v>414</v>
      </c>
      <c r="H5" s="97" t="n">
        <v>160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4" t="s">
        <v>415</v>
      </c>
      <c r="E6" s="95" t="s">
        <v>416</v>
      </c>
      <c r="F6" s="95" t="s">
        <v>143</v>
      </c>
      <c r="G6" s="96" t="s">
        <v>417</v>
      </c>
      <c r="H6" s="97" t="n">
        <v>104</v>
      </c>
    </row>
    <row r="7" customFormat="false" ht="20.1" hidden="false" customHeight="true" outlineLevel="0" collapsed="false">
      <c r="B7" s="92" t="n">
        <v>1</v>
      </c>
      <c r="C7" s="93" t="n">
        <v>4</v>
      </c>
      <c r="D7" s="94" t="s">
        <v>418</v>
      </c>
      <c r="E7" s="95" t="s">
        <v>342</v>
      </c>
      <c r="F7" s="95" t="s">
        <v>151</v>
      </c>
      <c r="G7" s="96" t="s">
        <v>419</v>
      </c>
      <c r="H7" s="97" t="n">
        <v>132</v>
      </c>
    </row>
    <row r="8" customFormat="false" ht="20.1" hidden="false" customHeight="true" outlineLevel="0" collapsed="false">
      <c r="B8" s="92" t="n">
        <v>1</v>
      </c>
      <c r="C8" s="93" t="n">
        <v>5</v>
      </c>
      <c r="D8" s="98" t="s">
        <v>420</v>
      </c>
      <c r="E8" s="89" t="s">
        <v>421</v>
      </c>
      <c r="F8" s="89" t="s">
        <v>194</v>
      </c>
      <c r="G8" s="96" t="s">
        <v>422</v>
      </c>
      <c r="H8" s="97" t="n">
        <v>60</v>
      </c>
    </row>
    <row r="9" customFormat="false" ht="20.1" hidden="false" customHeight="true" outlineLevel="0" collapsed="false">
      <c r="B9" s="92" t="n">
        <v>1</v>
      </c>
      <c r="C9" s="93" t="n">
        <v>6</v>
      </c>
      <c r="D9" s="98" t="s">
        <v>423</v>
      </c>
      <c r="E9" s="89" t="s">
        <v>80</v>
      </c>
      <c r="F9" s="89" t="s">
        <v>151</v>
      </c>
      <c r="G9" s="96" t="s">
        <v>424</v>
      </c>
      <c r="H9" s="97" t="n">
        <v>145</v>
      </c>
    </row>
    <row r="10" customFormat="false" ht="20.1" hidden="false" customHeight="true" outlineLevel="0" collapsed="false">
      <c r="B10" s="92" t="n">
        <v>1</v>
      </c>
      <c r="C10" s="93" t="n">
        <v>7</v>
      </c>
      <c r="D10" s="98" t="s">
        <v>425</v>
      </c>
      <c r="E10" s="89" t="s">
        <v>361</v>
      </c>
      <c r="F10" s="89" t="s">
        <v>143</v>
      </c>
      <c r="G10" s="96" t="s">
        <v>426</v>
      </c>
      <c r="H10" s="97" t="n">
        <v>162</v>
      </c>
    </row>
    <row r="11" customFormat="false" ht="20.1" hidden="false" customHeight="true" outlineLevel="0" collapsed="false">
      <c r="B11" s="92" t="n">
        <v>1</v>
      </c>
      <c r="C11" s="93" t="n">
        <v>8</v>
      </c>
      <c r="D11" s="98" t="s">
        <v>427</v>
      </c>
      <c r="E11" s="89" t="s">
        <v>120</v>
      </c>
      <c r="F11" s="89" t="s">
        <v>191</v>
      </c>
      <c r="G11" s="96" t="s">
        <v>428</v>
      </c>
      <c r="H11" s="97" t="n">
        <v>163</v>
      </c>
    </row>
    <row r="12" customFormat="false" ht="20.1" hidden="false" customHeight="true" outlineLevel="0" collapsed="false">
      <c r="B12" s="92" t="n">
        <v>1</v>
      </c>
      <c r="C12" s="93" t="n">
        <v>9</v>
      </c>
      <c r="D12" s="98" t="s">
        <v>429</v>
      </c>
      <c r="E12" s="89" t="s">
        <v>80</v>
      </c>
      <c r="F12" s="89" t="s">
        <v>257</v>
      </c>
      <c r="G12" s="96" t="s">
        <v>430</v>
      </c>
      <c r="H12" s="97" t="n">
        <v>128</v>
      </c>
    </row>
    <row r="13" customFormat="false" ht="20.1" hidden="false" customHeight="true" outlineLevel="0" collapsed="false">
      <c r="B13" s="92" t="n">
        <v>1</v>
      </c>
      <c r="C13" s="93" t="n">
        <v>10</v>
      </c>
      <c r="D13" s="98" t="s">
        <v>403</v>
      </c>
      <c r="E13" s="89" t="s">
        <v>70</v>
      </c>
      <c r="F13" s="89" t="s">
        <v>143</v>
      </c>
      <c r="G13" s="96" t="s">
        <v>431</v>
      </c>
      <c r="H13" s="97" t="n">
        <v>116</v>
      </c>
    </row>
    <row r="14" customFormat="false" ht="20.1" hidden="false" customHeight="true" outlineLevel="0" collapsed="false">
      <c r="B14" s="92" t="n">
        <v>1</v>
      </c>
      <c r="C14" s="93" t="n">
        <v>11</v>
      </c>
      <c r="D14" s="98" t="s">
        <v>432</v>
      </c>
      <c r="E14" s="89" t="s">
        <v>342</v>
      </c>
      <c r="F14" s="89" t="s">
        <v>151</v>
      </c>
      <c r="G14" s="96" t="s">
        <v>433</v>
      </c>
      <c r="H14" s="97" t="n">
        <v>141</v>
      </c>
    </row>
    <row r="15" customFormat="false" ht="20.1" hidden="false" customHeight="true" outlineLevel="0" collapsed="false">
      <c r="B15" s="92" t="n">
        <v>1</v>
      </c>
      <c r="C15" s="93" t="n">
        <v>12</v>
      </c>
      <c r="D15" s="98" t="s">
        <v>434</v>
      </c>
      <c r="E15" s="89" t="s">
        <v>342</v>
      </c>
      <c r="F15" s="89" t="s">
        <v>229</v>
      </c>
      <c r="G15" s="96" t="s">
        <v>435</v>
      </c>
      <c r="H15" s="97" t="n">
        <v>125</v>
      </c>
    </row>
    <row r="16" customFormat="false" ht="20.1" hidden="false" customHeight="true" outlineLevel="0" collapsed="false">
      <c r="B16" s="92" t="n">
        <v>1</v>
      </c>
      <c r="C16" s="93" t="n">
        <v>13</v>
      </c>
      <c r="D16" s="98" t="s">
        <v>436</v>
      </c>
      <c r="E16" s="89" t="s">
        <v>134</v>
      </c>
      <c r="F16" s="89" t="s">
        <v>143</v>
      </c>
      <c r="G16" s="96" t="s">
        <v>437</v>
      </c>
      <c r="H16" s="97" t="n">
        <v>149</v>
      </c>
    </row>
    <row r="17" customFormat="false" ht="20.1" hidden="false" customHeight="true" outlineLevel="0" collapsed="false">
      <c r="B17" s="92" t="n">
        <v>1</v>
      </c>
      <c r="C17" s="93" t="n">
        <v>14</v>
      </c>
      <c r="D17" s="98" t="s">
        <v>438</v>
      </c>
      <c r="E17" s="89" t="s">
        <v>70</v>
      </c>
      <c r="F17" s="89" t="s">
        <v>151</v>
      </c>
      <c r="G17" s="96" t="s">
        <v>439</v>
      </c>
      <c r="H17" s="97" t="n">
        <v>147</v>
      </c>
    </row>
    <row r="18" customFormat="false" ht="20.1" hidden="false" customHeight="true" outlineLevel="0" collapsed="false">
      <c r="B18" s="92" t="n">
        <v>1</v>
      </c>
      <c r="C18" s="93" t="n">
        <v>15</v>
      </c>
      <c r="D18" s="98" t="s">
        <v>440</v>
      </c>
      <c r="E18" s="89" t="s">
        <v>52</v>
      </c>
      <c r="F18" s="89" t="s">
        <v>143</v>
      </c>
      <c r="G18" s="96" t="s">
        <v>441</v>
      </c>
      <c r="H18" s="97" t="n">
        <v>133</v>
      </c>
    </row>
    <row r="19" customFormat="false" ht="20.1" hidden="false" customHeight="true" outlineLevel="0" collapsed="false">
      <c r="B19" s="92" t="n">
        <v>1</v>
      </c>
      <c r="C19" s="93" t="n">
        <v>16</v>
      </c>
      <c r="D19" s="98" t="s">
        <v>442</v>
      </c>
      <c r="E19" s="89" t="s">
        <v>134</v>
      </c>
      <c r="F19" s="89" t="s">
        <v>143</v>
      </c>
      <c r="G19" s="96" t="s">
        <v>443</v>
      </c>
      <c r="H19" s="97" t="n">
        <v>157</v>
      </c>
    </row>
    <row r="20" customFormat="false" ht="20.1" hidden="false" customHeight="true" outlineLevel="0" collapsed="false">
      <c r="B20" s="92" t="n">
        <v>1</v>
      </c>
      <c r="C20" s="93" t="n">
        <v>17</v>
      </c>
      <c r="D20" s="98" t="s">
        <v>444</v>
      </c>
      <c r="E20" s="89" t="s">
        <v>342</v>
      </c>
      <c r="F20" s="89" t="s">
        <v>151</v>
      </c>
      <c r="G20" s="96" t="s">
        <v>445</v>
      </c>
      <c r="H20" s="97" t="n">
        <v>159</v>
      </c>
    </row>
    <row r="21" customFormat="false" ht="20.1" hidden="false" customHeight="true" outlineLevel="0" collapsed="false">
      <c r="B21" s="92" t="n">
        <v>1</v>
      </c>
      <c r="C21" s="93" t="n">
        <v>18</v>
      </c>
      <c r="D21" s="98" t="s">
        <v>400</v>
      </c>
      <c r="E21" s="89" t="s">
        <v>401</v>
      </c>
      <c r="F21" s="89" t="s">
        <v>143</v>
      </c>
      <c r="G21" s="96" t="s">
        <v>446</v>
      </c>
      <c r="H21" s="97" t="n">
        <v>115</v>
      </c>
    </row>
    <row r="22" customFormat="false" ht="20.1" hidden="false" customHeight="true" outlineLevel="0" collapsed="false">
      <c r="B22" s="92" t="n">
        <v>1</v>
      </c>
      <c r="C22" s="93" t="n">
        <v>19</v>
      </c>
      <c r="D22" s="98" t="s">
        <v>447</v>
      </c>
      <c r="E22" s="89" t="s">
        <v>70</v>
      </c>
      <c r="F22" s="89" t="s">
        <v>313</v>
      </c>
      <c r="G22" s="96" t="s">
        <v>448</v>
      </c>
      <c r="H22" s="97" t="n">
        <v>150</v>
      </c>
    </row>
    <row r="23" customFormat="false" ht="21.75" hidden="false" customHeight="true" outlineLevel="0" collapsed="false">
      <c r="B23" s="92" t="n">
        <v>1</v>
      </c>
      <c r="C23" s="93" t="n">
        <v>20</v>
      </c>
      <c r="D23" s="98" t="s">
        <v>449</v>
      </c>
      <c r="E23" s="89" t="s">
        <v>80</v>
      </c>
      <c r="F23" s="89" t="s">
        <v>151</v>
      </c>
      <c r="G23" s="96" t="s">
        <v>450</v>
      </c>
      <c r="H23" s="97" t="n">
        <v>121</v>
      </c>
    </row>
    <row r="24" customFormat="false" ht="20.1" hidden="false" customHeight="true" outlineLevel="0" collapsed="false">
      <c r="B24" s="92" t="n">
        <v>1</v>
      </c>
      <c r="C24" s="93" t="n">
        <v>21</v>
      </c>
      <c r="D24" s="98" t="s">
        <v>333</v>
      </c>
      <c r="E24" s="89" t="s">
        <v>70</v>
      </c>
      <c r="F24" s="89" t="s">
        <v>151</v>
      </c>
      <c r="G24" s="96" t="s">
        <v>451</v>
      </c>
      <c r="H24" s="97" t="n">
        <v>97</v>
      </c>
    </row>
    <row r="25" customFormat="false" ht="20.1" hidden="false" customHeight="true" outlineLevel="0" collapsed="false">
      <c r="B25" s="92" t="n">
        <v>1</v>
      </c>
      <c r="C25" s="93" t="n">
        <v>22</v>
      </c>
      <c r="D25" s="98" t="s">
        <v>360</v>
      </c>
      <c r="E25" s="89" t="s">
        <v>361</v>
      </c>
      <c r="F25" s="89" t="s">
        <v>148</v>
      </c>
      <c r="G25" s="96" t="s">
        <v>452</v>
      </c>
      <c r="H25" s="97" t="n">
        <v>122</v>
      </c>
    </row>
    <row r="26" customFormat="false" ht="20.1" hidden="false" customHeight="true" outlineLevel="0" collapsed="false">
      <c r="B26" s="92" t="n">
        <v>1</v>
      </c>
      <c r="C26" s="93" t="n">
        <v>23</v>
      </c>
      <c r="D26" s="98" t="s">
        <v>453</v>
      </c>
      <c r="E26" s="89" t="s">
        <v>454</v>
      </c>
      <c r="F26" s="89" t="s">
        <v>455</v>
      </c>
      <c r="G26" s="96" t="s">
        <v>456</v>
      </c>
      <c r="H26" s="97" t="n">
        <v>30</v>
      </c>
    </row>
    <row r="27" customFormat="false" ht="20.1" hidden="false" customHeight="true" outlineLevel="0" collapsed="false">
      <c r="B27" s="92" t="n">
        <v>1</v>
      </c>
      <c r="C27" s="93" t="n">
        <v>24</v>
      </c>
      <c r="D27" s="98" t="s">
        <v>457</v>
      </c>
      <c r="E27" s="89" t="s">
        <v>416</v>
      </c>
      <c r="F27" s="89" t="s">
        <v>143</v>
      </c>
      <c r="G27" s="96" t="s">
        <v>458</v>
      </c>
      <c r="H27" s="97" t="n">
        <v>105</v>
      </c>
    </row>
    <row r="28" customFormat="false" ht="20.1" hidden="false" customHeight="true" outlineLevel="0" collapsed="false">
      <c r="B28" s="92" t="n">
        <v>1</v>
      </c>
      <c r="C28" s="93" t="n">
        <v>25</v>
      </c>
      <c r="D28" s="98" t="s">
        <v>459</v>
      </c>
      <c r="E28" s="89" t="s">
        <v>52</v>
      </c>
      <c r="F28" s="89" t="s">
        <v>460</v>
      </c>
      <c r="G28" s="96" t="s">
        <v>461</v>
      </c>
      <c r="H28" s="97" t="n">
        <v>152</v>
      </c>
    </row>
    <row r="29" customFormat="false" ht="20.1" hidden="false" customHeight="true" outlineLevel="0" collapsed="false">
      <c r="B29" s="92" t="n">
        <v>1</v>
      </c>
      <c r="C29" s="93" t="n">
        <v>26</v>
      </c>
      <c r="D29" s="98" t="s">
        <v>462</v>
      </c>
      <c r="E29" s="89" t="s">
        <v>134</v>
      </c>
      <c r="F29" s="89" t="s">
        <v>143</v>
      </c>
      <c r="G29" s="96" t="s">
        <v>463</v>
      </c>
      <c r="H29" s="97" t="n">
        <v>158</v>
      </c>
    </row>
    <row r="30" customFormat="false" ht="20.1" hidden="false" customHeight="true" outlineLevel="0" collapsed="false">
      <c r="B30" s="92" t="n">
        <v>1</v>
      </c>
      <c r="C30" s="93" t="n">
        <v>27</v>
      </c>
      <c r="D30" s="98" t="s">
        <v>464</v>
      </c>
      <c r="E30" s="89" t="s">
        <v>70</v>
      </c>
      <c r="F30" s="89" t="s">
        <v>465</v>
      </c>
      <c r="G30" s="96" t="s">
        <v>466</v>
      </c>
      <c r="H30" s="97" t="n">
        <v>151</v>
      </c>
    </row>
    <row r="31" customFormat="false" ht="20.1" hidden="false" customHeight="true" outlineLevel="0" collapsed="false">
      <c r="B31" s="92" t="n">
        <v>1</v>
      </c>
      <c r="C31" s="93" t="n">
        <v>28</v>
      </c>
      <c r="D31" s="98" t="s">
        <v>467</v>
      </c>
      <c r="E31" s="89" t="s">
        <v>52</v>
      </c>
      <c r="F31" s="89" t="s">
        <v>203</v>
      </c>
      <c r="G31" s="96" t="s">
        <v>468</v>
      </c>
      <c r="H31" s="97" t="n">
        <v>164</v>
      </c>
    </row>
    <row r="32" customFormat="false" ht="20.1" hidden="false" customHeight="true" outlineLevel="0" collapsed="false">
      <c r="B32" s="99"/>
      <c r="C32" s="100"/>
      <c r="D32" s="122"/>
      <c r="E32" s="123"/>
      <c r="F32" s="123"/>
      <c r="G32" s="103"/>
      <c r="H32" s="10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E1" s="133"/>
      <c r="F1" s="133"/>
      <c r="G1" s="133"/>
    </row>
    <row r="2" customFormat="false" ht="20.1" hidden="false" customHeight="true" outlineLevel="0" collapsed="false">
      <c r="B2" s="134" t="s">
        <v>29</v>
      </c>
      <c r="C2" s="76"/>
      <c r="D2" s="77" t="s">
        <v>45</v>
      </c>
      <c r="E2" s="78" t="n">
        <v>41163</v>
      </c>
      <c r="F2" s="79"/>
      <c r="G2" s="124"/>
    </row>
    <row r="3" customFormat="false" ht="27.75" hidden="false" customHeight="true" outlineLevel="0" collapsed="false">
      <c r="A3" s="81"/>
      <c r="B3" s="136" t="s">
        <v>7</v>
      </c>
      <c r="C3" s="137" t="s">
        <v>47</v>
      </c>
      <c r="D3" s="138" t="s">
        <v>48</v>
      </c>
      <c r="E3" s="138" t="s">
        <v>4</v>
      </c>
      <c r="F3" s="138" t="s">
        <v>49</v>
      </c>
      <c r="G3" s="139" t="s">
        <v>50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customFormat="false" ht="20.1" hidden="false" customHeight="true" outlineLevel="0" collapsed="false">
      <c r="B4" s="86" t="n">
        <v>1</v>
      </c>
      <c r="C4" s="87" t="n">
        <v>1</v>
      </c>
      <c r="D4" s="88" t="s">
        <v>469</v>
      </c>
      <c r="E4" s="89" t="s">
        <v>52</v>
      </c>
      <c r="F4" s="89" t="s">
        <v>229</v>
      </c>
      <c r="G4" s="90" t="s">
        <v>470</v>
      </c>
    </row>
    <row r="5" customFormat="false" ht="20.1" hidden="false" customHeight="true" outlineLevel="0" collapsed="false">
      <c r="B5" s="92" t="n">
        <v>1</v>
      </c>
      <c r="C5" s="93" t="n">
        <v>2</v>
      </c>
      <c r="D5" s="98" t="s">
        <v>196</v>
      </c>
      <c r="E5" s="89" t="s">
        <v>197</v>
      </c>
      <c r="F5" s="89" t="s">
        <v>148</v>
      </c>
      <c r="G5" s="96" t="s">
        <v>471</v>
      </c>
    </row>
    <row r="6" customFormat="false" ht="20.1" hidden="false" customHeight="true" outlineLevel="0" collapsed="false">
      <c r="B6" s="92" t="n">
        <v>1</v>
      </c>
      <c r="C6" s="93" t="n">
        <v>3</v>
      </c>
      <c r="D6" s="94" t="s">
        <v>472</v>
      </c>
      <c r="E6" s="95" t="s">
        <v>197</v>
      </c>
      <c r="F6" s="95" t="s">
        <v>191</v>
      </c>
      <c r="G6" s="96" t="s">
        <v>473</v>
      </c>
    </row>
    <row r="7" customFormat="false" ht="20.1" hidden="false" customHeight="true" outlineLevel="0" collapsed="false">
      <c r="B7" s="99"/>
      <c r="C7" s="100"/>
      <c r="D7" s="101"/>
      <c r="E7" s="102"/>
      <c r="F7" s="102"/>
      <c r="G7" s="10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Michael</cp:lastModifiedBy>
  <cp:lastPrinted>2012-09-14T11:33:42Z</cp:lastPrinted>
  <dcterms:modified xsi:type="dcterms:W3CDTF">2012-09-14T18:40:54Z</dcterms:modified>
  <cp:revision>0</cp:revision>
  <dc:subject/>
  <dc:title/>
</cp:coreProperties>
</file>