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ort Input" sheetId="1" state="hidden" r:id="rId2"/>
    <sheet name="Wasps" sheetId="2" state="visible" r:id="rId3"/>
    <sheet name="100m" sheetId="3" state="visible" r:id="rId4"/>
    <sheet name="200m" sheetId="4" state="visible" r:id="rId5"/>
    <sheet name="800m" sheetId="5" state="visible" r:id="rId6"/>
    <sheet name="3000m" sheetId="6" state="visible" r:id="rId7"/>
    <sheet name="Field" sheetId="7" state="visible" r:id="rId8"/>
    <sheet name="3Km Walk" sheetId="8" state="visible" r:id="rId9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Wasps!$D$5</definedName>
    <definedName function="false" hidden="false" localSheetId="2" name="Athlete" vbProcedure="false">100m!$D$5</definedName>
    <definedName function="false" hidden="false" localSheetId="3" name="Athlete" vbProcedure="false">200m!$D$4</definedName>
    <definedName function="false" hidden="false" localSheetId="4" name="Athlete" vbProcedure="false">800m!$D$4</definedName>
    <definedName function="false" hidden="false" localSheetId="5" name="Athlete" vbProcedure="false">3000m!$D$4</definedName>
    <definedName function="false" hidden="false" localSheetId="6" name="Athlete" vbProcedure="false">Field!$D$4</definedName>
    <definedName function="false" hidden="false" localSheetId="7" name="Athlete" vbProcedure="false">'3Km Walk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711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L-Jump</t>
  </si>
  <si>
    <t xml:space="preserve">WGEL  Graded 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Abigail   Coe</t>
  </si>
  <si>
    <t xml:space="preserve">WGEL</t>
  </si>
  <si>
    <t xml:space="preserve">U11 F</t>
  </si>
  <si>
    <t xml:space="preserve">03 .65 m</t>
  </si>
  <si>
    <t xml:space="preserve">Megan   Penfold</t>
  </si>
  <si>
    <t xml:space="preserve">Orion Harriers</t>
  </si>
  <si>
    <t xml:space="preserve">03 .61 m</t>
  </si>
  <si>
    <t xml:space="preserve">Thomas   Adolphus</t>
  </si>
  <si>
    <t xml:space="preserve">U11 M</t>
  </si>
  <si>
    <t xml:space="preserve">03 .43 m</t>
  </si>
  <si>
    <t xml:space="preserve">Ben   Myers</t>
  </si>
  <si>
    <t xml:space="preserve">03 .38 m</t>
  </si>
  <si>
    <t xml:space="preserve">Ellean   Demetrios</t>
  </si>
  <si>
    <t xml:space="preserve">03 .32 m</t>
  </si>
  <si>
    <t xml:space="preserve">Joel   Hill</t>
  </si>
  <si>
    <t xml:space="preserve">03 .31 m</t>
  </si>
  <si>
    <t xml:space="preserve">Ella   Wigul</t>
  </si>
  <si>
    <t xml:space="preserve">03 .275 m</t>
  </si>
  <si>
    <t xml:space="preserve">Daniel   Tewogbade</t>
  </si>
  <si>
    <t xml:space="preserve">03 .19 m</t>
  </si>
  <si>
    <t xml:space="preserve">Thomas   Hill</t>
  </si>
  <si>
    <t xml:space="preserve">03 .06 m</t>
  </si>
  <si>
    <t xml:space="preserve">Jessica   Smith</t>
  </si>
  <si>
    <t xml:space="preserve">Thurrock Harriers</t>
  </si>
  <si>
    <t xml:space="preserve">02 .98 m</t>
  </si>
  <si>
    <t xml:space="preserve">Louise   Acons</t>
  </si>
  <si>
    <t xml:space="preserve">02 .85 m</t>
  </si>
  <si>
    <t xml:space="preserve">Joel   Bayford</t>
  </si>
  <si>
    <t xml:space="preserve">02 .53 m</t>
  </si>
  <si>
    <t xml:space="preserve">Zahara   Malcolm</t>
  </si>
  <si>
    <t xml:space="preserve">02 .24 m</t>
  </si>
  <si>
    <t xml:space="preserve">Wasps 150m</t>
  </si>
  <si>
    <t xml:space="preserve">M&gt;</t>
  </si>
  <si>
    <t xml:space="preserve">w/s  +3.4 m/s</t>
  </si>
  <si>
    <t xml:space="preserve">U11M</t>
  </si>
  <si>
    <t xml:space="preserve">23 .22 secs</t>
  </si>
  <si>
    <t xml:space="preserve">U11F</t>
  </si>
  <si>
    <t xml:space="preserve">23 .69 secs</t>
  </si>
  <si>
    <t xml:space="preserve">23 .75 secs</t>
  </si>
  <si>
    <t xml:space="preserve">25 .28 secs</t>
  </si>
  <si>
    <t xml:space="preserve">Ryan   Hill</t>
  </si>
  <si>
    <t xml:space="preserve">29 .31 secs</t>
  </si>
  <si>
    <t xml:space="preserve">w/s  +3.8 m/s</t>
  </si>
  <si>
    <t xml:space="preserve">Jovelle   Meade</t>
  </si>
  <si>
    <t xml:space="preserve">Unattached</t>
  </si>
  <si>
    <t xml:space="preserve">21 .13 secs</t>
  </si>
  <si>
    <t xml:space="preserve">24 .09 secs</t>
  </si>
  <si>
    <t xml:space="preserve">Elliot   Betts</t>
  </si>
  <si>
    <t xml:space="preserve">24 .85 secs</t>
  </si>
  <si>
    <t xml:space="preserve">25 .04 secs</t>
  </si>
  <si>
    <t xml:space="preserve">25 .52 secs</t>
  </si>
  <si>
    <t xml:space="preserve">Luke   Finch</t>
  </si>
  <si>
    <t xml:space="preserve">30 .16 secs</t>
  </si>
  <si>
    <t xml:space="preserve">w/s  +2.8 m/s</t>
  </si>
  <si>
    <t xml:space="preserve">23 .92 secs</t>
  </si>
  <si>
    <t xml:space="preserve">24 .79 secs</t>
  </si>
  <si>
    <t xml:space="preserve">Oliver   Betts</t>
  </si>
  <si>
    <t xml:space="preserve">25 .57 secs</t>
  </si>
  <si>
    <t xml:space="preserve">25 .90 secs</t>
  </si>
  <si>
    <t xml:space="preserve">27 .15 secs</t>
  </si>
  <si>
    <t xml:space="preserve">Esther   Tewogbade</t>
  </si>
  <si>
    <t xml:space="preserve">21 .90 secs</t>
  </si>
  <si>
    <t xml:space="preserve">Jordan   Thompson</t>
  </si>
  <si>
    <t xml:space="preserve">24 .31 secs</t>
  </si>
  <si>
    <t xml:space="preserve">Morgan   Selway</t>
  </si>
  <si>
    <t xml:space="preserve">25 .95 secs</t>
  </si>
  <si>
    <t xml:space="preserve">Abigail   Allen</t>
  </si>
  <si>
    <t xml:space="preserve">26 .23 secs</t>
  </si>
  <si>
    <t xml:space="preserve">Joel   Adekunle</t>
  </si>
  <si>
    <t xml:space="preserve">26 .59 secs</t>
  </si>
  <si>
    <t xml:space="preserve">Anna   Allen</t>
  </si>
  <si>
    <t xml:space="preserve">29 .79 secs</t>
  </si>
  <si>
    <t xml:space="preserve">Wasps 75m</t>
  </si>
  <si>
    <t xml:space="preserve">w/s  +0.4 m/s</t>
  </si>
  <si>
    <t xml:space="preserve">10 .57 secs</t>
  </si>
  <si>
    <t xml:space="preserve">Kane   Drysdale</t>
  </si>
  <si>
    <t xml:space="preserve">NEB</t>
  </si>
  <si>
    <t xml:space="preserve">10 .72 secs</t>
  </si>
  <si>
    <t xml:space="preserve">12 .18 secs</t>
  </si>
  <si>
    <t xml:space="preserve">Harry   Nicholson</t>
  </si>
  <si>
    <t xml:space="preserve">12 .22 secs</t>
  </si>
  <si>
    <t xml:space="preserve">12 .73 secs</t>
  </si>
  <si>
    <t xml:space="preserve">12 .93 secs</t>
  </si>
  <si>
    <t xml:space="preserve">13 .15 secs</t>
  </si>
  <si>
    <t xml:space="preserve">13 .60 secs</t>
  </si>
  <si>
    <t xml:space="preserve">w/s  +1.6 m/s</t>
  </si>
  <si>
    <t xml:space="preserve">11 .57 secs</t>
  </si>
  <si>
    <t xml:space="preserve">11 .65 secs</t>
  </si>
  <si>
    <t xml:space="preserve">12 .20 secs</t>
  </si>
  <si>
    <t xml:space="preserve">James   Adams</t>
  </si>
  <si>
    <t xml:space="preserve">Havering </t>
  </si>
  <si>
    <t xml:space="preserve">12 .51 secs</t>
  </si>
  <si>
    <t xml:space="preserve">12 .66 secs</t>
  </si>
  <si>
    <t xml:space="preserve">14 .12 secs</t>
  </si>
  <si>
    <t xml:space="preserve">14 .14 secs</t>
  </si>
  <si>
    <t xml:space="preserve">w/s  +2.0 m/s</t>
  </si>
  <si>
    <t xml:space="preserve">11 .31 secs</t>
  </si>
  <si>
    <t xml:space="preserve">11 .69 secs</t>
  </si>
  <si>
    <t xml:space="preserve">11 .78 secs</t>
  </si>
  <si>
    <t xml:space="preserve">11 .81 secs</t>
  </si>
  <si>
    <t xml:space="preserve">13 .14 secs</t>
  </si>
  <si>
    <t xml:space="preserve">Jonah   Mirjah</t>
  </si>
  <si>
    <t xml:space="preserve">14 .35 secs</t>
  </si>
  <si>
    <t xml:space="preserve">14 .66 secs</t>
  </si>
  <si>
    <t xml:space="preserve">Please Note Race 12 included the first 4 runners from Race 1 along with No.97</t>
  </si>
  <si>
    <t xml:space="preserve">M&gt; = Manual W/S</t>
  </si>
  <si>
    <t xml:space="preserve">Wind Speed</t>
  </si>
  <si>
    <t xml:space="preserve">w/s+ 0.8 m/s</t>
  </si>
  <si>
    <t xml:space="preserve">Joseph   Dewar</t>
  </si>
  <si>
    <t xml:space="preserve">U17 M</t>
  </si>
  <si>
    <t xml:space="preserve">10 .86 secs</t>
  </si>
  <si>
    <t xml:space="preserve">AJ   Boyce</t>
  </si>
  <si>
    <t xml:space="preserve">Herne Hill Harriers</t>
  </si>
  <si>
    <t xml:space="preserve">S M</t>
  </si>
  <si>
    <t xml:space="preserve">10 .87 secs</t>
  </si>
  <si>
    <t xml:space="preserve">Omololu   Abiodun</t>
  </si>
  <si>
    <t xml:space="preserve">U23 M</t>
  </si>
  <si>
    <t xml:space="preserve">10 .88 secs</t>
  </si>
  <si>
    <t xml:space="preserve">Tunde   Balogun</t>
  </si>
  <si>
    <t xml:space="preserve">VPH</t>
  </si>
  <si>
    <t xml:space="preserve">10 .97 secs</t>
  </si>
  <si>
    <t xml:space="preserve">Darrren   Green</t>
  </si>
  <si>
    <t xml:space="preserve">Kent AC</t>
  </si>
  <si>
    <t xml:space="preserve">11 .18 secs</t>
  </si>
  <si>
    <t xml:space="preserve">Healson   Ihuoma</t>
  </si>
  <si>
    <t xml:space="preserve">11 .19 secs</t>
  </si>
  <si>
    <t xml:space="preserve">Eric   Nyangezi</t>
  </si>
  <si>
    <t xml:space="preserve">Barnet &amp; District</t>
  </si>
  <si>
    <t xml:space="preserve">11 .50 secs</t>
  </si>
  <si>
    <t xml:space="preserve">w/s +1.9 m/s</t>
  </si>
  <si>
    <t xml:space="preserve">Anthony   Roderique</t>
  </si>
  <si>
    <t xml:space="preserve">Harrow AC</t>
  </si>
  <si>
    <t xml:space="preserve">U20 M</t>
  </si>
  <si>
    <t xml:space="preserve">10 .89 secs</t>
  </si>
  <si>
    <t xml:space="preserve">Olumide   Ogunseitan</t>
  </si>
  <si>
    <t xml:space="preserve">11 .03 secs</t>
  </si>
  <si>
    <t xml:space="preserve">Lee   Dollard</t>
  </si>
  <si>
    <t xml:space="preserve">Basildon AC</t>
  </si>
  <si>
    <t xml:space="preserve">11 .07 secs</t>
  </si>
  <si>
    <t xml:space="preserve">Hasif   Bedford</t>
  </si>
  <si>
    <t xml:space="preserve">11 .13 secs</t>
  </si>
  <si>
    <t xml:space="preserve">Chris   Chancellor</t>
  </si>
  <si>
    <t xml:space="preserve">Invictor AC</t>
  </si>
  <si>
    <t xml:space="preserve">11 .28 secs</t>
  </si>
  <si>
    <t xml:space="preserve">Paul   Scanlan</t>
  </si>
  <si>
    <t xml:space="preserve">Joshua   Nevers-Simpsom</t>
  </si>
  <si>
    <t xml:space="preserve">Enfield and Haringey</t>
  </si>
  <si>
    <t xml:space="preserve">11 .48 secs</t>
  </si>
  <si>
    <t xml:space="preserve">Jordan   Duingneau</t>
  </si>
  <si>
    <t xml:space="preserve">11 .49 secs</t>
  </si>
  <si>
    <t xml:space="preserve">w/s +2.7 m/s</t>
  </si>
  <si>
    <t xml:space="preserve">Chris   Morter</t>
  </si>
  <si>
    <t xml:space="preserve">Cambridge @ Colleridge</t>
  </si>
  <si>
    <t xml:space="preserve">11 .29 secs</t>
  </si>
  <si>
    <t xml:space="preserve">Pierre   Walker</t>
  </si>
  <si>
    <t xml:space="preserve">Belgrave </t>
  </si>
  <si>
    <t xml:space="preserve">11 .30 secs</t>
  </si>
  <si>
    <t xml:space="preserve">Sam   Bishop</t>
  </si>
  <si>
    <t xml:space="preserve">Stoke</t>
  </si>
  <si>
    <t xml:space="preserve">11 .40 secs</t>
  </si>
  <si>
    <t xml:space="preserve">Richard   Elliot</t>
  </si>
  <si>
    <t xml:space="preserve">Bedford &amp; County AC</t>
  </si>
  <si>
    <t xml:space="preserve">11 .46 secs</t>
  </si>
  <si>
    <t xml:space="preserve">Keke   St Hilaire</t>
  </si>
  <si>
    <t xml:space="preserve">11 .54 secs</t>
  </si>
  <si>
    <t xml:space="preserve">Peter   Kirabo</t>
  </si>
  <si>
    <t xml:space="preserve">11 .56 secs</t>
  </si>
  <si>
    <t xml:space="preserve">Edward   Yamah</t>
  </si>
  <si>
    <t xml:space="preserve">U15 M</t>
  </si>
  <si>
    <t xml:space="preserve">11 .58 secs</t>
  </si>
  <si>
    <t xml:space="preserve">Daniel   Yellop</t>
  </si>
  <si>
    <t xml:space="preserve">Ryston Runners</t>
  </si>
  <si>
    <t xml:space="preserve">11 .63 secs</t>
  </si>
  <si>
    <t xml:space="preserve">w/s +2.0 m/s</t>
  </si>
  <si>
    <t xml:space="preserve">Paris   Pilgrim</t>
  </si>
  <si>
    <t xml:space="preserve">11 .51 secs</t>
  </si>
  <si>
    <t xml:space="preserve">Kema   Egbunike</t>
  </si>
  <si>
    <t xml:space="preserve">Christian   Lutz</t>
  </si>
  <si>
    <t xml:space="preserve">St Mary's Richmond</t>
  </si>
  <si>
    <t xml:space="preserve">11 .66 secs</t>
  </si>
  <si>
    <t xml:space="preserve">Jon   Baxter</t>
  </si>
  <si>
    <t xml:space="preserve">Courtney   Green</t>
  </si>
  <si>
    <t xml:space="preserve">11 .72 secs</t>
  </si>
  <si>
    <t xml:space="preserve">David   Adeniji</t>
  </si>
  <si>
    <t xml:space="preserve">Warwick University</t>
  </si>
  <si>
    <t xml:space="preserve">11 .77 secs</t>
  </si>
  <si>
    <t xml:space="preserve">Alexander   Pang</t>
  </si>
  <si>
    <t xml:space="preserve">Ealing &amp; Southall</t>
  </si>
  <si>
    <t xml:space="preserve">12 .02 secs</t>
  </si>
  <si>
    <t xml:space="preserve">Marvin   Sinclair</t>
  </si>
  <si>
    <t xml:space="preserve">12 .10 secs</t>
  </si>
  <si>
    <t xml:space="preserve">w/s +2.2 m/s</t>
  </si>
  <si>
    <t xml:space="preserve">John   McCabe</t>
  </si>
  <si>
    <t xml:space="preserve">Loughton AC</t>
  </si>
  <si>
    <t xml:space="preserve">11 .98 secs</t>
  </si>
  <si>
    <t xml:space="preserve">Ryan   Makuku</t>
  </si>
  <si>
    <t xml:space="preserve">12 .11 secs</t>
  </si>
  <si>
    <t xml:space="preserve">Christian   Ihuoma</t>
  </si>
  <si>
    <t xml:space="preserve">12 .14 secs</t>
  </si>
  <si>
    <t xml:space="preserve">Xavier   Brown</t>
  </si>
  <si>
    <t xml:space="preserve">12 .28 secs</t>
  </si>
  <si>
    <t xml:space="preserve">Mark   Celaire</t>
  </si>
  <si>
    <t xml:space="preserve">12 .30 secs</t>
  </si>
  <si>
    <t xml:space="preserve">Nicola   Gilbert</t>
  </si>
  <si>
    <t xml:space="preserve">S F</t>
  </si>
  <si>
    <t xml:space="preserve">12 .53 secs</t>
  </si>
  <si>
    <t xml:space="preserve">Ebenezer   Sarpong</t>
  </si>
  <si>
    <t xml:space="preserve">Shaftsbury Barnet Harriers</t>
  </si>
  <si>
    <t xml:space="preserve">12 .63 secs</t>
  </si>
  <si>
    <t xml:space="preserve">Sam   Grove</t>
  </si>
  <si>
    <t xml:space="preserve">12 .96 secs</t>
  </si>
  <si>
    <t xml:space="preserve">w/s +1.8 m/s</t>
  </si>
  <si>
    <t xml:space="preserve">Simon   Chapple</t>
  </si>
  <si>
    <t xml:space="preserve">11 .90 secs</t>
  </si>
  <si>
    <t xml:space="preserve">Fausto   Furlotti</t>
  </si>
  <si>
    <t xml:space="preserve">V45 M</t>
  </si>
  <si>
    <t xml:space="preserve">12 .04 secs</t>
  </si>
  <si>
    <t xml:space="preserve">Lorenzo   Okusaga</t>
  </si>
  <si>
    <t xml:space="preserve">12 .44 secs</t>
  </si>
  <si>
    <t xml:space="preserve">Alan   James</t>
  </si>
  <si>
    <t xml:space="preserve">V35 M</t>
  </si>
  <si>
    <t xml:space="preserve">12 .68 secs</t>
  </si>
  <si>
    <t xml:space="preserve">Mubarakat   Akinshipo</t>
  </si>
  <si>
    <t xml:space="preserve">U20 F</t>
  </si>
  <si>
    <t xml:space="preserve">12 .77 secs</t>
  </si>
  <si>
    <t xml:space="preserve">Danielle   Patmore</t>
  </si>
  <si>
    <t xml:space="preserve">13 .04 secs</t>
  </si>
  <si>
    <t xml:space="preserve">Christie   Smith</t>
  </si>
  <si>
    <t xml:space="preserve">13 .21 secs</t>
  </si>
  <si>
    <t xml:space="preserve">Barrington   King</t>
  </si>
  <si>
    <t xml:space="preserve">13 .33 secs</t>
  </si>
  <si>
    <t xml:space="preserve">Aaron   Toppin</t>
  </si>
  <si>
    <t xml:space="preserve">12 .60 secs</t>
  </si>
  <si>
    <t xml:space="preserve">Brandon   Shibchurm</t>
  </si>
  <si>
    <t xml:space="preserve">U13 M</t>
  </si>
  <si>
    <t xml:space="preserve">Deborah   Ajetunmobi</t>
  </si>
  <si>
    <t xml:space="preserve">U17 F</t>
  </si>
  <si>
    <t xml:space="preserve">12 .88 secs</t>
  </si>
  <si>
    <t xml:space="preserve">Karl   Johnson</t>
  </si>
  <si>
    <t xml:space="preserve">13 .17 secs</t>
  </si>
  <si>
    <t xml:space="preserve">Xzoe   Thompson</t>
  </si>
  <si>
    <t xml:space="preserve">U13 F</t>
  </si>
  <si>
    <t xml:space="preserve">13 .25 secs</t>
  </si>
  <si>
    <t xml:space="preserve">Susan   Omope</t>
  </si>
  <si>
    <t xml:space="preserve">U15 F</t>
  </si>
  <si>
    <t xml:space="preserve">13 .31 secs</t>
  </si>
  <si>
    <t xml:space="preserve">Ese   Akpobi</t>
  </si>
  <si>
    <t xml:space="preserve">14 .39 secs</t>
  </si>
  <si>
    <t xml:space="preserve">Matthew   Newsham</t>
  </si>
  <si>
    <t xml:space="preserve">18 .80 secs</t>
  </si>
  <si>
    <t xml:space="preserve">w/s +2.4 m/s</t>
  </si>
  <si>
    <t xml:space="preserve">Olivia   Green</t>
  </si>
  <si>
    <t xml:space="preserve">Herts &amp; Phoenix</t>
  </si>
  <si>
    <t xml:space="preserve">13 .55 secs</t>
  </si>
  <si>
    <t xml:space="preserve">Kerny   McCrory</t>
  </si>
  <si>
    <t xml:space="preserve">Southend AC</t>
  </si>
  <si>
    <t xml:space="preserve">13 .58 secs</t>
  </si>
  <si>
    <t xml:space="preserve">Sian   Richefond</t>
  </si>
  <si>
    <t xml:space="preserve">13 .66 secs</t>
  </si>
  <si>
    <t xml:space="preserve">Mike   Maisey</t>
  </si>
  <si>
    <t xml:space="preserve">V60 M</t>
  </si>
  <si>
    <t xml:space="preserve">13 .97 secs</t>
  </si>
  <si>
    <t xml:space="preserve">Dylan   Gaton</t>
  </si>
  <si>
    <t xml:space="preserve">14 .03 secs</t>
  </si>
  <si>
    <t xml:space="preserve">Tayia   Robinson</t>
  </si>
  <si>
    <t xml:space="preserve">14 .09 secs</t>
  </si>
  <si>
    <t xml:space="preserve">Ester   Tewogbade</t>
  </si>
  <si>
    <t xml:space="preserve">14 .54 secs</t>
  </si>
  <si>
    <t xml:space="preserve">Luke   Oliver</t>
  </si>
  <si>
    <t xml:space="preserve">14 .83 secs</t>
  </si>
  <si>
    <t xml:space="preserve">Tyriq   Spencer</t>
  </si>
  <si>
    <t xml:space="preserve">13 .08 secs</t>
  </si>
  <si>
    <t xml:space="preserve">Christopher   Agyeman</t>
  </si>
  <si>
    <t xml:space="preserve">13 .59 secs</t>
  </si>
  <si>
    <t xml:space="preserve">Jordan   Kuponiyi</t>
  </si>
  <si>
    <t xml:space="preserve">14 .11 secs</t>
  </si>
  <si>
    <t xml:space="preserve">Tommy   Williams</t>
  </si>
  <si>
    <t xml:space="preserve">15 .07 secs</t>
  </si>
  <si>
    <t xml:space="preserve">Samuel   Dragneu</t>
  </si>
  <si>
    <t xml:space="preserve">15 .15 secs</t>
  </si>
  <si>
    <t xml:space="preserve">Thomas   Finch</t>
  </si>
  <si>
    <t xml:space="preserve">15 .50 secs</t>
  </si>
  <si>
    <t xml:space="preserve">Jamila   Cephas</t>
  </si>
  <si>
    <t xml:space="preserve">15 .61 secs</t>
  </si>
  <si>
    <t xml:space="preserve">Stevie   Southall</t>
  </si>
  <si>
    <t xml:space="preserve">17 .56 secs</t>
  </si>
  <si>
    <t xml:space="preserve">George   Cunningham</t>
  </si>
  <si>
    <t xml:space="preserve">14 .58 secs</t>
  </si>
  <si>
    <t xml:space="preserve">Ben   Johnson</t>
  </si>
  <si>
    <t xml:space="preserve">14 .61 secs</t>
  </si>
  <si>
    <t xml:space="preserve">Angel   Okoturo</t>
  </si>
  <si>
    <t xml:space="preserve">14 .87 secs</t>
  </si>
  <si>
    <t xml:space="preserve">16 .01 secs</t>
  </si>
  <si>
    <t xml:space="preserve">Melissa   Cleary</t>
  </si>
  <si>
    <t xml:space="preserve">16 .22 secs</t>
  </si>
  <si>
    <t xml:space="preserve">Elizabeth   Adams</t>
  </si>
  <si>
    <t xml:space="preserve">16 .31 secs</t>
  </si>
  <si>
    <t xml:space="preserve">Trevor   Lake</t>
  </si>
  <si>
    <t xml:space="preserve">Veterans AC</t>
  </si>
  <si>
    <t xml:space="preserve">16 .85 secs</t>
  </si>
  <si>
    <t xml:space="preserve">Oliver   Casson</t>
  </si>
  <si>
    <t xml:space="preserve">19 .35 secs</t>
  </si>
  <si>
    <t xml:space="preserve">w/s +1.6 m/s</t>
  </si>
  <si>
    <t xml:space="preserve">Charite   Agyeman</t>
  </si>
  <si>
    <t xml:space="preserve">14 .18 secs</t>
  </si>
  <si>
    <t xml:space="preserve">14 .31 secs</t>
  </si>
  <si>
    <t xml:space="preserve">14 .38 secs</t>
  </si>
  <si>
    <t xml:space="preserve">Niamh   Bentley</t>
  </si>
  <si>
    <t xml:space="preserve">16 .39 secs</t>
  </si>
  <si>
    <t xml:space="preserve">w/s +1.0 m/s</t>
  </si>
  <si>
    <t xml:space="preserve">10 .83 secs</t>
  </si>
  <si>
    <t xml:space="preserve">10 .93 secs</t>
  </si>
  <si>
    <t xml:space="preserve">10 .99 secs</t>
  </si>
  <si>
    <t xml:space="preserve">Kingsley   Annor</t>
  </si>
  <si>
    <t xml:space="preserve">11 .89 secs</t>
  </si>
  <si>
    <t xml:space="preserve">200m</t>
  </si>
  <si>
    <t xml:space="preserve">w/s +0.3 m/s</t>
  </si>
  <si>
    <t xml:space="preserve">29 .11 secs</t>
  </si>
  <si>
    <t xml:space="preserve">Raife   Jones</t>
  </si>
  <si>
    <t xml:space="preserve">V40 M</t>
  </si>
  <si>
    <t xml:space="preserve">30 .15 secs</t>
  </si>
  <si>
    <t xml:space="preserve">31 .84 secs</t>
  </si>
  <si>
    <t xml:space="preserve">33 .50 secs</t>
  </si>
  <si>
    <t xml:space="preserve">35 .52 secs</t>
  </si>
  <si>
    <t xml:space="preserve">36 .48 secs</t>
  </si>
  <si>
    <t xml:space="preserve">w/s -0.3 m/s</t>
  </si>
  <si>
    <t xml:space="preserve">27 .26 secs</t>
  </si>
  <si>
    <t xml:space="preserve">Ben   Bobb-Semple</t>
  </si>
  <si>
    <t xml:space="preserve">28 .64 secs</t>
  </si>
  <si>
    <t xml:space="preserve">Joshua   Iton</t>
  </si>
  <si>
    <t xml:space="preserve">28 .94 secs</t>
  </si>
  <si>
    <t xml:space="preserve">28 .96 secs</t>
  </si>
  <si>
    <t xml:space="preserve">Suna   Yokes</t>
  </si>
  <si>
    <t xml:space="preserve">29 .00 secs</t>
  </si>
  <si>
    <t xml:space="preserve">Jade   Robinson</t>
  </si>
  <si>
    <t xml:space="preserve">29 .39 secs</t>
  </si>
  <si>
    <t xml:space="preserve">Ella   Nicholson</t>
  </si>
  <si>
    <t xml:space="preserve">29 .49 secs</t>
  </si>
  <si>
    <t xml:space="preserve">w/s -0.5 m/s</t>
  </si>
  <si>
    <t xml:space="preserve">Serena   Espeute</t>
  </si>
  <si>
    <t xml:space="preserve">27 .79 secs</t>
  </si>
  <si>
    <t xml:space="preserve">Zoe   Thompson</t>
  </si>
  <si>
    <t xml:space="preserve">27 .99 secs</t>
  </si>
  <si>
    <t xml:space="preserve">28 .59 secs</t>
  </si>
  <si>
    <t xml:space="preserve">28 .62 secs</t>
  </si>
  <si>
    <t xml:space="preserve">Joel   Hayhow</t>
  </si>
  <si>
    <t xml:space="preserve">w/s +0.4 m/s</t>
  </si>
  <si>
    <t xml:space="preserve">Marcel   Taylor</t>
  </si>
  <si>
    <t xml:space="preserve">24 .93 secs</t>
  </si>
  <si>
    <t xml:space="preserve">Kamal   Esty</t>
  </si>
  <si>
    <t xml:space="preserve">25 .31 secs</t>
  </si>
  <si>
    <t xml:space="preserve">Christopher   Zah</t>
  </si>
  <si>
    <t xml:space="preserve">25 .39 secs</t>
  </si>
  <si>
    <t xml:space="preserve">25 .83 secs</t>
  </si>
  <si>
    <t xml:space="preserve">25 .98 secs</t>
  </si>
  <si>
    <t xml:space="preserve">26 .54 secs</t>
  </si>
  <si>
    <t xml:space="preserve">Alexander   Chrisostomou</t>
  </si>
  <si>
    <t xml:space="preserve">26 .65 secs</t>
  </si>
  <si>
    <t xml:space="preserve">27 .12 secs</t>
  </si>
  <si>
    <t xml:space="preserve">w/s +0.5 m/s</t>
  </si>
  <si>
    <t xml:space="preserve">23 .89 secs</t>
  </si>
  <si>
    <t xml:space="preserve">Jason-Lewis   Bernaud</t>
  </si>
  <si>
    <t xml:space="preserve">Kingston Poly</t>
  </si>
  <si>
    <t xml:space="preserve">23 .96 secs</t>
  </si>
  <si>
    <t xml:space="preserve">24 .13 secs</t>
  </si>
  <si>
    <t xml:space="preserve">Steve   Maisey</t>
  </si>
  <si>
    <t xml:space="preserve">24 .23 secs</t>
  </si>
  <si>
    <t xml:space="preserve">24 .74 secs</t>
  </si>
  <si>
    <t xml:space="preserve">Joost   Rietveld</t>
  </si>
  <si>
    <t xml:space="preserve">25 .21 secs</t>
  </si>
  <si>
    <t xml:space="preserve">w/s -0.2 m/s</t>
  </si>
  <si>
    <t xml:space="preserve">23 .39 secs</t>
  </si>
  <si>
    <t xml:space="preserve">Samuel   Afrikie</t>
  </si>
  <si>
    <t xml:space="preserve">23 .45 secs</t>
  </si>
  <si>
    <t xml:space="preserve">23 .83 secs</t>
  </si>
  <si>
    <t xml:space="preserve">24 .11 secs</t>
  </si>
  <si>
    <t xml:space="preserve">Andy   Murray</t>
  </si>
  <si>
    <t xml:space="preserve">24 .75 secs</t>
  </si>
  <si>
    <t xml:space="preserve">w/s +0.1 m/s</t>
  </si>
  <si>
    <t xml:space="preserve">22 .81 secs</t>
  </si>
  <si>
    <t xml:space="preserve">Michael   Skee</t>
  </si>
  <si>
    <t xml:space="preserve">22 .87 secs</t>
  </si>
  <si>
    <t xml:space="preserve">23 .10 secs</t>
  </si>
  <si>
    <t xml:space="preserve">ESM</t>
  </si>
  <si>
    <t xml:space="preserve">23 .11 secs</t>
  </si>
  <si>
    <t xml:space="preserve">Jordan   Duvigneau</t>
  </si>
  <si>
    <t xml:space="preserve">23 .50 secs</t>
  </si>
  <si>
    <t xml:space="preserve">23 .57 secs</t>
  </si>
  <si>
    <t xml:space="preserve">Adrian   Richards</t>
  </si>
  <si>
    <t xml:space="preserve">23 .93 secs</t>
  </si>
  <si>
    <t xml:space="preserve">24 .06 secs</t>
  </si>
  <si>
    <t xml:space="preserve">w/s +0.0 m/s</t>
  </si>
  <si>
    <t xml:space="preserve">21 .89 secs</t>
  </si>
  <si>
    <t xml:space="preserve">Darren   Green</t>
  </si>
  <si>
    <t xml:space="preserve">22 .04 secs</t>
  </si>
  <si>
    <t xml:space="preserve">Kyal   Palmer-Francis</t>
  </si>
  <si>
    <t xml:space="preserve">22 .35 secs</t>
  </si>
  <si>
    <t xml:space="preserve">22 .76 secs</t>
  </si>
  <si>
    <t xml:space="preserve">22 .79 secs</t>
  </si>
  <si>
    <t xml:space="preserve">22 .82 secs</t>
  </si>
  <si>
    <t xml:space="preserve">800m</t>
  </si>
  <si>
    <t xml:space="preserve">George   Aubrey</t>
  </si>
  <si>
    <t xml:space="preserve">Benfleet AC</t>
  </si>
  <si>
    <t xml:space="preserve">2 : 45 .12 secs</t>
  </si>
  <si>
    <t xml:space="preserve">Stephanie   Smith</t>
  </si>
  <si>
    <t xml:space="preserve">2 : 51 .10 secs</t>
  </si>
  <si>
    <t xml:space="preserve">Jessica   Edwards</t>
  </si>
  <si>
    <t xml:space="preserve">3 : 01 .06 secs</t>
  </si>
  <si>
    <t xml:space="preserve">Morgan   Sefway</t>
  </si>
  <si>
    <t xml:space="preserve">3 : 04 .85 secs</t>
  </si>
  <si>
    <t xml:space="preserve">Emily   Condon</t>
  </si>
  <si>
    <t xml:space="preserve">3 : 05 .05 secs</t>
  </si>
  <si>
    <t xml:space="preserve">Maria   Holloway</t>
  </si>
  <si>
    <t xml:space="preserve">3 : 13 .37 secs</t>
  </si>
  <si>
    <t xml:space="preserve">Grace   Kelly</t>
  </si>
  <si>
    <t xml:space="preserve">3 : 18 .15 secs</t>
  </si>
  <si>
    <t xml:space="preserve">Callum   Jason</t>
  </si>
  <si>
    <t xml:space="preserve">3 : 27 .12 secs</t>
  </si>
  <si>
    <t xml:space="preserve">Mia   Hirons</t>
  </si>
  <si>
    <t xml:space="preserve">4 : 31 .25 secs</t>
  </si>
  <si>
    <t xml:space="preserve">4 : 40 .04 secs</t>
  </si>
  <si>
    <t xml:space="preserve">4 : 40 .43 secs</t>
  </si>
  <si>
    <t xml:space="preserve">Alexander   Beattie</t>
  </si>
  <si>
    <t xml:space="preserve">London Heathside</t>
  </si>
  <si>
    <t xml:space="preserve">2 : 25 .13 secs</t>
  </si>
  <si>
    <t xml:space="preserve">Melvin   Wachira</t>
  </si>
  <si>
    <t xml:space="preserve">2 : 28 .63 secs</t>
  </si>
  <si>
    <t xml:space="preserve">Kevin   Wotton</t>
  </si>
  <si>
    <t xml:space="preserve">Barking Road Runners</t>
  </si>
  <si>
    <t xml:space="preserve">2 : 29 .99 secs</t>
  </si>
  <si>
    <t xml:space="preserve">Jordan   Chrisostomou</t>
  </si>
  <si>
    <t xml:space="preserve">2 : 37 .50 secs</t>
  </si>
  <si>
    <t xml:space="preserve">Alfie   Poole</t>
  </si>
  <si>
    <t xml:space="preserve">2 : 37 .88 secs</t>
  </si>
  <si>
    <t xml:space="preserve">Isobel   Moss</t>
  </si>
  <si>
    <t xml:space="preserve">2 : 39 .29 secs</t>
  </si>
  <si>
    <t xml:space="preserve">Joel   Clark</t>
  </si>
  <si>
    <t xml:space="preserve">2 : 40 .54 secs</t>
  </si>
  <si>
    <t xml:space="preserve">Richard   Hogg</t>
  </si>
  <si>
    <t xml:space="preserve">2 : 42 .30 secs</t>
  </si>
  <si>
    <t xml:space="preserve">Isobel   Mills</t>
  </si>
  <si>
    <t xml:space="preserve">2 : 43 .28 secs</t>
  </si>
  <si>
    <t xml:space="preserve">Harry   Cavell</t>
  </si>
  <si>
    <t xml:space="preserve">2 : 50 .99 secs</t>
  </si>
  <si>
    <t xml:space="preserve">Taylor   Reece</t>
  </si>
  <si>
    <t xml:space="preserve">2 : 52 .55 secs</t>
  </si>
  <si>
    <t xml:space="preserve">2 : 16 .64 secs</t>
  </si>
  <si>
    <t xml:space="preserve">John   Armstrong</t>
  </si>
  <si>
    <t xml:space="preserve">Mornington Chasers</t>
  </si>
  <si>
    <t xml:space="preserve">2 : 25 .58 secs</t>
  </si>
  <si>
    <t xml:space="preserve">Steve   Mayfield</t>
  </si>
  <si>
    <t xml:space="preserve">Fairlands Valley</t>
  </si>
  <si>
    <t xml:space="preserve">2 : 26 .36 secs</t>
  </si>
  <si>
    <t xml:space="preserve">Chime   Ibe</t>
  </si>
  <si>
    <t xml:space="preserve">2 : 27 .27 secs</t>
  </si>
  <si>
    <t xml:space="preserve">Sally   Mhlanga</t>
  </si>
  <si>
    <t xml:space="preserve">Chelmsford</t>
  </si>
  <si>
    <t xml:space="preserve">V35 F</t>
  </si>
  <si>
    <t xml:space="preserve">2 : 29 .74 secs</t>
  </si>
  <si>
    <t xml:space="preserve">Alexis   Wearmouth</t>
  </si>
  <si>
    <t xml:space="preserve">2 : 32 .03 secs</t>
  </si>
  <si>
    <t xml:space="preserve">Kadir   Hamza</t>
  </si>
  <si>
    <t xml:space="preserve">2 : 32 .63 secs</t>
  </si>
  <si>
    <t xml:space="preserve">Rosie   Poole</t>
  </si>
  <si>
    <t xml:space="preserve">2 : 32 .68 secs</t>
  </si>
  <si>
    <t xml:space="preserve">James   Hiscock</t>
  </si>
  <si>
    <t xml:space="preserve">2 : 33 .13 secs</t>
  </si>
  <si>
    <t xml:space="preserve">Thomas   Senyah</t>
  </si>
  <si>
    <t xml:space="preserve">2 : 33 .35 secs</t>
  </si>
  <si>
    <t xml:space="preserve">David   Renton</t>
  </si>
  <si>
    <t xml:space="preserve">Serpentine</t>
  </si>
  <si>
    <t xml:space="preserve">2 : 39 .11 secs</t>
  </si>
  <si>
    <t xml:space="preserve">Mah   Rozee</t>
  </si>
  <si>
    <t xml:space="preserve">Reading AC</t>
  </si>
  <si>
    <t xml:space="preserve">2 : 05 .06 secs</t>
  </si>
  <si>
    <t xml:space="preserve">Will   Wright</t>
  </si>
  <si>
    <t xml:space="preserve">2 : 07 .12 secs</t>
  </si>
  <si>
    <t xml:space="preserve">Tim   Ballarfd</t>
  </si>
  <si>
    <t xml:space="preserve">2 : 11 .65 secs</t>
  </si>
  <si>
    <t xml:space="preserve">2 : 12 .68 secs</t>
  </si>
  <si>
    <t xml:space="preserve">Jesz   Manger</t>
  </si>
  <si>
    <t xml:space="preserve">2 : 12 .69 secs</t>
  </si>
  <si>
    <t xml:space="preserve">Brian   Jenkins</t>
  </si>
  <si>
    <t xml:space="preserve">2 : 15 .39 secs</t>
  </si>
  <si>
    <t xml:space="preserve">Teddy   Johnson</t>
  </si>
  <si>
    <t xml:space="preserve">2 : 19 .75 secs</t>
  </si>
  <si>
    <t xml:space="preserve">Khahisa   Mhlanga</t>
  </si>
  <si>
    <t xml:space="preserve">2 : 20 .36 secs</t>
  </si>
  <si>
    <t xml:space="preserve">Anna   Clark</t>
  </si>
  <si>
    <t xml:space="preserve">2 : 23 .85 secs</t>
  </si>
  <si>
    <t xml:space="preserve">Victoria   Hiscock</t>
  </si>
  <si>
    <t xml:space="preserve">2 : 26 .50 secs</t>
  </si>
  <si>
    <t xml:space="preserve">Dylan   Campbell</t>
  </si>
  <si>
    <t xml:space="preserve">Ely Runners</t>
  </si>
  <si>
    <t xml:space="preserve">2 : 31 .03 secs</t>
  </si>
  <si>
    <t xml:space="preserve">Fuaad Ali   Mohamed</t>
  </si>
  <si>
    <t xml:space="preserve">9 : 52 .50 secs</t>
  </si>
  <si>
    <t xml:space="preserve">Patrick   Brown</t>
  </si>
  <si>
    <t xml:space="preserve">East London Runners</t>
  </si>
  <si>
    <t xml:space="preserve">9 : 58 .52 secs</t>
  </si>
  <si>
    <t xml:space="preserve">Stephan   Philcox</t>
  </si>
  <si>
    <t xml:space="preserve">Ilford AC</t>
  </si>
  <si>
    <t xml:space="preserve">10 : 04 .02 secs</t>
  </si>
  <si>
    <t xml:space="preserve">Miron   Woldemichael</t>
  </si>
  <si>
    <t xml:space="preserve">10 : 14 .35 secs</t>
  </si>
  <si>
    <t xml:space="preserve">Marc   Hem Lee</t>
  </si>
  <si>
    <t xml:space="preserve">10 : 26 .88 secs</t>
  </si>
  <si>
    <t xml:space="preserve">Jack   Maher</t>
  </si>
  <si>
    <t xml:space="preserve">10 : 52 .45 secs</t>
  </si>
  <si>
    <t xml:space="preserve">Rob   Wilbraham</t>
  </si>
  <si>
    <t xml:space="preserve">10 : 56 .61 secs</t>
  </si>
  <si>
    <t xml:space="preserve">Diana   Chalmers</t>
  </si>
  <si>
    <t xml:space="preserve">Cambridge &amp; Colleridge</t>
  </si>
  <si>
    <t xml:space="preserve">11 : 01 .38 secs</t>
  </si>
  <si>
    <t xml:space="preserve">Katherine-Jayne   Watts</t>
  </si>
  <si>
    <t xml:space="preserve">Colchester Harriers</t>
  </si>
  <si>
    <t xml:space="preserve">11 : 09 .54 secs</t>
  </si>
  <si>
    <t xml:space="preserve">Alice   Newcombe</t>
  </si>
  <si>
    <t xml:space="preserve">11 : 13 .09 secs</t>
  </si>
  <si>
    <t xml:space="preserve">11 : 28 .68 secs</t>
  </si>
  <si>
    <t xml:space="preserve">Roy   Williams</t>
  </si>
  <si>
    <t xml:space="preserve">Thrift Green</t>
  </si>
  <si>
    <t xml:space="preserve">V55 M</t>
  </si>
  <si>
    <t xml:space="preserve">11 : 48 .19 secs</t>
  </si>
  <si>
    <t xml:space="preserve">Alex   Wardle</t>
  </si>
  <si>
    <t xml:space="preserve">V40 F</t>
  </si>
  <si>
    <t xml:space="preserve">11 : 50 .87 secs</t>
  </si>
  <si>
    <t xml:space="preserve">Mark   Hughes</t>
  </si>
  <si>
    <t xml:space="preserve">12 : 15 .72 secs</t>
  </si>
  <si>
    <t xml:space="preserve">Izaiah   Turner</t>
  </si>
  <si>
    <t xml:space="preserve">12 : 20 .08 secs</t>
  </si>
  <si>
    <t xml:space="preserve">Mary   Egunuebi</t>
  </si>
  <si>
    <t xml:space="preserve">12 : 29 .17 secs</t>
  </si>
  <si>
    <t xml:space="preserve">Jennifer   Thomas</t>
  </si>
  <si>
    <t xml:space="preserve">V45 F</t>
  </si>
  <si>
    <t xml:space="preserve">12 : 45 .17 secs</t>
  </si>
  <si>
    <t xml:space="preserve">Stephen   Woodford</t>
  </si>
  <si>
    <t xml:space="preserve">Chelmsford AC</t>
  </si>
  <si>
    <t xml:space="preserve">8 : 58 .00 secs</t>
  </si>
  <si>
    <t xml:space="preserve">Michael   Chrisostomou</t>
  </si>
  <si>
    <t xml:space="preserve">9 : 00 .03 secs</t>
  </si>
  <si>
    <t xml:space="preserve">Tom   Gardner</t>
  </si>
  <si>
    <t xml:space="preserve">9 : 01 .00 secs</t>
  </si>
  <si>
    <t xml:space="preserve">Jonathan   Escalante-Phillips</t>
  </si>
  <si>
    <t xml:space="preserve">9 : 01 .08 secs</t>
  </si>
  <si>
    <t xml:space="preserve">Mohammed   Ismail</t>
  </si>
  <si>
    <t xml:space="preserve">9 : 16 .02 secs</t>
  </si>
  <si>
    <t xml:space="preserve">Peter   Hawkins</t>
  </si>
  <si>
    <t xml:space="preserve">9 : 18 .01 secs</t>
  </si>
  <si>
    <t xml:space="preserve">Mark   Harris</t>
  </si>
  <si>
    <t xml:space="preserve">9 : 21 .04 secs</t>
  </si>
  <si>
    <t xml:space="preserve">Joel   Alexander</t>
  </si>
  <si>
    <t xml:space="preserve">Colchester &amp; Tendering</t>
  </si>
  <si>
    <t xml:space="preserve">9 : 23 .08 secs</t>
  </si>
  <si>
    <t xml:space="preserve">Dennis   Cross</t>
  </si>
  <si>
    <t xml:space="preserve">9 : 31 .08 secs</t>
  </si>
  <si>
    <t xml:space="preserve">Robbie   Cox</t>
  </si>
  <si>
    <t xml:space="preserve">9 : 34 .09 secs</t>
  </si>
  <si>
    <t xml:space="preserve">Alex   Richards</t>
  </si>
  <si>
    <t xml:space="preserve">9 : 43 .09 secs</t>
  </si>
  <si>
    <t xml:space="preserve">Thomas   Grimes</t>
  </si>
  <si>
    <t xml:space="preserve">9 : 46 .08 secs</t>
  </si>
  <si>
    <t xml:space="preserve">Michael   Briggs</t>
  </si>
  <si>
    <t xml:space="preserve">9 : 48 .09 secs</t>
  </si>
  <si>
    <t xml:space="preserve">David   Kail</t>
  </si>
  <si>
    <t xml:space="preserve">10 : 06 .01 secs</t>
  </si>
  <si>
    <t xml:space="preserve">Aaron   Williams</t>
  </si>
  <si>
    <t xml:space="preserve">NK M</t>
  </si>
  <si>
    <t xml:space="preserve">10 : 09 .07 secs</t>
  </si>
  <si>
    <t xml:space="preserve">Ben   Pattison</t>
  </si>
  <si>
    <t xml:space="preserve">10 : 38 .06 secs</t>
  </si>
  <si>
    <t xml:space="preserve">Hammer</t>
  </si>
  <si>
    <t xml:space="preserve">Woody   Cox</t>
  </si>
  <si>
    <t xml:space="preserve">Worthing &amp; District</t>
  </si>
  <si>
    <t xml:space="preserve">46 .82 m</t>
  </si>
  <si>
    <t xml:space="preserve">Robin   Walker</t>
  </si>
  <si>
    <t xml:space="preserve">45 .71 m</t>
  </si>
  <si>
    <t xml:space="preserve">Beccy   Icnapp</t>
  </si>
  <si>
    <t xml:space="preserve">44 .41 m</t>
  </si>
  <si>
    <t xml:space="preserve">George   Marvell</t>
  </si>
  <si>
    <t xml:space="preserve">Stevenage</t>
  </si>
  <si>
    <t xml:space="preserve">41 .23 m</t>
  </si>
  <si>
    <t xml:space="preserve">Stephanie   Howe</t>
  </si>
  <si>
    <t xml:space="preserve">38 .97 m</t>
  </si>
  <si>
    <t xml:space="preserve">Hugh   Williams</t>
  </si>
  <si>
    <t xml:space="preserve">38 .52 m</t>
  </si>
  <si>
    <t xml:space="preserve">Robertas   Dalinoravictus</t>
  </si>
  <si>
    <t xml:space="preserve">34 .78 m</t>
  </si>
  <si>
    <t xml:space="preserve">Louise   Steele</t>
  </si>
  <si>
    <t xml:space="preserve">Achilles</t>
  </si>
  <si>
    <t xml:space="preserve">29 .63 m</t>
  </si>
  <si>
    <t xml:space="preserve">Mick   Shortland</t>
  </si>
  <si>
    <t xml:space="preserve">27 .27 m</t>
  </si>
  <si>
    <t xml:space="preserve">Melissa   Timpson</t>
  </si>
  <si>
    <t xml:space="preserve">23 .98 m</t>
  </si>
  <si>
    <t xml:space="preserve">Iris   Maxfield</t>
  </si>
  <si>
    <t xml:space="preserve">23 .46 m</t>
  </si>
  <si>
    <t xml:space="preserve">Natalie   Robinson</t>
  </si>
  <si>
    <t xml:space="preserve">22 .04 m</t>
  </si>
  <si>
    <t xml:space="preserve">Carolin   Shortland</t>
  </si>
  <si>
    <t xml:space="preserve">V55 F</t>
  </si>
  <si>
    <t xml:space="preserve">20 .60 m</t>
  </si>
  <si>
    <t xml:space="preserve">16 .45 m</t>
  </si>
  <si>
    <t xml:space="preserve">L-Jump</t>
  </si>
  <si>
    <t xml:space="preserve">06 .80 m</t>
  </si>
  <si>
    <t xml:space="preserve">06 .27 m</t>
  </si>
  <si>
    <t xml:space="preserve">06 .25 m</t>
  </si>
  <si>
    <t xml:space="preserve">George   Hamilton</t>
  </si>
  <si>
    <t xml:space="preserve">06 .12 m</t>
  </si>
  <si>
    <t xml:space="preserve">Simon-Peter   Omooba</t>
  </si>
  <si>
    <t xml:space="preserve">05 .94 m</t>
  </si>
  <si>
    <t xml:space="preserve">John   Ige</t>
  </si>
  <si>
    <t xml:space="preserve">S-Factor</t>
  </si>
  <si>
    <t xml:space="preserve">05 .90 m</t>
  </si>
  <si>
    <t xml:space="preserve">Lawrence   Fanutza-Davies</t>
  </si>
  <si>
    <t xml:space="preserve">05 .58 m</t>
  </si>
  <si>
    <t xml:space="preserve">Lomzo   Okusaga</t>
  </si>
  <si>
    <t xml:space="preserve">05 .46 m</t>
  </si>
  <si>
    <t xml:space="preserve">Sam   Malekout</t>
  </si>
  <si>
    <t xml:space="preserve"> M</t>
  </si>
  <si>
    <t xml:space="preserve">05 .42 m</t>
  </si>
  <si>
    <t xml:space="preserve">05 .33 m</t>
  </si>
  <si>
    <t xml:space="preserve">Ebony   Bobb-Semple</t>
  </si>
  <si>
    <t xml:space="preserve">04 .96 m</t>
  </si>
  <si>
    <t xml:space="preserve">Mansoor   Haicimyar</t>
  </si>
  <si>
    <t xml:space="preserve">04 .51 m</t>
  </si>
  <si>
    <t xml:space="preserve">04 .30 m</t>
  </si>
  <si>
    <t xml:space="preserve">11 M</t>
  </si>
  <si>
    <t xml:space="preserve">04 .22 m</t>
  </si>
  <si>
    <t xml:space="preserve">Kerry   McCrory</t>
  </si>
  <si>
    <t xml:space="preserve"> F</t>
  </si>
  <si>
    <t xml:space="preserve">04 .04 m</t>
  </si>
  <si>
    <t xml:space="preserve">03 .95 m</t>
  </si>
  <si>
    <t xml:space="preserve">03 .91 m</t>
  </si>
  <si>
    <t xml:space="preserve">03 .30 m</t>
  </si>
  <si>
    <t xml:space="preserve">Katherine   Myers</t>
  </si>
  <si>
    <t xml:space="preserve">02 .97 m</t>
  </si>
  <si>
    <t xml:space="preserve">Mellisa   Cleary</t>
  </si>
  <si>
    <t xml:space="preserve">02 .72 m</t>
  </si>
  <si>
    <t xml:space="preserve">02 .13 m</t>
  </si>
  <si>
    <t xml:space="preserve">3Km Walk</t>
  </si>
  <si>
    <t xml:space="preserve">S   Bennet</t>
  </si>
  <si>
    <t xml:space="preserve">16 : 56 .52 secs</t>
  </si>
  <si>
    <t xml:space="preserve">S   Pender</t>
  </si>
  <si>
    <t xml:space="preserve">18 : 47 .02 secs</t>
  </si>
  <si>
    <t xml:space="preserve">J   Brock</t>
  </si>
  <si>
    <t xml:space="preserve">20 : 02 .96 secs</t>
  </si>
  <si>
    <t xml:space="preserve">M   Barnbook</t>
  </si>
  <si>
    <t xml:space="preserve">20 : 44 .50 secs</t>
  </si>
  <si>
    <t xml:space="preserve">F   Fernandez</t>
  </si>
  <si>
    <t xml:space="preserve">21 : 05 .43 secs</t>
  </si>
  <si>
    <t xml:space="preserve">P   Cassidy</t>
  </si>
  <si>
    <t xml:space="preserve">21 : 46 .02 secs</t>
  </si>
  <si>
    <t xml:space="preserve">D   Ainsworth</t>
  </si>
  <si>
    <t xml:space="preserve">22 : 27 .34 secs</t>
  </si>
  <si>
    <t xml:space="preserve">P   Abbot</t>
  </si>
  <si>
    <t xml:space="preserve">Defra</t>
  </si>
  <si>
    <t xml:space="preserve">23 : 06 .66 secs</t>
  </si>
  <si>
    <t xml:space="preserve">K   Livermore</t>
  </si>
  <si>
    <t xml:space="preserve">23 : 46 .86 se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FF"/>
      <name val="Cambria"/>
      <family val="1"/>
    </font>
    <font>
      <b val="true"/>
      <sz val="12"/>
      <color rgb="FF0000FF"/>
      <name val="Calibri"/>
      <family val="2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5.85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7.5" hidden="false" customHeight="true" outlineLevel="0" collapsed="false">
      <c r="D1" s="71"/>
    </row>
    <row r="2" customFormat="false" ht="20.1" hidden="false" customHeight="true" outlineLevel="0" collapsed="false">
      <c r="D2" s="72"/>
      <c r="F2" s="73"/>
      <c r="G2" s="74"/>
    </row>
    <row r="3" customFormat="false" ht="20.1" hidden="false" customHeight="true" outlineLevel="0" collapsed="false">
      <c r="B3" s="75" t="s">
        <v>44</v>
      </c>
      <c r="C3" s="76"/>
      <c r="D3" s="77" t="s">
        <v>45</v>
      </c>
      <c r="E3" s="78" t="n">
        <v>41142</v>
      </c>
      <c r="F3" s="79"/>
      <c r="G3" s="80"/>
    </row>
    <row r="4" customFormat="false" ht="27.75" hidden="false" customHeight="true" outlineLevel="0" collapsed="false">
      <c r="A4" s="81"/>
      <c r="B4" s="82" t="s">
        <v>46</v>
      </c>
      <c r="C4" s="83" t="s">
        <v>47</v>
      </c>
      <c r="D4" s="84" t="s">
        <v>48</v>
      </c>
      <c r="E4" s="84" t="s">
        <v>4</v>
      </c>
      <c r="F4" s="84" t="s">
        <v>49</v>
      </c>
      <c r="G4" s="85" t="s">
        <v>50</v>
      </c>
      <c r="H4" s="85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51</v>
      </c>
      <c r="E5" s="89" t="s">
        <v>52</v>
      </c>
      <c r="F5" s="89" t="s">
        <v>53</v>
      </c>
      <c r="G5" s="90" t="s">
        <v>54</v>
      </c>
      <c r="H5" s="91" t="n">
        <v>25</v>
      </c>
    </row>
    <row r="6" customFormat="false" ht="20.1" hidden="false" customHeight="true" outlineLevel="0" collapsed="false">
      <c r="B6" s="92" t="n">
        <v>1</v>
      </c>
      <c r="C6" s="87" t="n">
        <v>2</v>
      </c>
      <c r="D6" s="88" t="s">
        <v>55</v>
      </c>
      <c r="E6" s="89" t="s">
        <v>56</v>
      </c>
      <c r="F6" s="89" t="s">
        <v>53</v>
      </c>
      <c r="G6" s="90" t="s">
        <v>57</v>
      </c>
      <c r="H6" s="91" t="n">
        <v>20</v>
      </c>
    </row>
    <row r="7" customFormat="false" ht="20.1" hidden="false" customHeight="true" outlineLevel="0" collapsed="false">
      <c r="B7" s="92" t="n">
        <v>1</v>
      </c>
      <c r="C7" s="87" t="n">
        <v>3</v>
      </c>
      <c r="D7" s="88" t="s">
        <v>58</v>
      </c>
      <c r="E7" s="89" t="s">
        <v>52</v>
      </c>
      <c r="F7" s="89" t="s">
        <v>59</v>
      </c>
      <c r="G7" s="90" t="s">
        <v>60</v>
      </c>
      <c r="H7" s="91" t="n">
        <v>12</v>
      </c>
    </row>
    <row r="8" customFormat="false" ht="20.1" hidden="false" customHeight="true" outlineLevel="0" collapsed="false">
      <c r="B8" s="92" t="n">
        <v>1</v>
      </c>
      <c r="C8" s="87" t="n">
        <v>4</v>
      </c>
      <c r="D8" s="88" t="s">
        <v>61</v>
      </c>
      <c r="E8" s="89" t="s">
        <v>52</v>
      </c>
      <c r="F8" s="89" t="s">
        <v>59</v>
      </c>
      <c r="G8" s="90" t="s">
        <v>62</v>
      </c>
      <c r="H8" s="91" t="n">
        <v>18</v>
      </c>
    </row>
    <row r="9" customFormat="false" ht="20.1" hidden="false" customHeight="true" outlineLevel="0" collapsed="false">
      <c r="B9" s="92" t="n">
        <v>1</v>
      </c>
      <c r="C9" s="87" t="n">
        <v>5</v>
      </c>
      <c r="D9" s="88" t="s">
        <v>63</v>
      </c>
      <c r="E9" s="89" t="s">
        <v>56</v>
      </c>
      <c r="F9" s="89" t="s">
        <v>59</v>
      </c>
      <c r="G9" s="90" t="s">
        <v>64</v>
      </c>
      <c r="H9" s="91" t="n">
        <v>24</v>
      </c>
    </row>
    <row r="10" customFormat="false" ht="20.1" hidden="false" customHeight="true" outlineLevel="0" collapsed="false">
      <c r="B10" s="92" t="n">
        <v>1</v>
      </c>
      <c r="C10" s="87" t="n">
        <v>6</v>
      </c>
      <c r="D10" s="88" t="s">
        <v>65</v>
      </c>
      <c r="E10" s="89" t="s">
        <v>52</v>
      </c>
      <c r="F10" s="89" t="s">
        <v>59</v>
      </c>
      <c r="G10" s="90" t="s">
        <v>66</v>
      </c>
      <c r="H10" s="91" t="n">
        <v>11</v>
      </c>
    </row>
    <row r="11" customFormat="false" ht="20.1" hidden="false" customHeight="true" outlineLevel="0" collapsed="false">
      <c r="B11" s="92" t="n">
        <v>1</v>
      </c>
      <c r="C11" s="87" t="n">
        <v>7</v>
      </c>
      <c r="D11" s="88" t="s">
        <v>67</v>
      </c>
      <c r="E11" s="89" t="s">
        <v>52</v>
      </c>
      <c r="F11" s="89" t="s">
        <v>53</v>
      </c>
      <c r="G11" s="90" t="s">
        <v>68</v>
      </c>
      <c r="H11" s="91" t="n">
        <v>7</v>
      </c>
    </row>
    <row r="12" customFormat="false" ht="20.1" hidden="false" customHeight="true" outlineLevel="0" collapsed="false">
      <c r="B12" s="92" t="n">
        <v>1</v>
      </c>
      <c r="C12" s="93" t="n">
        <v>8</v>
      </c>
      <c r="D12" s="94" t="s">
        <v>69</v>
      </c>
      <c r="E12" s="95" t="s">
        <v>52</v>
      </c>
      <c r="F12" s="95" t="s">
        <v>59</v>
      </c>
      <c r="G12" s="96" t="s">
        <v>70</v>
      </c>
      <c r="H12" s="97" t="n">
        <v>29</v>
      </c>
    </row>
    <row r="13" customFormat="false" ht="20.1" hidden="false" customHeight="true" outlineLevel="0" collapsed="false">
      <c r="B13" s="92" t="n">
        <v>1</v>
      </c>
      <c r="C13" s="93" t="n">
        <v>9</v>
      </c>
      <c r="D13" s="94" t="s">
        <v>71</v>
      </c>
      <c r="E13" s="95" t="s">
        <v>52</v>
      </c>
      <c r="F13" s="95" t="s">
        <v>59</v>
      </c>
      <c r="G13" s="96" t="s">
        <v>72</v>
      </c>
      <c r="H13" s="97" t="n">
        <v>10</v>
      </c>
    </row>
    <row r="14" customFormat="false" ht="20.1" hidden="false" customHeight="true" outlineLevel="0" collapsed="false">
      <c r="B14" s="92" t="n">
        <v>1</v>
      </c>
      <c r="C14" s="93" t="n">
        <v>10</v>
      </c>
      <c r="D14" s="94" t="s">
        <v>73</v>
      </c>
      <c r="E14" s="95" t="s">
        <v>74</v>
      </c>
      <c r="F14" s="95" t="s">
        <v>53</v>
      </c>
      <c r="G14" s="96" t="s">
        <v>75</v>
      </c>
      <c r="H14" s="97" t="n">
        <v>2</v>
      </c>
    </row>
    <row r="15" customFormat="false" ht="20.1" hidden="false" customHeight="true" outlineLevel="0" collapsed="false">
      <c r="B15" s="92" t="n">
        <v>1</v>
      </c>
      <c r="C15" s="93" t="n">
        <v>11</v>
      </c>
      <c r="D15" s="98" t="s">
        <v>76</v>
      </c>
      <c r="E15" s="89" t="s">
        <v>52</v>
      </c>
      <c r="F15" s="89" t="s">
        <v>53</v>
      </c>
      <c r="G15" s="96" t="s">
        <v>77</v>
      </c>
      <c r="H15" s="97" t="n">
        <v>13</v>
      </c>
    </row>
    <row r="16" customFormat="false" ht="20.1" hidden="false" customHeight="true" outlineLevel="0" collapsed="false">
      <c r="B16" s="92" t="n">
        <v>1</v>
      </c>
      <c r="C16" s="93" t="n">
        <v>12</v>
      </c>
      <c r="D16" s="98" t="s">
        <v>78</v>
      </c>
      <c r="E16" s="89" t="s">
        <v>52</v>
      </c>
      <c r="F16" s="89" t="s">
        <v>59</v>
      </c>
      <c r="G16" s="96" t="s">
        <v>79</v>
      </c>
      <c r="H16" s="97" t="n">
        <v>8</v>
      </c>
    </row>
    <row r="17" customFormat="false" ht="20.1" hidden="false" customHeight="true" outlineLevel="0" collapsed="false">
      <c r="B17" s="92" t="n">
        <v>1</v>
      </c>
      <c r="C17" s="93" t="n">
        <v>13</v>
      </c>
      <c r="D17" s="98" t="s">
        <v>80</v>
      </c>
      <c r="E17" s="89" t="s">
        <v>52</v>
      </c>
      <c r="F17" s="89" t="s">
        <v>53</v>
      </c>
      <c r="G17" s="96" t="s">
        <v>81</v>
      </c>
      <c r="H17" s="97" t="n">
        <v>27</v>
      </c>
    </row>
    <row r="18" customFormat="false" ht="20.1" hidden="false" customHeight="true" outlineLevel="0" collapsed="false">
      <c r="B18" s="99"/>
      <c r="C18" s="100"/>
      <c r="D18" s="101"/>
      <c r="E18" s="102"/>
      <c r="F18" s="102"/>
      <c r="G18" s="103"/>
      <c r="H18" s="104"/>
    </row>
    <row r="19" s="105" customFormat="true" ht="20.1" hidden="false" customHeight="true" outlineLevel="0" collapsed="false">
      <c r="B19" s="106"/>
      <c r="C19" s="107"/>
      <c r="D19" s="108"/>
      <c r="E19" s="109"/>
      <c r="F19" s="109"/>
      <c r="G19" s="110"/>
      <c r="H19" s="107"/>
    </row>
    <row r="20" customFormat="false" ht="21.75" hidden="false" customHeight="true" outlineLevel="0" collapsed="false">
      <c r="B20" s="0"/>
      <c r="C20" s="0"/>
      <c r="F20" s="73"/>
      <c r="G20" s="74"/>
    </row>
    <row r="21" customFormat="false" ht="20.1" hidden="false" customHeight="true" outlineLevel="0" collapsed="false">
      <c r="B21" s="75" t="s">
        <v>82</v>
      </c>
      <c r="C21" s="76"/>
      <c r="D21" s="77" t="s">
        <v>45</v>
      </c>
      <c r="E21" s="78" t="n">
        <v>41142</v>
      </c>
      <c r="F21" s="79" t="s">
        <v>83</v>
      </c>
      <c r="G21" s="80" t="s">
        <v>84</v>
      </c>
    </row>
    <row r="22" customFormat="false" ht="25.5" hidden="false" customHeight="true" outlineLevel="0" collapsed="false">
      <c r="B22" s="82" t="s">
        <v>46</v>
      </c>
      <c r="C22" s="83" t="s">
        <v>47</v>
      </c>
      <c r="D22" s="84" t="s">
        <v>48</v>
      </c>
      <c r="E22" s="84" t="s">
        <v>4</v>
      </c>
      <c r="F22" s="84" t="s">
        <v>49</v>
      </c>
      <c r="G22" s="85" t="s">
        <v>50</v>
      </c>
      <c r="H22" s="85" t="s">
        <v>1</v>
      </c>
    </row>
    <row r="23" customFormat="false" ht="25.5" hidden="false" customHeight="true" outlineLevel="0" collapsed="false">
      <c r="B23" s="111" t="n">
        <v>1</v>
      </c>
      <c r="C23" s="112" t="n">
        <v>1</v>
      </c>
      <c r="D23" s="113" t="s">
        <v>58</v>
      </c>
      <c r="E23" s="113" t="s">
        <v>52</v>
      </c>
      <c r="F23" s="113" t="s">
        <v>85</v>
      </c>
      <c r="G23" s="114" t="s">
        <v>86</v>
      </c>
      <c r="H23" s="114" t="n">
        <v>12</v>
      </c>
    </row>
    <row r="24" customFormat="false" ht="25.5" hidden="false" customHeight="true" outlineLevel="0" collapsed="false">
      <c r="B24" s="115" t="n">
        <v>1</v>
      </c>
      <c r="C24" s="116" t="n">
        <v>2</v>
      </c>
      <c r="D24" s="117" t="s">
        <v>63</v>
      </c>
      <c r="E24" s="117" t="s">
        <v>56</v>
      </c>
      <c r="F24" s="117" t="s">
        <v>87</v>
      </c>
      <c r="G24" s="118" t="s">
        <v>88</v>
      </c>
      <c r="H24" s="118" t="n">
        <v>24</v>
      </c>
    </row>
    <row r="25" customFormat="false" ht="25.5" hidden="false" customHeight="true" outlineLevel="0" collapsed="false">
      <c r="B25" s="115" t="n">
        <v>1</v>
      </c>
      <c r="C25" s="116" t="n">
        <v>3</v>
      </c>
      <c r="D25" s="117" t="s">
        <v>73</v>
      </c>
      <c r="E25" s="117" t="s">
        <v>74</v>
      </c>
      <c r="F25" s="117" t="s">
        <v>87</v>
      </c>
      <c r="G25" s="118" t="s">
        <v>89</v>
      </c>
      <c r="H25" s="118" t="n">
        <v>2</v>
      </c>
    </row>
    <row r="26" customFormat="false" ht="25.5" hidden="false" customHeight="true" outlineLevel="0" collapsed="false">
      <c r="B26" s="115" t="n">
        <v>1</v>
      </c>
      <c r="C26" s="116" t="n">
        <v>4</v>
      </c>
      <c r="D26" s="117" t="s">
        <v>76</v>
      </c>
      <c r="E26" s="117" t="s">
        <v>52</v>
      </c>
      <c r="F26" s="117" t="s">
        <v>87</v>
      </c>
      <c r="G26" s="118" t="s">
        <v>90</v>
      </c>
      <c r="H26" s="118" t="n">
        <v>13</v>
      </c>
    </row>
    <row r="27" customFormat="false" ht="25.5" hidden="false" customHeight="true" outlineLevel="0" collapsed="false">
      <c r="B27" s="115" t="n">
        <v>1</v>
      </c>
      <c r="C27" s="116" t="n">
        <v>5</v>
      </c>
      <c r="D27" s="117" t="s">
        <v>91</v>
      </c>
      <c r="E27" s="117" t="s">
        <v>52</v>
      </c>
      <c r="F27" s="117" t="s">
        <v>85</v>
      </c>
      <c r="G27" s="118" t="s">
        <v>92</v>
      </c>
      <c r="H27" s="118" t="n">
        <v>10</v>
      </c>
    </row>
    <row r="28" s="119" customFormat="true" ht="25.5" hidden="false" customHeight="true" outlineLevel="0" collapsed="false">
      <c r="B28" s="120"/>
      <c r="C28" s="121"/>
      <c r="D28" s="122"/>
      <c r="E28" s="122"/>
      <c r="F28" s="122"/>
      <c r="G28" s="123"/>
      <c r="H28" s="123"/>
      <c r="I28" s="124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</row>
    <row r="30" customFormat="false" ht="20.1" hidden="false" customHeight="true" outlineLevel="0" collapsed="false">
      <c r="B30" s="75" t="s">
        <v>82</v>
      </c>
      <c r="C30" s="76"/>
      <c r="D30" s="77" t="s">
        <v>45</v>
      </c>
      <c r="E30" s="78" t="n">
        <v>41142</v>
      </c>
      <c r="F30" s="79" t="s">
        <v>83</v>
      </c>
      <c r="G30" s="80" t="s">
        <v>93</v>
      </c>
    </row>
    <row r="31" customFormat="false" ht="26.25" hidden="false" customHeight="true" outlineLevel="0" collapsed="false">
      <c r="B31" s="82" t="s">
        <v>46</v>
      </c>
      <c r="C31" s="83" t="s">
        <v>47</v>
      </c>
      <c r="D31" s="84" t="s">
        <v>48</v>
      </c>
      <c r="E31" s="84" t="s">
        <v>4</v>
      </c>
      <c r="F31" s="84" t="s">
        <v>49</v>
      </c>
      <c r="G31" s="85" t="s">
        <v>50</v>
      </c>
      <c r="H31" s="85" t="s">
        <v>1</v>
      </c>
    </row>
    <row r="32" customFormat="false" ht="20.1" hidden="false" customHeight="true" outlineLevel="0" collapsed="false">
      <c r="B32" s="86" t="n">
        <v>2</v>
      </c>
      <c r="C32" s="87" t="n">
        <v>1</v>
      </c>
      <c r="D32" s="88" t="s">
        <v>94</v>
      </c>
      <c r="E32" s="89" t="s">
        <v>95</v>
      </c>
      <c r="F32" s="89" t="s">
        <v>85</v>
      </c>
      <c r="G32" s="90" t="s">
        <v>96</v>
      </c>
      <c r="H32" s="91" t="n">
        <v>63</v>
      </c>
    </row>
    <row r="33" customFormat="false" ht="20.1" hidden="false" customHeight="true" outlineLevel="0" collapsed="false">
      <c r="B33" s="92" t="n">
        <v>2</v>
      </c>
      <c r="C33" s="93" t="n">
        <v>2</v>
      </c>
      <c r="D33" s="98" t="s">
        <v>69</v>
      </c>
      <c r="E33" s="89" t="s">
        <v>52</v>
      </c>
      <c r="F33" s="89" t="s">
        <v>85</v>
      </c>
      <c r="G33" s="96" t="s">
        <v>97</v>
      </c>
      <c r="H33" s="97" t="n">
        <v>29</v>
      </c>
    </row>
    <row r="34" customFormat="false" ht="20.1" hidden="false" customHeight="true" outlineLevel="0" collapsed="false">
      <c r="B34" s="92" t="n">
        <v>2</v>
      </c>
      <c r="C34" s="93" t="n">
        <v>3</v>
      </c>
      <c r="D34" s="98" t="s">
        <v>98</v>
      </c>
      <c r="E34" s="89" t="s">
        <v>95</v>
      </c>
      <c r="F34" s="89" t="s">
        <v>85</v>
      </c>
      <c r="G34" s="96" t="s">
        <v>99</v>
      </c>
      <c r="H34" s="97" t="n">
        <v>31</v>
      </c>
    </row>
    <row r="35" customFormat="false" ht="20.1" hidden="false" customHeight="true" outlineLevel="0" collapsed="false">
      <c r="B35" s="92" t="n">
        <v>2</v>
      </c>
      <c r="C35" s="93" t="n">
        <v>4</v>
      </c>
      <c r="D35" s="98" t="s">
        <v>67</v>
      </c>
      <c r="E35" s="89" t="s">
        <v>52</v>
      </c>
      <c r="F35" s="89" t="s">
        <v>87</v>
      </c>
      <c r="G35" s="96" t="s">
        <v>100</v>
      </c>
      <c r="H35" s="97" t="n">
        <v>7</v>
      </c>
    </row>
    <row r="36" customFormat="false" ht="20.1" hidden="false" customHeight="true" outlineLevel="0" collapsed="false">
      <c r="B36" s="92" t="n">
        <v>2</v>
      </c>
      <c r="C36" s="93" t="n">
        <v>5</v>
      </c>
      <c r="D36" s="98" t="s">
        <v>65</v>
      </c>
      <c r="E36" s="89" t="s">
        <v>52</v>
      </c>
      <c r="F36" s="89" t="s">
        <v>85</v>
      </c>
      <c r="G36" s="96" t="s">
        <v>101</v>
      </c>
      <c r="H36" s="97" t="n">
        <v>11</v>
      </c>
    </row>
    <row r="37" customFormat="false" ht="20.1" hidden="false" customHeight="true" outlineLevel="0" collapsed="false">
      <c r="B37" s="92" t="n">
        <v>2</v>
      </c>
      <c r="C37" s="93" t="n">
        <v>6</v>
      </c>
      <c r="D37" s="98" t="s">
        <v>102</v>
      </c>
      <c r="E37" s="89" t="s">
        <v>52</v>
      </c>
      <c r="F37" s="89" t="s">
        <v>85</v>
      </c>
      <c r="G37" s="96" t="s">
        <v>103</v>
      </c>
      <c r="H37" s="97" t="n">
        <v>1</v>
      </c>
    </row>
    <row r="38" customFormat="false" ht="20.1" hidden="false" customHeight="true" outlineLevel="0" collapsed="false">
      <c r="B38" s="99"/>
      <c r="C38" s="100"/>
      <c r="D38" s="101"/>
      <c r="E38" s="102"/>
      <c r="F38" s="102"/>
      <c r="G38" s="103"/>
      <c r="H38" s="104"/>
    </row>
    <row r="40" customFormat="false" ht="20.1" hidden="false" customHeight="true" outlineLevel="0" collapsed="false">
      <c r="B40" s="75" t="s">
        <v>82</v>
      </c>
      <c r="C40" s="76"/>
      <c r="D40" s="77" t="s">
        <v>45</v>
      </c>
      <c r="E40" s="78" t="n">
        <v>41142</v>
      </c>
      <c r="F40" s="79" t="s">
        <v>83</v>
      </c>
      <c r="G40" s="125" t="s">
        <v>104</v>
      </c>
    </row>
    <row r="41" customFormat="false" ht="35.25" hidden="false" customHeight="true" outlineLevel="0" collapsed="false">
      <c r="B41" s="82" t="s">
        <v>46</v>
      </c>
      <c r="C41" s="83" t="s">
        <v>47</v>
      </c>
      <c r="D41" s="84" t="s">
        <v>48</v>
      </c>
      <c r="E41" s="84" t="s">
        <v>4</v>
      </c>
      <c r="F41" s="84" t="s">
        <v>49</v>
      </c>
      <c r="G41" s="85" t="s">
        <v>50</v>
      </c>
      <c r="H41" s="85" t="s">
        <v>1</v>
      </c>
    </row>
    <row r="42" customFormat="false" ht="20.1" hidden="false" customHeight="true" outlineLevel="0" collapsed="false">
      <c r="B42" s="86" t="n">
        <v>3</v>
      </c>
      <c r="C42" s="87" t="n">
        <v>1</v>
      </c>
      <c r="D42" s="88" t="s">
        <v>55</v>
      </c>
      <c r="E42" s="89" t="s">
        <v>56</v>
      </c>
      <c r="F42" s="89" t="s">
        <v>87</v>
      </c>
      <c r="G42" s="90" t="s">
        <v>105</v>
      </c>
      <c r="H42" s="91" t="n">
        <v>20</v>
      </c>
    </row>
    <row r="43" customFormat="false" ht="20.1" hidden="false" customHeight="true" outlineLevel="0" collapsed="false">
      <c r="B43" s="92" t="n">
        <v>3</v>
      </c>
      <c r="C43" s="93" t="n">
        <v>2</v>
      </c>
      <c r="D43" s="98" t="s">
        <v>61</v>
      </c>
      <c r="E43" s="89" t="s">
        <v>52</v>
      </c>
      <c r="F43" s="89" t="s">
        <v>85</v>
      </c>
      <c r="G43" s="96" t="s">
        <v>106</v>
      </c>
      <c r="H43" s="97" t="n">
        <v>18</v>
      </c>
    </row>
    <row r="44" customFormat="false" ht="20.1" hidden="false" customHeight="true" outlineLevel="0" collapsed="false">
      <c r="B44" s="92" t="n">
        <v>3</v>
      </c>
      <c r="C44" s="93" t="n">
        <v>3</v>
      </c>
      <c r="D44" s="98" t="s">
        <v>107</v>
      </c>
      <c r="E44" s="89" t="s">
        <v>95</v>
      </c>
      <c r="F44" s="89" t="s">
        <v>85</v>
      </c>
      <c r="G44" s="96" t="s">
        <v>108</v>
      </c>
      <c r="H44" s="97" t="n">
        <v>32</v>
      </c>
    </row>
    <row r="45" customFormat="false" ht="20.1" hidden="false" customHeight="true" outlineLevel="0" collapsed="false">
      <c r="B45" s="92" t="n">
        <v>3</v>
      </c>
      <c r="C45" s="93" t="n">
        <v>4</v>
      </c>
      <c r="D45" s="98" t="s">
        <v>80</v>
      </c>
      <c r="E45" s="89" t="s">
        <v>52</v>
      </c>
      <c r="F45" s="89" t="s">
        <v>87</v>
      </c>
      <c r="G45" s="96" t="s">
        <v>109</v>
      </c>
      <c r="H45" s="97" t="n">
        <v>27</v>
      </c>
    </row>
    <row r="46" customFormat="false" ht="20.1" hidden="false" customHeight="true" outlineLevel="0" collapsed="false">
      <c r="B46" s="92" t="n">
        <v>3</v>
      </c>
      <c r="C46" s="93" t="n">
        <v>5</v>
      </c>
      <c r="D46" s="98" t="s">
        <v>78</v>
      </c>
      <c r="E46" s="89" t="s">
        <v>52</v>
      </c>
      <c r="F46" s="89" t="s">
        <v>85</v>
      </c>
      <c r="G46" s="96" t="s">
        <v>110</v>
      </c>
      <c r="H46" s="97" t="n">
        <v>8</v>
      </c>
    </row>
    <row r="47" customFormat="false" ht="20.1" hidden="false" customHeight="true" outlineLevel="0" collapsed="false">
      <c r="B47" s="99" t="n">
        <v>3</v>
      </c>
      <c r="C47" s="100" t="n">
        <v>6</v>
      </c>
      <c r="D47" s="101"/>
      <c r="E47" s="102"/>
      <c r="F47" s="102"/>
      <c r="G47" s="103"/>
      <c r="H47" s="104"/>
    </row>
    <row r="49" customFormat="false" ht="20.1" hidden="false" customHeight="true" outlineLevel="0" collapsed="false">
      <c r="B49" s="75" t="s">
        <v>82</v>
      </c>
      <c r="C49" s="76"/>
      <c r="D49" s="77" t="s">
        <v>45</v>
      </c>
      <c r="E49" s="78" t="n">
        <v>41142</v>
      </c>
      <c r="F49" s="79" t="s">
        <v>83</v>
      </c>
      <c r="G49" s="125" t="s">
        <v>104</v>
      </c>
    </row>
    <row r="50" customFormat="false" ht="20.1" hidden="false" customHeight="true" outlineLevel="0" collapsed="false">
      <c r="B50" s="82" t="s">
        <v>46</v>
      </c>
      <c r="C50" s="83" t="s">
        <v>47</v>
      </c>
      <c r="D50" s="84" t="s">
        <v>48</v>
      </c>
      <c r="E50" s="84" t="s">
        <v>4</v>
      </c>
      <c r="F50" s="84" t="s">
        <v>49</v>
      </c>
      <c r="G50" s="85" t="s">
        <v>50</v>
      </c>
      <c r="H50" s="85" t="s">
        <v>1</v>
      </c>
    </row>
    <row r="51" customFormat="false" ht="20.1" hidden="false" customHeight="true" outlineLevel="0" collapsed="false">
      <c r="B51" s="86" t="n">
        <v>4</v>
      </c>
      <c r="C51" s="87" t="n">
        <v>1</v>
      </c>
      <c r="D51" s="88" t="s">
        <v>111</v>
      </c>
      <c r="E51" s="89" t="s">
        <v>52</v>
      </c>
      <c r="F51" s="89" t="s">
        <v>87</v>
      </c>
      <c r="G51" s="90" t="s">
        <v>112</v>
      </c>
      <c r="H51" s="91" t="n">
        <v>30</v>
      </c>
    </row>
    <row r="52" customFormat="false" ht="20.1" hidden="false" customHeight="true" outlineLevel="0" collapsed="false">
      <c r="B52" s="92" t="n">
        <v>4</v>
      </c>
      <c r="C52" s="93" t="n">
        <v>2</v>
      </c>
      <c r="D52" s="98" t="s">
        <v>113</v>
      </c>
      <c r="E52" s="89" t="s">
        <v>95</v>
      </c>
      <c r="F52" s="89" t="s">
        <v>85</v>
      </c>
      <c r="G52" s="96" t="s">
        <v>114</v>
      </c>
      <c r="H52" s="97" t="n">
        <v>86</v>
      </c>
    </row>
    <row r="53" customFormat="false" ht="20.1" hidden="false" customHeight="true" outlineLevel="0" collapsed="false">
      <c r="B53" s="92" t="n">
        <v>4</v>
      </c>
      <c r="C53" s="93" t="n">
        <v>3</v>
      </c>
      <c r="D53" s="98" t="s">
        <v>115</v>
      </c>
      <c r="E53" s="89" t="s">
        <v>95</v>
      </c>
      <c r="F53" s="89" t="s">
        <v>85</v>
      </c>
      <c r="G53" s="96" t="s">
        <v>116</v>
      </c>
      <c r="H53" s="97" t="n">
        <v>85</v>
      </c>
    </row>
    <row r="54" customFormat="false" ht="20.1" hidden="false" customHeight="true" outlineLevel="0" collapsed="false">
      <c r="B54" s="92" t="n">
        <v>4</v>
      </c>
      <c r="C54" s="93" t="n">
        <v>4</v>
      </c>
      <c r="D54" s="98" t="s">
        <v>117</v>
      </c>
      <c r="E54" s="89" t="s">
        <v>52</v>
      </c>
      <c r="F54" s="89" t="s">
        <v>87</v>
      </c>
      <c r="G54" s="96" t="s">
        <v>118</v>
      </c>
      <c r="H54" s="97" t="n">
        <v>90</v>
      </c>
    </row>
    <row r="55" customFormat="false" ht="20.1" hidden="false" customHeight="true" outlineLevel="0" collapsed="false">
      <c r="B55" s="92" t="n">
        <v>4</v>
      </c>
      <c r="C55" s="93" t="n">
        <v>5</v>
      </c>
      <c r="D55" s="98" t="s">
        <v>119</v>
      </c>
      <c r="E55" s="89" t="s">
        <v>95</v>
      </c>
      <c r="F55" s="89" t="s">
        <v>85</v>
      </c>
      <c r="G55" s="96" t="s">
        <v>120</v>
      </c>
      <c r="H55" s="97" t="n">
        <v>52</v>
      </c>
    </row>
    <row r="56" customFormat="false" ht="20.1" hidden="false" customHeight="true" outlineLevel="0" collapsed="false">
      <c r="B56" s="92" t="n">
        <v>4</v>
      </c>
      <c r="C56" s="93" t="n">
        <v>6</v>
      </c>
      <c r="D56" s="98" t="s">
        <v>121</v>
      </c>
      <c r="E56" s="89" t="s">
        <v>52</v>
      </c>
      <c r="F56" s="89" t="s">
        <v>87</v>
      </c>
      <c r="G56" s="96" t="s">
        <v>122</v>
      </c>
      <c r="H56" s="97" t="n">
        <v>91</v>
      </c>
    </row>
    <row r="57" customFormat="false" ht="20.1" hidden="false" customHeight="true" outlineLevel="0" collapsed="false">
      <c r="B57" s="99" t="n">
        <v>4</v>
      </c>
      <c r="C57" s="100" t="n">
        <v>7</v>
      </c>
      <c r="D57" s="101"/>
      <c r="E57" s="102"/>
      <c r="F57" s="102"/>
      <c r="G57" s="103"/>
      <c r="H57" s="104"/>
    </row>
    <row r="59" customFormat="false" ht="20.1" hidden="false" customHeight="true" outlineLevel="0" collapsed="false">
      <c r="B59" s="75" t="s">
        <v>123</v>
      </c>
      <c r="C59" s="76"/>
      <c r="D59" s="77" t="s">
        <v>45</v>
      </c>
      <c r="E59" s="78" t="n">
        <v>41142</v>
      </c>
      <c r="F59" s="79" t="s">
        <v>83</v>
      </c>
      <c r="G59" s="125" t="s">
        <v>124</v>
      </c>
    </row>
    <row r="60" customFormat="false" ht="29.25" hidden="false" customHeight="true" outlineLevel="0" collapsed="false">
      <c r="B60" s="82" t="s">
        <v>46</v>
      </c>
      <c r="C60" s="83" t="s">
        <v>47</v>
      </c>
      <c r="D60" s="84" t="s">
        <v>48</v>
      </c>
      <c r="E60" s="84" t="s">
        <v>4</v>
      </c>
      <c r="F60" s="84" t="s">
        <v>49</v>
      </c>
      <c r="G60" s="85" t="s">
        <v>50</v>
      </c>
      <c r="H60" s="85" t="s">
        <v>1</v>
      </c>
    </row>
    <row r="61" customFormat="false" ht="20.1" hidden="false" customHeight="true" outlineLevel="0" collapsed="false">
      <c r="B61" s="86" t="n">
        <v>1</v>
      </c>
      <c r="C61" s="87" t="n">
        <v>1</v>
      </c>
      <c r="D61" s="88" t="s">
        <v>94</v>
      </c>
      <c r="E61" s="89" t="s">
        <v>95</v>
      </c>
      <c r="F61" s="89" t="s">
        <v>85</v>
      </c>
      <c r="G61" s="90" t="s">
        <v>125</v>
      </c>
      <c r="H61" s="91" t="n">
        <v>63</v>
      </c>
    </row>
    <row r="62" customFormat="false" ht="20.1" hidden="false" customHeight="true" outlineLevel="0" collapsed="false">
      <c r="B62" s="92" t="n">
        <v>1</v>
      </c>
      <c r="C62" s="93" t="n">
        <v>2</v>
      </c>
      <c r="D62" s="98" t="s">
        <v>126</v>
      </c>
      <c r="E62" s="89" t="s">
        <v>127</v>
      </c>
      <c r="F62" s="89" t="s">
        <v>85</v>
      </c>
      <c r="G62" s="96" t="s">
        <v>128</v>
      </c>
      <c r="H62" s="97" t="n">
        <v>39</v>
      </c>
    </row>
    <row r="63" customFormat="false" ht="20.1" hidden="false" customHeight="true" outlineLevel="0" collapsed="false">
      <c r="B63" s="92" t="n">
        <v>1</v>
      </c>
      <c r="C63" s="93" t="n">
        <v>3</v>
      </c>
      <c r="D63" s="98" t="s">
        <v>69</v>
      </c>
      <c r="E63" s="89" t="s">
        <v>52</v>
      </c>
      <c r="F63" s="89" t="s">
        <v>85</v>
      </c>
      <c r="G63" s="96" t="s">
        <v>129</v>
      </c>
      <c r="H63" s="97" t="n">
        <v>29</v>
      </c>
    </row>
    <row r="64" customFormat="false" ht="20.1" hidden="false" customHeight="true" outlineLevel="0" collapsed="false">
      <c r="B64" s="92" t="n">
        <v>1</v>
      </c>
      <c r="C64" s="93" t="n">
        <v>4</v>
      </c>
      <c r="D64" s="98" t="s">
        <v>130</v>
      </c>
      <c r="E64" s="89" t="s">
        <v>95</v>
      </c>
      <c r="F64" s="89" t="s">
        <v>85</v>
      </c>
      <c r="G64" s="96" t="s">
        <v>131</v>
      </c>
      <c r="H64" s="97" t="n">
        <v>61</v>
      </c>
    </row>
    <row r="65" customFormat="false" ht="20.1" hidden="false" customHeight="true" outlineLevel="0" collapsed="false">
      <c r="B65" s="92" t="n">
        <v>1</v>
      </c>
      <c r="C65" s="93" t="n">
        <v>5</v>
      </c>
      <c r="D65" s="98" t="s">
        <v>98</v>
      </c>
      <c r="E65" s="89" t="s">
        <v>95</v>
      </c>
      <c r="F65" s="89" t="s">
        <v>85</v>
      </c>
      <c r="G65" s="96" t="s">
        <v>132</v>
      </c>
      <c r="H65" s="97" t="n">
        <v>31</v>
      </c>
    </row>
    <row r="66" customFormat="false" ht="20.1" hidden="false" customHeight="true" outlineLevel="0" collapsed="false">
      <c r="B66" s="92" t="n">
        <v>1</v>
      </c>
      <c r="C66" s="93" t="n">
        <v>6</v>
      </c>
      <c r="D66" s="98" t="s">
        <v>119</v>
      </c>
      <c r="E66" s="89" t="s">
        <v>95</v>
      </c>
      <c r="F66" s="89" t="s">
        <v>85</v>
      </c>
      <c r="G66" s="96" t="s">
        <v>133</v>
      </c>
      <c r="H66" s="97" t="n">
        <v>52</v>
      </c>
    </row>
    <row r="67" customFormat="false" ht="20.1" hidden="false" customHeight="true" outlineLevel="0" collapsed="false">
      <c r="B67" s="92" t="n">
        <v>1</v>
      </c>
      <c r="C67" s="93" t="n">
        <v>7</v>
      </c>
      <c r="D67" s="98" t="s">
        <v>80</v>
      </c>
      <c r="E67" s="89" t="s">
        <v>52</v>
      </c>
      <c r="F67" s="89" t="s">
        <v>87</v>
      </c>
      <c r="G67" s="96" t="s">
        <v>134</v>
      </c>
      <c r="H67" s="97" t="n">
        <v>27</v>
      </c>
    </row>
    <row r="68" customFormat="false" ht="20.1" hidden="false" customHeight="true" outlineLevel="0" collapsed="false">
      <c r="B68" s="99" t="n">
        <v>1</v>
      </c>
      <c r="C68" s="100" t="n">
        <v>8</v>
      </c>
      <c r="D68" s="101" t="s">
        <v>117</v>
      </c>
      <c r="E68" s="102" t="s">
        <v>52</v>
      </c>
      <c r="F68" s="102" t="s">
        <v>87</v>
      </c>
      <c r="G68" s="103" t="s">
        <v>135</v>
      </c>
      <c r="H68" s="104" t="n">
        <v>90</v>
      </c>
    </row>
    <row r="70" customFormat="false" ht="20.1" hidden="false" customHeight="true" outlineLevel="0" collapsed="false">
      <c r="B70" s="75" t="s">
        <v>123</v>
      </c>
      <c r="C70" s="76"/>
      <c r="D70" s="77" t="s">
        <v>45</v>
      </c>
      <c r="E70" s="78" t="n">
        <v>41142</v>
      </c>
      <c r="F70" s="79" t="s">
        <v>83</v>
      </c>
      <c r="G70" s="125" t="s">
        <v>136</v>
      </c>
    </row>
    <row r="71" customFormat="false" ht="27.75" hidden="false" customHeight="true" outlineLevel="0" collapsed="false">
      <c r="B71" s="82" t="s">
        <v>46</v>
      </c>
      <c r="C71" s="83" t="s">
        <v>47</v>
      </c>
      <c r="D71" s="84" t="s">
        <v>48</v>
      </c>
      <c r="E71" s="84" t="s">
        <v>4</v>
      </c>
      <c r="F71" s="84" t="s">
        <v>49</v>
      </c>
      <c r="G71" s="85" t="s">
        <v>50</v>
      </c>
      <c r="H71" s="85" t="s">
        <v>1</v>
      </c>
    </row>
    <row r="72" customFormat="false" ht="20.1" hidden="false" customHeight="true" outlineLevel="0" collapsed="false">
      <c r="B72" s="86" t="n">
        <v>2</v>
      </c>
      <c r="C72" s="87" t="n">
        <v>1</v>
      </c>
      <c r="D72" s="88" t="s">
        <v>113</v>
      </c>
      <c r="E72" s="89" t="s">
        <v>95</v>
      </c>
      <c r="F72" s="89" t="s">
        <v>85</v>
      </c>
      <c r="G72" s="90" t="s">
        <v>137</v>
      </c>
      <c r="H72" s="91" t="n">
        <v>86</v>
      </c>
    </row>
    <row r="73" customFormat="false" ht="20.1" hidden="false" customHeight="true" outlineLevel="0" collapsed="false">
      <c r="B73" s="92" t="n">
        <v>2</v>
      </c>
      <c r="C73" s="93" t="n">
        <v>2</v>
      </c>
      <c r="D73" s="98" t="s">
        <v>73</v>
      </c>
      <c r="E73" s="89" t="s">
        <v>74</v>
      </c>
      <c r="F73" s="89" t="s">
        <v>87</v>
      </c>
      <c r="G73" s="96" t="s">
        <v>138</v>
      </c>
      <c r="H73" s="97" t="n">
        <v>2</v>
      </c>
    </row>
    <row r="74" customFormat="false" ht="20.1" hidden="false" customHeight="true" outlineLevel="0" collapsed="false">
      <c r="B74" s="92" t="n">
        <v>2</v>
      </c>
      <c r="C74" s="93" t="n">
        <v>3</v>
      </c>
      <c r="D74" s="98" t="s">
        <v>61</v>
      </c>
      <c r="E74" s="89" t="s">
        <v>52</v>
      </c>
      <c r="F74" s="89" t="s">
        <v>85</v>
      </c>
      <c r="G74" s="96" t="s">
        <v>139</v>
      </c>
      <c r="H74" s="97" t="n">
        <v>18</v>
      </c>
    </row>
    <row r="75" customFormat="false" ht="20.1" hidden="false" customHeight="true" outlineLevel="0" collapsed="false">
      <c r="B75" s="92" t="n">
        <v>2</v>
      </c>
      <c r="C75" s="93" t="n">
        <v>4</v>
      </c>
      <c r="D75" s="98" t="s">
        <v>140</v>
      </c>
      <c r="E75" s="89" t="s">
        <v>141</v>
      </c>
      <c r="F75" s="89" t="s">
        <v>85</v>
      </c>
      <c r="G75" s="96" t="s">
        <v>139</v>
      </c>
      <c r="H75" s="97" t="n">
        <v>107</v>
      </c>
    </row>
    <row r="76" customFormat="false" ht="20.1" hidden="false" customHeight="true" outlineLevel="0" collapsed="false">
      <c r="B76" s="92" t="n">
        <v>2</v>
      </c>
      <c r="C76" s="93" t="n">
        <v>5</v>
      </c>
      <c r="D76" s="98" t="s">
        <v>67</v>
      </c>
      <c r="E76" s="89" t="s">
        <v>52</v>
      </c>
      <c r="F76" s="89" t="s">
        <v>87</v>
      </c>
      <c r="G76" s="96" t="s">
        <v>142</v>
      </c>
      <c r="H76" s="97" t="n">
        <v>7</v>
      </c>
    </row>
    <row r="77" customFormat="false" ht="20.1" hidden="false" customHeight="true" outlineLevel="0" collapsed="false">
      <c r="B77" s="92" t="n">
        <v>2</v>
      </c>
      <c r="C77" s="93" t="n">
        <v>6</v>
      </c>
      <c r="D77" s="98" t="s">
        <v>107</v>
      </c>
      <c r="E77" s="89" t="s">
        <v>95</v>
      </c>
      <c r="F77" s="89" t="s">
        <v>85</v>
      </c>
      <c r="G77" s="96" t="s">
        <v>143</v>
      </c>
      <c r="H77" s="97" t="n">
        <v>32</v>
      </c>
    </row>
    <row r="78" customFormat="false" ht="20.1" hidden="false" customHeight="true" outlineLevel="0" collapsed="false">
      <c r="B78" s="92" t="n">
        <v>2</v>
      </c>
      <c r="C78" s="93" t="n">
        <v>7</v>
      </c>
      <c r="D78" s="98" t="s">
        <v>91</v>
      </c>
      <c r="E78" s="89" t="s">
        <v>52</v>
      </c>
      <c r="F78" s="89" t="s">
        <v>85</v>
      </c>
      <c r="G78" s="96" t="s">
        <v>144</v>
      </c>
      <c r="H78" s="97" t="n">
        <v>10</v>
      </c>
    </row>
    <row r="79" customFormat="false" ht="20.1" hidden="false" customHeight="true" outlineLevel="0" collapsed="false">
      <c r="B79" s="99" t="n">
        <v>2</v>
      </c>
      <c r="C79" s="100" t="n">
        <v>8</v>
      </c>
      <c r="D79" s="101" t="s">
        <v>121</v>
      </c>
      <c r="E79" s="102" t="s">
        <v>52</v>
      </c>
      <c r="F79" s="102" t="s">
        <v>87</v>
      </c>
      <c r="G79" s="103" t="s">
        <v>145</v>
      </c>
      <c r="H79" s="104" t="n">
        <v>91</v>
      </c>
    </row>
    <row r="81" customFormat="false" ht="20.1" hidden="false" customHeight="true" outlineLevel="0" collapsed="false">
      <c r="B81" s="75" t="s">
        <v>123</v>
      </c>
      <c r="C81" s="76"/>
      <c r="D81" s="77" t="s">
        <v>45</v>
      </c>
      <c r="E81" s="78" t="n">
        <v>41142</v>
      </c>
      <c r="F81" s="79" t="s">
        <v>83</v>
      </c>
      <c r="G81" s="125" t="s">
        <v>146</v>
      </c>
    </row>
    <row r="82" customFormat="false" ht="20.1" hidden="false" customHeight="true" outlineLevel="0" collapsed="false">
      <c r="B82" s="82" t="s">
        <v>46</v>
      </c>
      <c r="C82" s="83" t="s">
        <v>47</v>
      </c>
      <c r="D82" s="84" t="s">
        <v>48</v>
      </c>
      <c r="E82" s="84" t="s">
        <v>4</v>
      </c>
      <c r="F82" s="84" t="s">
        <v>49</v>
      </c>
      <c r="G82" s="85" t="s">
        <v>50</v>
      </c>
      <c r="H82" s="85" t="s">
        <v>1</v>
      </c>
    </row>
    <row r="83" customFormat="false" ht="20.1" hidden="false" customHeight="true" outlineLevel="0" collapsed="false">
      <c r="B83" s="86" t="n">
        <v>3</v>
      </c>
      <c r="C83" s="87" t="n">
        <v>1</v>
      </c>
      <c r="D83" s="88" t="s">
        <v>51</v>
      </c>
      <c r="E83" s="89" t="s">
        <v>52</v>
      </c>
      <c r="F83" s="89" t="s">
        <v>87</v>
      </c>
      <c r="G83" s="90" t="s">
        <v>147</v>
      </c>
      <c r="H83" s="91" t="n">
        <v>25</v>
      </c>
    </row>
    <row r="84" customFormat="false" ht="20.1" hidden="false" customHeight="true" outlineLevel="0" collapsed="false">
      <c r="B84" s="92" t="n">
        <v>3</v>
      </c>
      <c r="C84" s="93" t="n">
        <v>2</v>
      </c>
      <c r="D84" s="98" t="s">
        <v>58</v>
      </c>
      <c r="E84" s="89" t="s">
        <v>52</v>
      </c>
      <c r="F84" s="89" t="s">
        <v>85</v>
      </c>
      <c r="G84" s="96" t="s">
        <v>148</v>
      </c>
      <c r="H84" s="97" t="n">
        <v>12</v>
      </c>
    </row>
    <row r="85" customFormat="false" ht="20.1" hidden="false" customHeight="true" outlineLevel="0" collapsed="false">
      <c r="B85" s="92" t="n">
        <v>3</v>
      </c>
      <c r="C85" s="93" t="n">
        <v>3</v>
      </c>
      <c r="D85" s="98" t="s">
        <v>63</v>
      </c>
      <c r="E85" s="89" t="s">
        <v>56</v>
      </c>
      <c r="F85" s="89" t="s">
        <v>87</v>
      </c>
      <c r="G85" s="96" t="s">
        <v>149</v>
      </c>
      <c r="H85" s="97" t="n">
        <v>24</v>
      </c>
    </row>
    <row r="86" customFormat="false" ht="20.1" hidden="false" customHeight="true" outlineLevel="0" collapsed="false">
      <c r="B86" s="92" t="n">
        <v>3</v>
      </c>
      <c r="C86" s="93" t="n">
        <v>4</v>
      </c>
      <c r="D86" s="98" t="s">
        <v>55</v>
      </c>
      <c r="E86" s="89" t="s">
        <v>56</v>
      </c>
      <c r="F86" s="89" t="s">
        <v>87</v>
      </c>
      <c r="G86" s="96" t="s">
        <v>150</v>
      </c>
      <c r="H86" s="97" t="n">
        <v>20</v>
      </c>
    </row>
    <row r="87" customFormat="false" ht="20.1" hidden="false" customHeight="true" outlineLevel="0" collapsed="false">
      <c r="B87" s="92" t="n">
        <v>3</v>
      </c>
      <c r="C87" s="93" t="n">
        <v>5</v>
      </c>
      <c r="D87" s="98" t="s">
        <v>65</v>
      </c>
      <c r="E87" s="89" t="s">
        <v>52</v>
      </c>
      <c r="F87" s="89" t="s">
        <v>85</v>
      </c>
      <c r="G87" s="96" t="s">
        <v>151</v>
      </c>
      <c r="H87" s="97" t="n">
        <v>11</v>
      </c>
    </row>
    <row r="88" customFormat="false" ht="20.1" hidden="false" customHeight="true" outlineLevel="0" collapsed="false">
      <c r="B88" s="92" t="n">
        <v>3</v>
      </c>
      <c r="C88" s="93" t="n">
        <v>6</v>
      </c>
      <c r="D88" s="98" t="s">
        <v>152</v>
      </c>
      <c r="E88" s="89" t="s">
        <v>95</v>
      </c>
      <c r="F88" s="89" t="s">
        <v>87</v>
      </c>
      <c r="G88" s="96" t="s">
        <v>153</v>
      </c>
      <c r="H88" s="97" t="n">
        <v>22</v>
      </c>
    </row>
    <row r="89" customFormat="false" ht="20.1" hidden="false" customHeight="true" outlineLevel="0" collapsed="false">
      <c r="B89" s="92" t="n">
        <v>3</v>
      </c>
      <c r="C89" s="93" t="n">
        <v>7</v>
      </c>
      <c r="D89" s="98" t="s">
        <v>102</v>
      </c>
      <c r="E89" s="89" t="s">
        <v>52</v>
      </c>
      <c r="F89" s="89" t="s">
        <v>85</v>
      </c>
      <c r="G89" s="96" t="s">
        <v>154</v>
      </c>
      <c r="H89" s="97" t="n">
        <v>1</v>
      </c>
    </row>
    <row r="90" customFormat="false" ht="20.1" hidden="false" customHeight="true" outlineLevel="0" collapsed="false">
      <c r="B90" s="99"/>
      <c r="C90" s="100"/>
      <c r="D90" s="101"/>
      <c r="E90" s="102"/>
      <c r="F90" s="102"/>
      <c r="G90" s="103"/>
      <c r="H90" s="104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39.75" hidden="false" customHeight="true" outlineLevel="0" collapsed="false">
      <c r="B1" s="126" t="s">
        <v>155</v>
      </c>
      <c r="C1" s="127"/>
      <c r="D1" s="127"/>
      <c r="E1" s="127"/>
      <c r="F1" s="127"/>
      <c r="G1" s="128"/>
    </row>
    <row r="2" customFormat="false" ht="20.1" hidden="false" customHeight="true" outlineLevel="0" collapsed="false">
      <c r="D2" s="7"/>
      <c r="F2" s="73" t="s">
        <v>156</v>
      </c>
      <c r="G2" s="74" t="s">
        <v>157</v>
      </c>
    </row>
    <row r="3" customFormat="false" ht="20.1" hidden="false" customHeight="true" outlineLevel="0" collapsed="false">
      <c r="B3" s="129" t="s">
        <v>16</v>
      </c>
      <c r="C3" s="76"/>
      <c r="D3" s="77" t="s">
        <v>45</v>
      </c>
      <c r="E3" s="78" t="n">
        <v>41142</v>
      </c>
      <c r="F3" s="79" t="s">
        <v>83</v>
      </c>
      <c r="G3" s="130" t="s">
        <v>158</v>
      </c>
    </row>
    <row r="4" customFormat="false" ht="27.75" hidden="false" customHeight="true" outlineLevel="0" collapsed="false">
      <c r="A4" s="81"/>
      <c r="B4" s="82" t="s">
        <v>46</v>
      </c>
      <c r="C4" s="83" t="s">
        <v>47</v>
      </c>
      <c r="D4" s="84" t="s">
        <v>48</v>
      </c>
      <c r="E4" s="84" t="s">
        <v>4</v>
      </c>
      <c r="F4" s="84" t="s">
        <v>49</v>
      </c>
      <c r="G4" s="85" t="s">
        <v>50</v>
      </c>
      <c r="H4" s="85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159</v>
      </c>
      <c r="E5" s="89" t="s">
        <v>52</v>
      </c>
      <c r="F5" s="89" t="s">
        <v>160</v>
      </c>
      <c r="G5" s="90" t="s">
        <v>161</v>
      </c>
      <c r="H5" s="91" t="n">
        <v>15</v>
      </c>
    </row>
    <row r="6" customFormat="false" ht="20.1" hidden="false" customHeight="true" outlineLevel="0" collapsed="false">
      <c r="B6" s="92" t="n">
        <v>1</v>
      </c>
      <c r="C6" s="93" t="n">
        <v>2</v>
      </c>
      <c r="D6" s="98" t="s">
        <v>162</v>
      </c>
      <c r="E6" s="89" t="s">
        <v>163</v>
      </c>
      <c r="F6" s="89" t="s">
        <v>164</v>
      </c>
      <c r="G6" s="96" t="s">
        <v>165</v>
      </c>
      <c r="H6" s="97" t="n">
        <v>9</v>
      </c>
    </row>
    <row r="7" customFormat="false" ht="20.1" hidden="false" customHeight="true" outlineLevel="0" collapsed="false">
      <c r="B7" s="92" t="n">
        <v>1</v>
      </c>
      <c r="C7" s="93" t="n">
        <v>3</v>
      </c>
      <c r="D7" s="98" t="s">
        <v>166</v>
      </c>
      <c r="E7" s="89" t="s">
        <v>52</v>
      </c>
      <c r="F7" s="89" t="s">
        <v>167</v>
      </c>
      <c r="G7" s="96" t="s">
        <v>168</v>
      </c>
      <c r="H7" s="97" t="n">
        <v>5</v>
      </c>
    </row>
    <row r="8" customFormat="false" ht="20.1" hidden="false" customHeight="true" outlineLevel="0" collapsed="false">
      <c r="B8" s="92" t="n">
        <v>1</v>
      </c>
      <c r="C8" s="93" t="n">
        <v>4</v>
      </c>
      <c r="D8" s="98" t="s">
        <v>169</v>
      </c>
      <c r="E8" s="89" t="s">
        <v>170</v>
      </c>
      <c r="F8" s="89" t="s">
        <v>164</v>
      </c>
      <c r="G8" s="96" t="s">
        <v>171</v>
      </c>
      <c r="H8" s="97" t="n">
        <v>84</v>
      </c>
    </row>
    <row r="9" customFormat="false" ht="20.1" hidden="false" customHeight="true" outlineLevel="0" collapsed="false">
      <c r="B9" s="92" t="n">
        <v>1</v>
      </c>
      <c r="C9" s="93" t="n">
        <v>5</v>
      </c>
      <c r="D9" s="98" t="s">
        <v>172</v>
      </c>
      <c r="E9" s="89" t="s">
        <v>173</v>
      </c>
      <c r="F9" s="89" t="s">
        <v>164</v>
      </c>
      <c r="G9" s="96" t="s">
        <v>174</v>
      </c>
      <c r="H9" s="97" t="n">
        <v>72</v>
      </c>
    </row>
    <row r="10" customFormat="false" ht="20.1" hidden="false" customHeight="true" outlineLevel="0" collapsed="false">
      <c r="B10" s="92" t="n">
        <v>1</v>
      </c>
      <c r="C10" s="93" t="n">
        <v>6</v>
      </c>
      <c r="D10" s="98" t="s">
        <v>175</v>
      </c>
      <c r="E10" s="89" t="s">
        <v>52</v>
      </c>
      <c r="F10" s="89" t="s">
        <v>164</v>
      </c>
      <c r="G10" s="96" t="s">
        <v>176</v>
      </c>
      <c r="H10" s="97" t="n">
        <v>16</v>
      </c>
    </row>
    <row r="11" customFormat="false" ht="20.1" hidden="false" customHeight="true" outlineLevel="0" collapsed="false">
      <c r="B11" s="99" t="n">
        <v>1</v>
      </c>
      <c r="C11" s="100" t="n">
        <v>7</v>
      </c>
      <c r="D11" s="131" t="s">
        <v>177</v>
      </c>
      <c r="E11" s="132" t="s">
        <v>178</v>
      </c>
      <c r="F11" s="132" t="s">
        <v>164</v>
      </c>
      <c r="G11" s="103" t="s">
        <v>179</v>
      </c>
      <c r="H11" s="104" t="n">
        <v>96</v>
      </c>
    </row>
    <row r="12" customFormat="false" ht="20.1" hidden="false" customHeight="true" outlineLevel="0" collapsed="false">
      <c r="B12" s="133"/>
      <c r="C12" s="134"/>
      <c r="D12" s="135"/>
      <c r="E12" s="136"/>
      <c r="F12" s="136"/>
      <c r="G12" s="137"/>
      <c r="H12" s="134"/>
    </row>
    <row r="13" customFormat="false" ht="21.75" hidden="false" customHeight="true" outlineLevel="0" collapsed="false">
      <c r="B13" s="0"/>
      <c r="C13" s="0"/>
    </row>
    <row r="14" customFormat="false" ht="20.1" hidden="false" customHeight="true" outlineLevel="0" collapsed="false">
      <c r="B14" s="129" t="s">
        <v>16</v>
      </c>
      <c r="C14" s="76"/>
      <c r="D14" s="77" t="s">
        <v>45</v>
      </c>
      <c r="E14" s="78" t="n">
        <v>41142</v>
      </c>
      <c r="F14" s="79" t="s">
        <v>83</v>
      </c>
      <c r="G14" s="130" t="s">
        <v>180</v>
      </c>
    </row>
    <row r="15" customFormat="false" ht="23.25" hidden="false" customHeight="true" outlineLevel="0" collapsed="false">
      <c r="B15" s="82" t="s">
        <v>46</v>
      </c>
      <c r="C15" s="83" t="s">
        <v>47</v>
      </c>
      <c r="D15" s="84" t="s">
        <v>48</v>
      </c>
      <c r="E15" s="84" t="s">
        <v>4</v>
      </c>
      <c r="F15" s="84" t="s">
        <v>49</v>
      </c>
      <c r="G15" s="85" t="s">
        <v>50</v>
      </c>
      <c r="H15" s="85" t="s">
        <v>1</v>
      </c>
    </row>
    <row r="16" customFormat="false" ht="20.1" hidden="false" customHeight="true" outlineLevel="0" collapsed="false">
      <c r="B16" s="86" t="n">
        <v>2</v>
      </c>
      <c r="C16" s="87" t="n">
        <v>1</v>
      </c>
      <c r="D16" s="88" t="s">
        <v>181</v>
      </c>
      <c r="E16" s="89" t="s">
        <v>182</v>
      </c>
      <c r="F16" s="89" t="s">
        <v>183</v>
      </c>
      <c r="G16" s="90" t="s">
        <v>184</v>
      </c>
      <c r="H16" s="91" t="n">
        <v>55</v>
      </c>
    </row>
    <row r="17" customFormat="false" ht="20.1" hidden="false" customHeight="true" outlineLevel="0" collapsed="false">
      <c r="B17" s="92" t="n">
        <v>2</v>
      </c>
      <c r="C17" s="93" t="n">
        <v>2</v>
      </c>
      <c r="D17" s="98" t="s">
        <v>185</v>
      </c>
      <c r="E17" s="89" t="s">
        <v>52</v>
      </c>
      <c r="F17" s="89" t="s">
        <v>160</v>
      </c>
      <c r="G17" s="96" t="s">
        <v>186</v>
      </c>
      <c r="H17" s="97" t="n">
        <v>79</v>
      </c>
    </row>
    <row r="18" customFormat="false" ht="20.1" hidden="false" customHeight="true" outlineLevel="0" collapsed="false">
      <c r="B18" s="92" t="n">
        <v>2</v>
      </c>
      <c r="C18" s="93" t="n">
        <v>3</v>
      </c>
      <c r="D18" s="98" t="s">
        <v>187</v>
      </c>
      <c r="E18" s="89" t="s">
        <v>188</v>
      </c>
      <c r="F18" s="89" t="s">
        <v>164</v>
      </c>
      <c r="G18" s="96" t="s">
        <v>189</v>
      </c>
      <c r="H18" s="97" t="n">
        <v>14</v>
      </c>
    </row>
    <row r="19" customFormat="false" ht="20.1" hidden="false" customHeight="true" outlineLevel="0" collapsed="false">
      <c r="B19" s="92" t="n">
        <v>2</v>
      </c>
      <c r="C19" s="93" t="n">
        <v>4</v>
      </c>
      <c r="D19" s="98" t="s">
        <v>190</v>
      </c>
      <c r="E19" s="89" t="s">
        <v>52</v>
      </c>
      <c r="F19" s="89" t="s">
        <v>183</v>
      </c>
      <c r="G19" s="96" t="s">
        <v>191</v>
      </c>
      <c r="H19" s="97" t="n">
        <v>80</v>
      </c>
    </row>
    <row r="20" customFormat="false" ht="20.1" hidden="false" customHeight="true" outlineLevel="0" collapsed="false">
      <c r="B20" s="92" t="n">
        <v>2</v>
      </c>
      <c r="C20" s="93" t="n">
        <v>5</v>
      </c>
      <c r="D20" s="98" t="s">
        <v>192</v>
      </c>
      <c r="E20" s="89" t="s">
        <v>193</v>
      </c>
      <c r="F20" s="89" t="s">
        <v>183</v>
      </c>
      <c r="G20" s="96" t="s">
        <v>194</v>
      </c>
      <c r="H20" s="97" t="n">
        <v>105</v>
      </c>
    </row>
    <row r="21" customFormat="false" ht="20.1" hidden="false" customHeight="true" outlineLevel="0" collapsed="false">
      <c r="B21" s="92" t="n">
        <v>2</v>
      </c>
      <c r="C21" s="93" t="n">
        <v>6</v>
      </c>
      <c r="D21" s="98" t="s">
        <v>195</v>
      </c>
      <c r="E21" s="89" t="s">
        <v>52</v>
      </c>
      <c r="F21" s="89" t="s">
        <v>183</v>
      </c>
      <c r="G21" s="96" t="s">
        <v>147</v>
      </c>
      <c r="H21" s="97" t="n">
        <v>47</v>
      </c>
    </row>
    <row r="22" customFormat="false" ht="20.1" hidden="false" customHeight="true" outlineLevel="0" collapsed="false">
      <c r="B22" s="92" t="n">
        <v>2</v>
      </c>
      <c r="C22" s="93" t="n">
        <v>7</v>
      </c>
      <c r="D22" s="98" t="s">
        <v>196</v>
      </c>
      <c r="E22" s="89" t="s">
        <v>197</v>
      </c>
      <c r="F22" s="89" t="s">
        <v>164</v>
      </c>
      <c r="G22" s="96" t="s">
        <v>198</v>
      </c>
      <c r="H22" s="97" t="n">
        <v>26</v>
      </c>
    </row>
    <row r="23" customFormat="false" ht="20.1" hidden="false" customHeight="true" outlineLevel="0" collapsed="false">
      <c r="B23" s="99" t="n">
        <v>2</v>
      </c>
      <c r="C23" s="100" t="n">
        <v>8</v>
      </c>
      <c r="D23" s="101" t="s">
        <v>199</v>
      </c>
      <c r="E23" s="102" t="s">
        <v>182</v>
      </c>
      <c r="F23" s="102" t="s">
        <v>164</v>
      </c>
      <c r="G23" s="103" t="s">
        <v>200</v>
      </c>
      <c r="H23" s="104" t="n">
        <v>51</v>
      </c>
    </row>
    <row r="25" customFormat="false" ht="20.1" hidden="false" customHeight="true" outlineLevel="0" collapsed="false">
      <c r="B25" s="129" t="s">
        <v>16</v>
      </c>
      <c r="C25" s="76"/>
      <c r="D25" s="77" t="s">
        <v>45</v>
      </c>
      <c r="E25" s="78" t="n">
        <v>41142</v>
      </c>
      <c r="F25" s="79" t="s">
        <v>83</v>
      </c>
      <c r="G25" s="130" t="s">
        <v>201</v>
      </c>
    </row>
    <row r="26" customFormat="false" ht="30.75" hidden="false" customHeight="true" outlineLevel="0" collapsed="false">
      <c r="B26" s="82" t="s">
        <v>46</v>
      </c>
      <c r="C26" s="83" t="s">
        <v>47</v>
      </c>
      <c r="D26" s="84" t="s">
        <v>48</v>
      </c>
      <c r="E26" s="84" t="s">
        <v>4</v>
      </c>
      <c r="F26" s="84" t="s">
        <v>49</v>
      </c>
      <c r="G26" s="85" t="s">
        <v>50</v>
      </c>
      <c r="H26" s="85" t="s">
        <v>1</v>
      </c>
    </row>
    <row r="27" customFormat="false" ht="20.1" hidden="false" customHeight="true" outlineLevel="0" collapsed="false">
      <c r="B27" s="86" t="n">
        <v>3</v>
      </c>
      <c r="C27" s="87" t="n">
        <v>1</v>
      </c>
      <c r="D27" s="88" t="s">
        <v>202</v>
      </c>
      <c r="E27" s="89" t="s">
        <v>203</v>
      </c>
      <c r="F27" s="89" t="s">
        <v>164</v>
      </c>
      <c r="G27" s="90" t="s">
        <v>204</v>
      </c>
      <c r="H27" s="91" t="n">
        <v>75</v>
      </c>
    </row>
    <row r="28" customFormat="false" ht="20.1" hidden="false" customHeight="true" outlineLevel="0" collapsed="false">
      <c r="B28" s="92" t="n">
        <v>3</v>
      </c>
      <c r="C28" s="93" t="n">
        <v>2</v>
      </c>
      <c r="D28" s="98" t="s">
        <v>205</v>
      </c>
      <c r="E28" s="89" t="s">
        <v>206</v>
      </c>
      <c r="F28" s="89" t="s">
        <v>164</v>
      </c>
      <c r="G28" s="96" t="s">
        <v>207</v>
      </c>
      <c r="H28" s="97" t="n">
        <v>64</v>
      </c>
    </row>
    <row r="29" customFormat="false" ht="20.1" hidden="false" customHeight="true" outlineLevel="0" collapsed="false">
      <c r="B29" s="92" t="n">
        <v>3</v>
      </c>
      <c r="C29" s="93" t="n">
        <v>3</v>
      </c>
      <c r="D29" s="98" t="s">
        <v>208</v>
      </c>
      <c r="E29" s="89" t="s">
        <v>209</v>
      </c>
      <c r="F29" s="89" t="s">
        <v>164</v>
      </c>
      <c r="G29" s="96" t="s">
        <v>210</v>
      </c>
      <c r="H29" s="97" t="n">
        <v>76</v>
      </c>
    </row>
    <row r="30" customFormat="false" ht="20.1" hidden="false" customHeight="true" outlineLevel="0" collapsed="false">
      <c r="B30" s="92" t="n">
        <v>3</v>
      </c>
      <c r="C30" s="93" t="n">
        <v>4</v>
      </c>
      <c r="D30" s="98" t="s">
        <v>211</v>
      </c>
      <c r="E30" s="89" t="s">
        <v>212</v>
      </c>
      <c r="F30" s="89" t="s">
        <v>164</v>
      </c>
      <c r="G30" s="96" t="s">
        <v>213</v>
      </c>
      <c r="H30" s="97" t="n">
        <v>57</v>
      </c>
    </row>
    <row r="31" customFormat="false" ht="20.1" hidden="false" customHeight="true" outlineLevel="0" collapsed="false">
      <c r="B31" s="92" t="n">
        <v>3</v>
      </c>
      <c r="C31" s="93" t="n">
        <v>5</v>
      </c>
      <c r="D31" s="98" t="s">
        <v>214</v>
      </c>
      <c r="E31" s="89" t="s">
        <v>52</v>
      </c>
      <c r="F31" s="89" t="s">
        <v>164</v>
      </c>
      <c r="G31" s="96" t="s">
        <v>215</v>
      </c>
      <c r="H31" s="97" t="n">
        <v>94</v>
      </c>
    </row>
    <row r="32" customFormat="false" ht="20.1" hidden="false" customHeight="true" outlineLevel="0" collapsed="false">
      <c r="B32" s="92" t="n">
        <v>3</v>
      </c>
      <c r="C32" s="93" t="n">
        <v>6</v>
      </c>
      <c r="D32" s="98" t="s">
        <v>216</v>
      </c>
      <c r="E32" s="89" t="s">
        <v>52</v>
      </c>
      <c r="F32" s="89" t="s">
        <v>164</v>
      </c>
      <c r="G32" s="96" t="s">
        <v>217</v>
      </c>
      <c r="H32" s="97" t="n">
        <v>68</v>
      </c>
    </row>
    <row r="33" customFormat="false" ht="20.1" hidden="false" customHeight="true" outlineLevel="0" collapsed="false">
      <c r="B33" s="92" t="n">
        <v>3</v>
      </c>
      <c r="C33" s="93" t="n">
        <v>7</v>
      </c>
      <c r="D33" s="98" t="s">
        <v>218</v>
      </c>
      <c r="E33" s="89" t="s">
        <v>52</v>
      </c>
      <c r="F33" s="89" t="s">
        <v>219</v>
      </c>
      <c r="G33" s="96" t="s">
        <v>220</v>
      </c>
      <c r="H33" s="97" t="n">
        <v>67</v>
      </c>
    </row>
    <row r="34" customFormat="false" ht="20.1" hidden="false" customHeight="true" outlineLevel="0" collapsed="false">
      <c r="B34" s="138" t="n">
        <v>3</v>
      </c>
      <c r="C34" s="139" t="n">
        <v>8</v>
      </c>
      <c r="D34" s="140" t="s">
        <v>221</v>
      </c>
      <c r="E34" s="141" t="s">
        <v>222</v>
      </c>
      <c r="F34" s="141" t="s">
        <v>164</v>
      </c>
      <c r="G34" s="142" t="s">
        <v>223</v>
      </c>
      <c r="H34" s="143" t="n">
        <v>74</v>
      </c>
    </row>
    <row r="36" customFormat="false" ht="20.1" hidden="false" customHeight="true" outlineLevel="0" collapsed="false">
      <c r="B36" s="129" t="s">
        <v>16</v>
      </c>
      <c r="C36" s="76"/>
      <c r="D36" s="77" t="s">
        <v>45</v>
      </c>
      <c r="E36" s="78" t="n">
        <v>41142</v>
      </c>
      <c r="F36" s="79" t="s">
        <v>83</v>
      </c>
      <c r="G36" s="130" t="s">
        <v>224</v>
      </c>
    </row>
    <row r="37" customFormat="false" ht="25.5" hidden="false" customHeight="true" outlineLevel="0" collapsed="false">
      <c r="B37" s="82" t="s">
        <v>46</v>
      </c>
      <c r="C37" s="83" t="s">
        <v>47</v>
      </c>
      <c r="D37" s="84" t="s">
        <v>48</v>
      </c>
      <c r="E37" s="84" t="s">
        <v>4</v>
      </c>
      <c r="F37" s="84" t="s">
        <v>49</v>
      </c>
      <c r="G37" s="85" t="s">
        <v>50</v>
      </c>
      <c r="H37" s="85" t="s">
        <v>1</v>
      </c>
    </row>
    <row r="38" customFormat="false" ht="20.1" hidden="false" customHeight="true" outlineLevel="0" collapsed="false">
      <c r="B38" s="86" t="n">
        <v>4</v>
      </c>
      <c r="C38" s="87" t="n">
        <v>1</v>
      </c>
      <c r="D38" s="88" t="s">
        <v>225</v>
      </c>
      <c r="E38" s="89" t="s">
        <v>127</v>
      </c>
      <c r="F38" s="89" t="s">
        <v>183</v>
      </c>
      <c r="G38" s="90" t="s">
        <v>226</v>
      </c>
      <c r="H38" s="91" t="n">
        <v>41</v>
      </c>
    </row>
    <row r="39" customFormat="false" ht="20.1" hidden="false" customHeight="true" outlineLevel="0" collapsed="false">
      <c r="B39" s="92" t="n">
        <v>4</v>
      </c>
      <c r="C39" s="93" t="n">
        <v>2</v>
      </c>
      <c r="D39" s="98" t="s">
        <v>227</v>
      </c>
      <c r="E39" s="89" t="s">
        <v>95</v>
      </c>
      <c r="F39" s="89" t="s">
        <v>183</v>
      </c>
      <c r="G39" s="96" t="s">
        <v>223</v>
      </c>
      <c r="H39" s="97" t="n">
        <v>23</v>
      </c>
    </row>
    <row r="40" customFormat="false" ht="20.1" hidden="false" customHeight="true" outlineLevel="0" collapsed="false">
      <c r="B40" s="92" t="n">
        <v>4</v>
      </c>
      <c r="C40" s="93" t="n">
        <v>3</v>
      </c>
      <c r="D40" s="98" t="s">
        <v>228</v>
      </c>
      <c r="E40" s="89" t="s">
        <v>229</v>
      </c>
      <c r="F40" s="89" t="s">
        <v>164</v>
      </c>
      <c r="G40" s="96" t="s">
        <v>230</v>
      </c>
      <c r="H40" s="97" t="n">
        <v>60</v>
      </c>
    </row>
    <row r="41" customFormat="false" ht="20.1" hidden="false" customHeight="true" outlineLevel="0" collapsed="false">
      <c r="B41" s="92" t="n">
        <v>4</v>
      </c>
      <c r="C41" s="93" t="n">
        <v>4</v>
      </c>
      <c r="D41" s="98" t="s">
        <v>231</v>
      </c>
      <c r="E41" s="89" t="s">
        <v>203</v>
      </c>
      <c r="F41" s="89" t="s">
        <v>164</v>
      </c>
      <c r="G41" s="96" t="s">
        <v>230</v>
      </c>
      <c r="H41" s="97" t="n">
        <v>70</v>
      </c>
    </row>
    <row r="42" customFormat="false" ht="20.1" hidden="false" customHeight="true" outlineLevel="0" collapsed="false">
      <c r="B42" s="92" t="n">
        <v>4</v>
      </c>
      <c r="C42" s="93" t="n">
        <v>5</v>
      </c>
      <c r="D42" s="98" t="s">
        <v>232</v>
      </c>
      <c r="E42" s="89" t="s">
        <v>173</v>
      </c>
      <c r="F42" s="89" t="s">
        <v>164</v>
      </c>
      <c r="G42" s="96" t="s">
        <v>233</v>
      </c>
      <c r="H42" s="97" t="n">
        <v>71</v>
      </c>
    </row>
    <row r="43" customFormat="false" ht="20.1" hidden="false" customHeight="true" outlineLevel="0" collapsed="false">
      <c r="B43" s="92" t="n">
        <v>4</v>
      </c>
      <c r="C43" s="93" t="n">
        <v>6</v>
      </c>
      <c r="D43" s="98" t="s">
        <v>234</v>
      </c>
      <c r="E43" s="89" t="s">
        <v>235</v>
      </c>
      <c r="F43" s="89" t="s">
        <v>164</v>
      </c>
      <c r="G43" s="96" t="s">
        <v>236</v>
      </c>
      <c r="H43" s="97" t="n">
        <v>127</v>
      </c>
    </row>
    <row r="44" customFormat="false" ht="20.1" hidden="false" customHeight="true" outlineLevel="0" collapsed="false">
      <c r="B44" s="144" t="n">
        <v>4</v>
      </c>
      <c r="C44" s="145" t="n">
        <v>7</v>
      </c>
      <c r="D44" s="94" t="s">
        <v>237</v>
      </c>
      <c r="E44" s="95" t="s">
        <v>238</v>
      </c>
      <c r="F44" s="95" t="s">
        <v>183</v>
      </c>
      <c r="G44" s="96" t="s">
        <v>239</v>
      </c>
      <c r="H44" s="97" t="n">
        <v>54</v>
      </c>
    </row>
    <row r="45" customFormat="false" ht="20.1" hidden="false" customHeight="true" outlineLevel="0" collapsed="false">
      <c r="B45" s="99" t="n">
        <v>4</v>
      </c>
      <c r="C45" s="146" t="n">
        <v>8</v>
      </c>
      <c r="D45" s="101" t="s">
        <v>240</v>
      </c>
      <c r="E45" s="102" t="s">
        <v>127</v>
      </c>
      <c r="F45" s="102" t="s">
        <v>164</v>
      </c>
      <c r="G45" s="147" t="s">
        <v>241</v>
      </c>
      <c r="H45" s="148" t="n">
        <v>88</v>
      </c>
    </row>
    <row r="47" customFormat="false" ht="20.1" hidden="false" customHeight="true" outlineLevel="0" collapsed="false">
      <c r="B47" s="129" t="s">
        <v>16</v>
      </c>
      <c r="C47" s="76"/>
      <c r="D47" s="77" t="s">
        <v>45</v>
      </c>
      <c r="E47" s="78" t="n">
        <v>41142</v>
      </c>
      <c r="F47" s="79" t="s">
        <v>83</v>
      </c>
      <c r="G47" s="130" t="s">
        <v>242</v>
      </c>
    </row>
    <row r="48" customFormat="false" ht="28.5" hidden="false" customHeight="true" outlineLevel="0" collapsed="false">
      <c r="B48" s="82" t="s">
        <v>46</v>
      </c>
      <c r="C48" s="83" t="s">
        <v>47</v>
      </c>
      <c r="D48" s="84" t="s">
        <v>48</v>
      </c>
      <c r="E48" s="84" t="s">
        <v>4</v>
      </c>
      <c r="F48" s="84" t="s">
        <v>49</v>
      </c>
      <c r="G48" s="85" t="s">
        <v>50</v>
      </c>
      <c r="H48" s="85" t="s">
        <v>1</v>
      </c>
    </row>
    <row r="49" customFormat="false" ht="20.1" hidden="false" customHeight="true" outlineLevel="0" collapsed="false">
      <c r="B49" s="86" t="n">
        <v>5</v>
      </c>
      <c r="C49" s="87" t="n">
        <v>1</v>
      </c>
      <c r="D49" s="88" t="s">
        <v>243</v>
      </c>
      <c r="E49" s="89" t="s">
        <v>244</v>
      </c>
      <c r="F49" s="89" t="s">
        <v>164</v>
      </c>
      <c r="G49" s="90" t="s">
        <v>245</v>
      </c>
      <c r="H49" s="91" t="n">
        <v>81</v>
      </c>
    </row>
    <row r="50" customFormat="false" ht="20.1" hidden="false" customHeight="true" outlineLevel="0" collapsed="false">
      <c r="B50" s="92" t="n">
        <v>5</v>
      </c>
      <c r="C50" s="93" t="n">
        <v>2</v>
      </c>
      <c r="D50" s="98" t="s">
        <v>246</v>
      </c>
      <c r="E50" s="89" t="s">
        <v>127</v>
      </c>
      <c r="F50" s="89" t="s">
        <v>160</v>
      </c>
      <c r="G50" s="96" t="s">
        <v>247</v>
      </c>
      <c r="H50" s="97" t="n">
        <v>36</v>
      </c>
    </row>
    <row r="51" customFormat="false" ht="20.1" hidden="false" customHeight="true" outlineLevel="0" collapsed="false">
      <c r="B51" s="92" t="n">
        <v>5</v>
      </c>
      <c r="C51" s="93" t="n">
        <v>3</v>
      </c>
      <c r="D51" s="98" t="s">
        <v>248</v>
      </c>
      <c r="E51" s="89" t="s">
        <v>52</v>
      </c>
      <c r="F51" s="89" t="s">
        <v>160</v>
      </c>
      <c r="G51" s="96" t="s">
        <v>249</v>
      </c>
      <c r="H51" s="97" t="n">
        <v>17</v>
      </c>
    </row>
    <row r="52" customFormat="false" ht="20.1" hidden="false" customHeight="true" outlineLevel="0" collapsed="false">
      <c r="B52" s="92" t="n">
        <v>5</v>
      </c>
      <c r="C52" s="93" t="n">
        <v>4</v>
      </c>
      <c r="D52" s="98" t="s">
        <v>250</v>
      </c>
      <c r="E52" s="89" t="s">
        <v>52</v>
      </c>
      <c r="F52" s="89" t="s">
        <v>160</v>
      </c>
      <c r="G52" s="96" t="s">
        <v>251</v>
      </c>
      <c r="H52" s="97" t="n">
        <v>45</v>
      </c>
    </row>
    <row r="53" customFormat="false" ht="20.1" hidden="false" customHeight="true" outlineLevel="0" collapsed="false">
      <c r="B53" s="92" t="n">
        <v>5</v>
      </c>
      <c r="C53" s="93" t="n">
        <v>5</v>
      </c>
      <c r="D53" s="98" t="s">
        <v>252</v>
      </c>
      <c r="E53" s="89" t="s">
        <v>127</v>
      </c>
      <c r="F53" s="89" t="s">
        <v>183</v>
      </c>
      <c r="G53" s="96" t="s">
        <v>253</v>
      </c>
      <c r="H53" s="97" t="n">
        <v>35</v>
      </c>
    </row>
    <row r="54" customFormat="false" ht="20.1" hidden="false" customHeight="true" outlineLevel="0" collapsed="false">
      <c r="B54" s="92" t="n">
        <v>5</v>
      </c>
      <c r="C54" s="93" t="n">
        <v>6</v>
      </c>
      <c r="D54" s="98" t="s">
        <v>254</v>
      </c>
      <c r="E54" s="89" t="s">
        <v>197</v>
      </c>
      <c r="F54" s="89" t="s">
        <v>255</v>
      </c>
      <c r="G54" s="96" t="s">
        <v>256</v>
      </c>
      <c r="H54" s="97" t="n">
        <v>28</v>
      </c>
    </row>
    <row r="55" customFormat="false" ht="20.1" hidden="false" customHeight="true" outlineLevel="0" collapsed="false">
      <c r="B55" s="144" t="n">
        <v>5</v>
      </c>
      <c r="C55" s="145" t="n">
        <v>7</v>
      </c>
      <c r="D55" s="94" t="s">
        <v>257</v>
      </c>
      <c r="E55" s="95" t="s">
        <v>258</v>
      </c>
      <c r="F55" s="95" t="s">
        <v>219</v>
      </c>
      <c r="G55" s="96" t="s">
        <v>259</v>
      </c>
      <c r="H55" s="149" t="n">
        <v>33</v>
      </c>
    </row>
    <row r="56" customFormat="false" ht="20.1" hidden="false" customHeight="true" outlineLevel="0" collapsed="false">
      <c r="B56" s="99" t="n">
        <v>5</v>
      </c>
      <c r="C56" s="146" t="n">
        <v>8</v>
      </c>
      <c r="D56" s="101" t="s">
        <v>260</v>
      </c>
      <c r="E56" s="102" t="s">
        <v>95</v>
      </c>
      <c r="F56" s="102" t="s">
        <v>164</v>
      </c>
      <c r="G56" s="147" t="s">
        <v>261</v>
      </c>
      <c r="H56" s="104" t="n">
        <v>135</v>
      </c>
    </row>
    <row r="58" customFormat="false" ht="20.1" hidden="false" customHeight="true" outlineLevel="0" collapsed="false">
      <c r="B58" s="129" t="s">
        <v>16</v>
      </c>
      <c r="C58" s="76"/>
      <c r="D58" s="77" t="s">
        <v>45</v>
      </c>
      <c r="E58" s="78" t="n">
        <v>41142</v>
      </c>
      <c r="F58" s="79" t="s">
        <v>83</v>
      </c>
      <c r="G58" s="130" t="s">
        <v>262</v>
      </c>
    </row>
    <row r="59" customFormat="false" ht="27" hidden="false" customHeight="true" outlineLevel="0" collapsed="false">
      <c r="B59" s="82" t="s">
        <v>46</v>
      </c>
      <c r="C59" s="83" t="s">
        <v>47</v>
      </c>
      <c r="D59" s="84" t="s">
        <v>48</v>
      </c>
      <c r="E59" s="84" t="s">
        <v>4</v>
      </c>
      <c r="F59" s="84" t="s">
        <v>49</v>
      </c>
      <c r="G59" s="85" t="s">
        <v>50</v>
      </c>
      <c r="H59" s="85" t="s">
        <v>1</v>
      </c>
    </row>
    <row r="60" customFormat="false" ht="20.1" hidden="false" customHeight="true" outlineLevel="0" collapsed="false">
      <c r="B60" s="86" t="n">
        <v>6</v>
      </c>
      <c r="C60" s="87" t="n">
        <v>1</v>
      </c>
      <c r="D60" s="88" t="s">
        <v>263</v>
      </c>
      <c r="E60" s="89" t="s">
        <v>229</v>
      </c>
      <c r="F60" s="89" t="s">
        <v>164</v>
      </c>
      <c r="G60" s="90" t="s">
        <v>264</v>
      </c>
      <c r="H60" s="91" t="n">
        <v>62</v>
      </c>
    </row>
    <row r="61" customFormat="false" ht="20.1" hidden="false" customHeight="true" outlineLevel="0" collapsed="false">
      <c r="B61" s="92" t="n">
        <v>6</v>
      </c>
      <c r="C61" s="93" t="n">
        <v>2</v>
      </c>
      <c r="D61" s="98" t="s">
        <v>265</v>
      </c>
      <c r="E61" s="89" t="s">
        <v>197</v>
      </c>
      <c r="F61" s="89" t="s">
        <v>266</v>
      </c>
      <c r="G61" s="96" t="s">
        <v>267</v>
      </c>
      <c r="H61" s="97" t="n">
        <v>109</v>
      </c>
    </row>
    <row r="62" customFormat="false" ht="20.1" hidden="false" customHeight="true" outlineLevel="0" collapsed="false">
      <c r="B62" s="92" t="n">
        <v>6</v>
      </c>
      <c r="C62" s="93" t="n">
        <v>3</v>
      </c>
      <c r="D62" s="98" t="s">
        <v>268</v>
      </c>
      <c r="E62" s="89" t="s">
        <v>52</v>
      </c>
      <c r="F62" s="89" t="s">
        <v>219</v>
      </c>
      <c r="G62" s="96" t="s">
        <v>269</v>
      </c>
      <c r="H62" s="97" t="n">
        <v>78</v>
      </c>
    </row>
    <row r="63" customFormat="false" ht="20.1" hidden="false" customHeight="true" outlineLevel="0" collapsed="false">
      <c r="B63" s="92" t="n">
        <v>6</v>
      </c>
      <c r="C63" s="93" t="n">
        <v>4</v>
      </c>
      <c r="D63" s="98" t="s">
        <v>270</v>
      </c>
      <c r="E63" s="89" t="s">
        <v>52</v>
      </c>
      <c r="F63" s="89" t="s">
        <v>271</v>
      </c>
      <c r="G63" s="96" t="s">
        <v>272</v>
      </c>
      <c r="H63" s="97" t="n">
        <v>65</v>
      </c>
    </row>
    <row r="64" customFormat="false" ht="20.1" hidden="false" customHeight="true" outlineLevel="0" collapsed="false">
      <c r="B64" s="92" t="n">
        <v>6</v>
      </c>
      <c r="C64" s="93" t="n">
        <v>5</v>
      </c>
      <c r="D64" s="98" t="s">
        <v>273</v>
      </c>
      <c r="E64" s="89" t="s">
        <v>127</v>
      </c>
      <c r="F64" s="89" t="s">
        <v>274</v>
      </c>
      <c r="G64" s="96" t="s">
        <v>275</v>
      </c>
      <c r="H64" s="97" t="n">
        <v>34</v>
      </c>
    </row>
    <row r="65" customFormat="false" ht="20.1" hidden="false" customHeight="true" outlineLevel="0" collapsed="false">
      <c r="B65" s="92" t="n">
        <v>6</v>
      </c>
      <c r="C65" s="93" t="n">
        <v>6</v>
      </c>
      <c r="D65" s="98" t="s">
        <v>276</v>
      </c>
      <c r="E65" s="89" t="s">
        <v>212</v>
      </c>
      <c r="F65" s="89" t="s">
        <v>255</v>
      </c>
      <c r="G65" s="96" t="s">
        <v>277</v>
      </c>
      <c r="H65" s="97" t="n">
        <v>53</v>
      </c>
    </row>
    <row r="66" customFormat="false" ht="20.1" hidden="false" customHeight="true" outlineLevel="0" collapsed="false">
      <c r="B66" s="92" t="n">
        <v>6</v>
      </c>
      <c r="C66" s="93" t="n">
        <v>7</v>
      </c>
      <c r="D66" s="94" t="s">
        <v>278</v>
      </c>
      <c r="E66" s="95" t="s">
        <v>229</v>
      </c>
      <c r="F66" s="95" t="s">
        <v>255</v>
      </c>
      <c r="G66" s="96" t="s">
        <v>279</v>
      </c>
      <c r="H66" s="149" t="n">
        <v>56</v>
      </c>
    </row>
    <row r="67" customFormat="false" ht="20.1" hidden="false" customHeight="true" outlineLevel="0" collapsed="false">
      <c r="B67" s="150" t="n">
        <v>6</v>
      </c>
      <c r="C67" s="146" t="n">
        <v>8</v>
      </c>
      <c r="D67" s="101" t="s">
        <v>280</v>
      </c>
      <c r="E67" s="102" t="s">
        <v>182</v>
      </c>
      <c r="F67" s="102" t="s">
        <v>266</v>
      </c>
      <c r="G67" s="147" t="s">
        <v>281</v>
      </c>
      <c r="H67" s="104" t="n">
        <v>3</v>
      </c>
    </row>
    <row r="69" customFormat="false" ht="20.1" hidden="false" customHeight="true" outlineLevel="0" collapsed="false">
      <c r="B69" s="129" t="s">
        <v>16</v>
      </c>
      <c r="C69" s="76"/>
      <c r="D69" s="77" t="s">
        <v>45</v>
      </c>
      <c r="E69" s="78" t="n">
        <v>41142</v>
      </c>
      <c r="F69" s="79" t="s">
        <v>83</v>
      </c>
      <c r="G69" s="130" t="s">
        <v>242</v>
      </c>
    </row>
    <row r="70" customFormat="false" ht="24" hidden="false" customHeight="true" outlineLevel="0" collapsed="false">
      <c r="B70" s="82" t="s">
        <v>46</v>
      </c>
      <c r="C70" s="83" t="s">
        <v>47</v>
      </c>
      <c r="D70" s="84" t="s">
        <v>48</v>
      </c>
      <c r="E70" s="84" t="s">
        <v>4</v>
      </c>
      <c r="F70" s="84" t="s">
        <v>49</v>
      </c>
      <c r="G70" s="85" t="s">
        <v>50</v>
      </c>
      <c r="H70" s="85" t="s">
        <v>1</v>
      </c>
    </row>
    <row r="71" customFormat="false" ht="20.1" hidden="false" customHeight="true" outlineLevel="0" collapsed="false">
      <c r="B71" s="86" t="n">
        <v>7</v>
      </c>
      <c r="C71" s="87" t="n">
        <v>1</v>
      </c>
      <c r="D71" s="88" t="s">
        <v>282</v>
      </c>
      <c r="E71" s="89" t="s">
        <v>52</v>
      </c>
      <c r="F71" s="89" t="s">
        <v>219</v>
      </c>
      <c r="G71" s="90" t="s">
        <v>283</v>
      </c>
      <c r="H71" s="91" t="n">
        <v>134</v>
      </c>
    </row>
    <row r="72" customFormat="false" ht="20.1" hidden="false" customHeight="true" outlineLevel="0" collapsed="false">
      <c r="B72" s="92" t="n">
        <v>7</v>
      </c>
      <c r="C72" s="93" t="n">
        <v>2</v>
      </c>
      <c r="D72" s="98" t="s">
        <v>284</v>
      </c>
      <c r="E72" s="89" t="s">
        <v>52</v>
      </c>
      <c r="F72" s="89" t="s">
        <v>285</v>
      </c>
      <c r="G72" s="96" t="s">
        <v>283</v>
      </c>
      <c r="H72" s="97" t="n">
        <v>89</v>
      </c>
    </row>
    <row r="73" customFormat="false" ht="20.1" hidden="false" customHeight="true" outlineLevel="0" collapsed="false">
      <c r="B73" s="92" t="n">
        <v>7</v>
      </c>
      <c r="C73" s="93" t="n">
        <v>3</v>
      </c>
      <c r="D73" s="98" t="s">
        <v>286</v>
      </c>
      <c r="E73" s="89" t="s">
        <v>127</v>
      </c>
      <c r="F73" s="89" t="s">
        <v>287</v>
      </c>
      <c r="G73" s="96" t="s">
        <v>288</v>
      </c>
      <c r="H73" s="97" t="n">
        <v>77</v>
      </c>
    </row>
    <row r="74" customFormat="false" ht="20.1" hidden="false" customHeight="true" outlineLevel="0" collapsed="false">
      <c r="B74" s="92" t="n">
        <v>7</v>
      </c>
      <c r="C74" s="93" t="n">
        <v>4</v>
      </c>
      <c r="D74" s="98" t="s">
        <v>289</v>
      </c>
      <c r="E74" s="89" t="s">
        <v>127</v>
      </c>
      <c r="F74" s="89" t="s">
        <v>285</v>
      </c>
      <c r="G74" s="96" t="s">
        <v>290</v>
      </c>
      <c r="H74" s="97" t="n">
        <v>40</v>
      </c>
    </row>
    <row r="75" customFormat="false" ht="20.1" hidden="false" customHeight="true" outlineLevel="0" collapsed="false">
      <c r="B75" s="92" t="n">
        <v>7</v>
      </c>
      <c r="C75" s="93" t="n">
        <v>5</v>
      </c>
      <c r="D75" s="98" t="s">
        <v>291</v>
      </c>
      <c r="E75" s="89" t="s">
        <v>127</v>
      </c>
      <c r="F75" s="89" t="s">
        <v>292</v>
      </c>
      <c r="G75" s="96" t="s">
        <v>293</v>
      </c>
      <c r="H75" s="97" t="n">
        <v>50</v>
      </c>
    </row>
    <row r="76" customFormat="false" ht="20.1" hidden="false" customHeight="true" outlineLevel="0" collapsed="false">
      <c r="B76" s="92" t="n">
        <v>7</v>
      </c>
      <c r="C76" s="93" t="n">
        <v>6</v>
      </c>
      <c r="D76" s="98" t="s">
        <v>294</v>
      </c>
      <c r="E76" s="89" t="s">
        <v>56</v>
      </c>
      <c r="F76" s="89" t="s">
        <v>295</v>
      </c>
      <c r="G76" s="96" t="s">
        <v>296</v>
      </c>
      <c r="H76" s="97" t="n">
        <v>19</v>
      </c>
    </row>
    <row r="77" customFormat="false" ht="20.1" hidden="false" customHeight="true" outlineLevel="0" collapsed="false">
      <c r="B77" s="92" t="n">
        <v>7</v>
      </c>
      <c r="C77" s="93" t="n">
        <v>7</v>
      </c>
      <c r="D77" s="94" t="s">
        <v>297</v>
      </c>
      <c r="E77" s="95" t="s">
        <v>95</v>
      </c>
      <c r="F77" s="95" t="s">
        <v>274</v>
      </c>
      <c r="G77" s="96" t="s">
        <v>298</v>
      </c>
      <c r="H77" s="149" t="n">
        <v>49</v>
      </c>
    </row>
    <row r="78" customFormat="false" ht="20.1" hidden="false" customHeight="true" outlineLevel="0" collapsed="false">
      <c r="B78" s="150" t="n">
        <v>7</v>
      </c>
      <c r="C78" s="146" t="n">
        <v>8</v>
      </c>
      <c r="D78" s="101" t="s">
        <v>299</v>
      </c>
      <c r="E78" s="102" t="s">
        <v>95</v>
      </c>
      <c r="F78" s="102" t="s">
        <v>285</v>
      </c>
      <c r="G78" s="147" t="s">
        <v>300</v>
      </c>
      <c r="H78" s="104" t="n">
        <v>83</v>
      </c>
    </row>
    <row r="80" customFormat="false" ht="20.1" hidden="false" customHeight="true" outlineLevel="0" collapsed="false">
      <c r="B80" s="129" t="s">
        <v>16</v>
      </c>
      <c r="C80" s="76"/>
      <c r="D80" s="77" t="s">
        <v>45</v>
      </c>
      <c r="E80" s="78" t="n">
        <v>41142</v>
      </c>
      <c r="F80" s="79" t="s">
        <v>83</v>
      </c>
      <c r="G80" s="130" t="s">
        <v>301</v>
      </c>
    </row>
    <row r="81" customFormat="false" ht="34.5" hidden="false" customHeight="true" outlineLevel="0" collapsed="false">
      <c r="B81" s="82" t="s">
        <v>46</v>
      </c>
      <c r="C81" s="83" t="s">
        <v>47</v>
      </c>
      <c r="D81" s="84" t="s">
        <v>48</v>
      </c>
      <c r="E81" s="84" t="s">
        <v>4</v>
      </c>
      <c r="F81" s="84" t="s">
        <v>49</v>
      </c>
      <c r="G81" s="85" t="s">
        <v>50</v>
      </c>
      <c r="H81" s="85" t="s">
        <v>1</v>
      </c>
    </row>
    <row r="82" customFormat="false" ht="20.1" hidden="false" customHeight="true" outlineLevel="0" collapsed="false">
      <c r="B82" s="86" t="n">
        <v>8</v>
      </c>
      <c r="C82" s="87" t="n">
        <v>1</v>
      </c>
      <c r="D82" s="88" t="s">
        <v>302</v>
      </c>
      <c r="E82" s="89" t="s">
        <v>303</v>
      </c>
      <c r="F82" s="89" t="s">
        <v>295</v>
      </c>
      <c r="G82" s="90" t="s">
        <v>304</v>
      </c>
      <c r="H82" s="91" t="n">
        <v>87</v>
      </c>
    </row>
    <row r="83" customFormat="false" ht="20.1" hidden="false" customHeight="true" outlineLevel="0" collapsed="false">
      <c r="B83" s="92" t="n">
        <v>8</v>
      </c>
      <c r="C83" s="93" t="n">
        <v>2</v>
      </c>
      <c r="D83" s="98" t="s">
        <v>305</v>
      </c>
      <c r="E83" s="89" t="s">
        <v>306</v>
      </c>
      <c r="F83" s="89" t="s">
        <v>295</v>
      </c>
      <c r="G83" s="96" t="s">
        <v>307</v>
      </c>
      <c r="H83" s="97" t="n">
        <v>119</v>
      </c>
    </row>
    <row r="84" customFormat="false" ht="20.1" hidden="false" customHeight="true" outlineLevel="0" collapsed="false">
      <c r="B84" s="92" t="n">
        <v>8</v>
      </c>
      <c r="C84" s="93" t="n">
        <v>3</v>
      </c>
      <c r="D84" s="98" t="s">
        <v>308</v>
      </c>
      <c r="E84" s="89" t="s">
        <v>56</v>
      </c>
      <c r="F84" s="89" t="s">
        <v>292</v>
      </c>
      <c r="G84" s="96" t="s">
        <v>309</v>
      </c>
      <c r="H84" s="97" t="n">
        <v>117</v>
      </c>
    </row>
    <row r="85" customFormat="false" ht="20.1" hidden="false" customHeight="true" outlineLevel="0" collapsed="false">
      <c r="B85" s="92" t="n">
        <v>8</v>
      </c>
      <c r="C85" s="93" t="n">
        <v>4</v>
      </c>
      <c r="D85" s="98" t="s">
        <v>310</v>
      </c>
      <c r="E85" s="89" t="s">
        <v>303</v>
      </c>
      <c r="F85" s="89" t="s">
        <v>311</v>
      </c>
      <c r="G85" s="96" t="s">
        <v>312</v>
      </c>
      <c r="H85" s="97" t="n">
        <v>46</v>
      </c>
    </row>
    <row r="86" customFormat="false" ht="20.1" hidden="false" customHeight="true" outlineLevel="0" collapsed="false">
      <c r="B86" s="92" t="n">
        <v>8</v>
      </c>
      <c r="C86" s="93" t="n">
        <v>5</v>
      </c>
      <c r="D86" s="98" t="s">
        <v>313</v>
      </c>
      <c r="E86" s="89" t="s">
        <v>52</v>
      </c>
      <c r="F86" s="89" t="s">
        <v>285</v>
      </c>
      <c r="G86" s="96" t="s">
        <v>314</v>
      </c>
      <c r="H86" s="97" t="n">
        <v>66</v>
      </c>
    </row>
    <row r="87" customFormat="false" ht="20.1" hidden="false" customHeight="true" outlineLevel="0" collapsed="false">
      <c r="B87" s="92" t="n">
        <v>8</v>
      </c>
      <c r="C87" s="93" t="n">
        <v>6</v>
      </c>
      <c r="D87" s="98" t="s">
        <v>315</v>
      </c>
      <c r="E87" s="89" t="s">
        <v>56</v>
      </c>
      <c r="F87" s="89" t="s">
        <v>295</v>
      </c>
      <c r="G87" s="96" t="s">
        <v>316</v>
      </c>
      <c r="H87" s="97" t="n">
        <v>93</v>
      </c>
    </row>
    <row r="88" customFormat="false" ht="20.1" hidden="false" customHeight="true" outlineLevel="0" collapsed="false">
      <c r="B88" s="92" t="n">
        <v>8</v>
      </c>
      <c r="C88" s="93" t="n">
        <v>7</v>
      </c>
      <c r="D88" s="98" t="s">
        <v>317</v>
      </c>
      <c r="E88" s="89" t="s">
        <v>52</v>
      </c>
      <c r="F88" s="89" t="s">
        <v>292</v>
      </c>
      <c r="G88" s="96" t="s">
        <v>318</v>
      </c>
      <c r="H88" s="97" t="n">
        <v>30</v>
      </c>
    </row>
    <row r="89" customFormat="false" ht="20.1" hidden="false" customHeight="true" outlineLevel="0" collapsed="false">
      <c r="B89" s="99" t="n">
        <v>8</v>
      </c>
      <c r="C89" s="100" t="n">
        <v>8</v>
      </c>
      <c r="D89" s="101" t="s">
        <v>319</v>
      </c>
      <c r="E89" s="102" t="s">
        <v>95</v>
      </c>
      <c r="F89" s="102" t="s">
        <v>285</v>
      </c>
      <c r="G89" s="103" t="s">
        <v>320</v>
      </c>
      <c r="H89" s="104" t="n">
        <v>37</v>
      </c>
    </row>
    <row r="91" customFormat="false" ht="20.1" hidden="false" customHeight="true" outlineLevel="0" collapsed="false">
      <c r="B91" s="129" t="s">
        <v>16</v>
      </c>
      <c r="C91" s="76"/>
      <c r="D91" s="77" t="s">
        <v>45</v>
      </c>
      <c r="E91" s="78" t="n">
        <v>41142</v>
      </c>
      <c r="F91" s="79" t="s">
        <v>83</v>
      </c>
      <c r="G91" s="130" t="s">
        <v>180</v>
      </c>
    </row>
    <row r="92" customFormat="false" ht="25.5" hidden="false" customHeight="true" outlineLevel="0" collapsed="false">
      <c r="B92" s="82" t="s">
        <v>46</v>
      </c>
      <c r="C92" s="83" t="s">
        <v>47</v>
      </c>
      <c r="D92" s="84" t="s">
        <v>48</v>
      </c>
      <c r="E92" s="84" t="s">
        <v>4</v>
      </c>
      <c r="F92" s="84" t="s">
        <v>49</v>
      </c>
      <c r="G92" s="85" t="s">
        <v>50</v>
      </c>
      <c r="H92" s="85" t="s">
        <v>1</v>
      </c>
    </row>
    <row r="93" customFormat="false" ht="20.1" hidden="false" customHeight="true" outlineLevel="0" collapsed="false">
      <c r="B93" s="86" t="n">
        <v>9</v>
      </c>
      <c r="C93" s="87" t="n">
        <v>1</v>
      </c>
      <c r="D93" s="88" t="s">
        <v>321</v>
      </c>
      <c r="E93" s="89" t="s">
        <v>95</v>
      </c>
      <c r="F93" s="89" t="s">
        <v>219</v>
      </c>
      <c r="G93" s="90" t="s">
        <v>322</v>
      </c>
      <c r="H93" s="91" t="n">
        <v>116</v>
      </c>
    </row>
    <row r="94" customFormat="false" ht="20.1" hidden="false" customHeight="true" outlineLevel="0" collapsed="false">
      <c r="B94" s="92" t="n">
        <v>9</v>
      </c>
      <c r="C94" s="93" t="n">
        <v>2</v>
      </c>
      <c r="D94" s="98" t="s">
        <v>323</v>
      </c>
      <c r="E94" s="89" t="s">
        <v>52</v>
      </c>
      <c r="F94" s="89" t="s">
        <v>285</v>
      </c>
      <c r="G94" s="96" t="s">
        <v>324</v>
      </c>
      <c r="H94" s="97" t="n">
        <v>136</v>
      </c>
    </row>
    <row r="95" customFormat="false" ht="20.1" hidden="false" customHeight="true" outlineLevel="0" collapsed="false">
      <c r="B95" s="92" t="n">
        <v>9</v>
      </c>
      <c r="C95" s="93" t="n">
        <v>3</v>
      </c>
      <c r="D95" s="98" t="s">
        <v>325</v>
      </c>
      <c r="E95" s="89" t="s">
        <v>95</v>
      </c>
      <c r="F95" s="89" t="s">
        <v>285</v>
      </c>
      <c r="G95" s="96" t="s">
        <v>326</v>
      </c>
      <c r="H95" s="97" t="n">
        <v>113</v>
      </c>
    </row>
    <row r="96" customFormat="false" ht="20.1" hidden="false" customHeight="true" outlineLevel="0" collapsed="false">
      <c r="B96" s="92" t="n">
        <v>9</v>
      </c>
      <c r="C96" s="93" t="n">
        <v>4</v>
      </c>
      <c r="D96" s="98" t="s">
        <v>327</v>
      </c>
      <c r="E96" s="89" t="s">
        <v>95</v>
      </c>
      <c r="F96" s="89" t="s">
        <v>219</v>
      </c>
      <c r="G96" s="96" t="s">
        <v>328</v>
      </c>
      <c r="H96" s="97" t="n">
        <v>106</v>
      </c>
    </row>
    <row r="97" customFormat="false" ht="20.1" hidden="false" customHeight="true" outlineLevel="0" collapsed="false">
      <c r="B97" s="92" t="n">
        <v>9</v>
      </c>
      <c r="C97" s="93" t="n">
        <v>5</v>
      </c>
      <c r="D97" s="98" t="s">
        <v>329</v>
      </c>
      <c r="E97" s="89" t="s">
        <v>95</v>
      </c>
      <c r="F97" s="89" t="s">
        <v>285</v>
      </c>
      <c r="G97" s="96" t="s">
        <v>330</v>
      </c>
      <c r="H97" s="97" t="n">
        <v>114</v>
      </c>
    </row>
    <row r="98" customFormat="false" ht="20.1" hidden="false" customHeight="true" outlineLevel="0" collapsed="false">
      <c r="B98" s="92" t="n">
        <v>9</v>
      </c>
      <c r="C98" s="93" t="n">
        <v>6</v>
      </c>
      <c r="D98" s="98" t="s">
        <v>331</v>
      </c>
      <c r="E98" s="89" t="s">
        <v>52</v>
      </c>
      <c r="F98" s="89" t="s">
        <v>285</v>
      </c>
      <c r="G98" s="96" t="s">
        <v>332</v>
      </c>
      <c r="H98" s="97" t="n">
        <v>4</v>
      </c>
    </row>
    <row r="99" customFormat="false" ht="20.1" hidden="false" customHeight="true" outlineLevel="0" collapsed="false">
      <c r="B99" s="92" t="n">
        <v>9</v>
      </c>
      <c r="C99" s="93" t="n">
        <v>7</v>
      </c>
      <c r="D99" s="98" t="s">
        <v>333</v>
      </c>
      <c r="E99" s="89" t="s">
        <v>95</v>
      </c>
      <c r="F99" s="89" t="s">
        <v>292</v>
      </c>
      <c r="G99" s="96" t="s">
        <v>334</v>
      </c>
      <c r="H99" s="97" t="n">
        <v>118</v>
      </c>
    </row>
    <row r="100" customFormat="false" ht="20.1" hidden="false" customHeight="true" outlineLevel="0" collapsed="false">
      <c r="B100" s="99" t="n">
        <v>9</v>
      </c>
      <c r="C100" s="100" t="n">
        <v>8</v>
      </c>
      <c r="D100" s="101" t="s">
        <v>335</v>
      </c>
      <c r="E100" s="102" t="s">
        <v>52</v>
      </c>
      <c r="F100" s="102" t="s">
        <v>292</v>
      </c>
      <c r="G100" s="103" t="s">
        <v>336</v>
      </c>
      <c r="H100" s="104" t="n">
        <v>95</v>
      </c>
    </row>
    <row r="102" customFormat="false" ht="20.1" hidden="false" customHeight="true" outlineLevel="0" collapsed="false">
      <c r="B102" s="129" t="s">
        <v>16</v>
      </c>
      <c r="C102" s="76"/>
      <c r="D102" s="77" t="s">
        <v>45</v>
      </c>
      <c r="E102" s="78" t="n">
        <v>41142</v>
      </c>
      <c r="F102" s="79" t="s">
        <v>83</v>
      </c>
      <c r="G102" s="125" t="s">
        <v>301</v>
      </c>
    </row>
    <row r="103" customFormat="false" ht="28.5" hidden="false" customHeight="true" outlineLevel="0" collapsed="false">
      <c r="B103" s="82" t="s">
        <v>46</v>
      </c>
      <c r="C103" s="83" t="s">
        <v>47</v>
      </c>
      <c r="D103" s="84" t="s">
        <v>48</v>
      </c>
      <c r="E103" s="84" t="s">
        <v>4</v>
      </c>
      <c r="F103" s="84" t="s">
        <v>49</v>
      </c>
      <c r="G103" s="85" t="s">
        <v>50</v>
      </c>
      <c r="H103" s="85" t="s">
        <v>1</v>
      </c>
    </row>
    <row r="104" customFormat="false" ht="20.1" hidden="false" customHeight="true" outlineLevel="0" collapsed="false">
      <c r="B104" s="86" t="n">
        <v>10</v>
      </c>
      <c r="C104" s="87" t="n">
        <v>1</v>
      </c>
      <c r="D104" s="88" t="s">
        <v>337</v>
      </c>
      <c r="E104" s="89" t="s">
        <v>95</v>
      </c>
      <c r="F104" s="89" t="s">
        <v>285</v>
      </c>
      <c r="G104" s="90" t="s">
        <v>338</v>
      </c>
      <c r="H104" s="91" t="n">
        <v>100</v>
      </c>
    </row>
    <row r="105" customFormat="false" ht="20.1" hidden="false" customHeight="true" outlineLevel="0" collapsed="false">
      <c r="B105" s="92" t="n">
        <v>10</v>
      </c>
      <c r="C105" s="93" t="n">
        <v>2</v>
      </c>
      <c r="D105" s="98" t="s">
        <v>339</v>
      </c>
      <c r="E105" s="89" t="s">
        <v>52</v>
      </c>
      <c r="F105" s="89" t="s">
        <v>219</v>
      </c>
      <c r="G105" s="96" t="s">
        <v>340</v>
      </c>
      <c r="H105" s="97" t="n">
        <v>103</v>
      </c>
    </row>
    <row r="106" customFormat="false" ht="20.1" hidden="false" customHeight="true" outlineLevel="0" collapsed="false">
      <c r="B106" s="92" t="n">
        <v>10</v>
      </c>
      <c r="C106" s="93" t="n">
        <v>3</v>
      </c>
      <c r="D106" s="98" t="s">
        <v>341</v>
      </c>
      <c r="E106" s="89" t="s">
        <v>127</v>
      </c>
      <c r="F106" s="89" t="s">
        <v>292</v>
      </c>
      <c r="G106" s="96" t="s">
        <v>342</v>
      </c>
      <c r="H106" s="97" t="n">
        <v>42</v>
      </c>
    </row>
    <row r="107" customFormat="false" ht="20.1" hidden="false" customHeight="true" outlineLevel="0" collapsed="false">
      <c r="B107" s="92" t="n">
        <v>10</v>
      </c>
      <c r="C107" s="93" t="n">
        <v>4</v>
      </c>
      <c r="D107" s="98" t="s">
        <v>69</v>
      </c>
      <c r="E107" s="89" t="s">
        <v>52</v>
      </c>
      <c r="F107" s="89" t="s">
        <v>285</v>
      </c>
      <c r="G107" s="96" t="s">
        <v>343</v>
      </c>
      <c r="H107" s="97" t="n">
        <v>29</v>
      </c>
    </row>
    <row r="108" customFormat="false" ht="20.1" hidden="false" customHeight="true" outlineLevel="0" collapsed="false">
      <c r="B108" s="92" t="n">
        <v>10</v>
      </c>
      <c r="C108" s="93" t="n">
        <v>5</v>
      </c>
      <c r="D108" s="98" t="s">
        <v>344</v>
      </c>
      <c r="E108" s="89" t="s">
        <v>56</v>
      </c>
      <c r="F108" s="89" t="s">
        <v>295</v>
      </c>
      <c r="G108" s="96" t="s">
        <v>345</v>
      </c>
      <c r="H108" s="97" t="n">
        <v>108</v>
      </c>
    </row>
    <row r="109" customFormat="false" ht="20.1" hidden="false" customHeight="true" outlineLevel="0" collapsed="false">
      <c r="B109" s="92" t="n">
        <v>10</v>
      </c>
      <c r="C109" s="93" t="n">
        <v>6</v>
      </c>
      <c r="D109" s="98" t="s">
        <v>346</v>
      </c>
      <c r="E109" s="89" t="s">
        <v>141</v>
      </c>
      <c r="F109" s="89" t="s">
        <v>292</v>
      </c>
      <c r="G109" s="96" t="s">
        <v>347</v>
      </c>
      <c r="H109" s="97" t="n">
        <v>110</v>
      </c>
    </row>
    <row r="110" customFormat="false" ht="20.1" hidden="false" customHeight="true" outlineLevel="0" collapsed="false">
      <c r="B110" s="92" t="n">
        <v>10</v>
      </c>
      <c r="C110" s="93" t="n">
        <v>7</v>
      </c>
      <c r="D110" s="98" t="s">
        <v>348</v>
      </c>
      <c r="E110" s="89" t="s">
        <v>349</v>
      </c>
      <c r="F110" s="89" t="s">
        <v>266</v>
      </c>
      <c r="G110" s="96" t="s">
        <v>350</v>
      </c>
      <c r="H110" s="97" t="n">
        <v>58</v>
      </c>
    </row>
    <row r="111" customFormat="false" ht="20.1" hidden="false" customHeight="true" outlineLevel="0" collapsed="false">
      <c r="B111" s="99" t="n">
        <v>10</v>
      </c>
      <c r="C111" s="100" t="n">
        <v>8</v>
      </c>
      <c r="D111" s="101" t="s">
        <v>351</v>
      </c>
      <c r="E111" s="102" t="s">
        <v>95</v>
      </c>
      <c r="F111" s="102" t="s">
        <v>285</v>
      </c>
      <c r="G111" s="103" t="s">
        <v>352</v>
      </c>
      <c r="H111" s="104" t="n">
        <v>82</v>
      </c>
    </row>
    <row r="113" customFormat="false" ht="20.1" hidden="false" customHeight="true" outlineLevel="0" collapsed="false">
      <c r="B113" s="129" t="s">
        <v>16</v>
      </c>
      <c r="C113" s="76"/>
      <c r="D113" s="77" t="s">
        <v>45</v>
      </c>
      <c r="E113" s="78" t="n">
        <v>41142</v>
      </c>
      <c r="F113" s="79" t="s">
        <v>83</v>
      </c>
      <c r="G113" s="125" t="s">
        <v>353</v>
      </c>
    </row>
    <row r="114" customFormat="false" ht="29.25" hidden="false" customHeight="true" outlineLevel="0" collapsed="false">
      <c r="B114" s="82" t="s">
        <v>46</v>
      </c>
      <c r="C114" s="83" t="s">
        <v>47</v>
      </c>
      <c r="D114" s="84" t="s">
        <v>48</v>
      </c>
      <c r="E114" s="84" t="s">
        <v>4</v>
      </c>
      <c r="F114" s="84" t="s">
        <v>49</v>
      </c>
      <c r="G114" s="85" t="s">
        <v>50</v>
      </c>
      <c r="H114" s="85" t="s">
        <v>1</v>
      </c>
    </row>
    <row r="115" customFormat="false" ht="20.1" hidden="false" customHeight="true" outlineLevel="0" collapsed="false">
      <c r="B115" s="86" t="n">
        <v>11</v>
      </c>
      <c r="C115" s="87" t="n">
        <v>1</v>
      </c>
      <c r="D115" s="88" t="s">
        <v>354</v>
      </c>
      <c r="E115" s="89" t="s">
        <v>52</v>
      </c>
      <c r="F115" s="89" t="s">
        <v>295</v>
      </c>
      <c r="G115" s="90" t="s">
        <v>355</v>
      </c>
      <c r="H115" s="91" t="n">
        <v>141</v>
      </c>
    </row>
    <row r="116" customFormat="false" ht="20.1" hidden="false" customHeight="true" outlineLevel="0" collapsed="false">
      <c r="B116" s="92" t="n">
        <v>11</v>
      </c>
      <c r="C116" s="93" t="n">
        <v>2</v>
      </c>
      <c r="D116" s="98" t="s">
        <v>126</v>
      </c>
      <c r="E116" s="89" t="s">
        <v>127</v>
      </c>
      <c r="F116" s="89" t="s">
        <v>59</v>
      </c>
      <c r="G116" s="96" t="s">
        <v>356</v>
      </c>
      <c r="H116" s="97" t="n">
        <v>39</v>
      </c>
    </row>
    <row r="117" customFormat="false" ht="20.1" hidden="false" customHeight="true" outlineLevel="0" collapsed="false">
      <c r="B117" s="92" t="n">
        <v>11</v>
      </c>
      <c r="C117" s="93" t="n">
        <v>3</v>
      </c>
      <c r="D117" s="98" t="s">
        <v>119</v>
      </c>
      <c r="E117" s="89" t="s">
        <v>95</v>
      </c>
      <c r="F117" s="89" t="s">
        <v>285</v>
      </c>
      <c r="G117" s="96" t="s">
        <v>357</v>
      </c>
      <c r="H117" s="97" t="n">
        <v>52</v>
      </c>
    </row>
    <row r="118" customFormat="false" ht="20.1" hidden="false" customHeight="true" outlineLevel="0" collapsed="false">
      <c r="B118" s="92" t="n">
        <v>11</v>
      </c>
      <c r="C118" s="93" t="n">
        <v>4</v>
      </c>
      <c r="D118" s="98" t="s">
        <v>358</v>
      </c>
      <c r="E118" s="89" t="s">
        <v>52</v>
      </c>
      <c r="F118" s="89" t="s">
        <v>292</v>
      </c>
      <c r="G118" s="96" t="s">
        <v>359</v>
      </c>
      <c r="H118" s="97" t="n">
        <v>133</v>
      </c>
    </row>
    <row r="119" customFormat="false" ht="20.1" hidden="false" customHeight="true" outlineLevel="0" collapsed="false">
      <c r="B119" s="99" t="n">
        <v>11</v>
      </c>
      <c r="C119" s="100" t="n">
        <v>8</v>
      </c>
      <c r="D119" s="101"/>
      <c r="E119" s="102"/>
      <c r="F119" s="102"/>
      <c r="G119" s="103"/>
      <c r="H119" s="104"/>
    </row>
    <row r="121" customFormat="false" ht="20.1" hidden="false" customHeight="true" outlineLevel="0" collapsed="false">
      <c r="B121" s="129" t="s">
        <v>16</v>
      </c>
      <c r="C121" s="76"/>
      <c r="D121" s="77" t="s">
        <v>45</v>
      </c>
      <c r="E121" s="78" t="n">
        <v>41142</v>
      </c>
      <c r="F121" s="79" t="s">
        <v>83</v>
      </c>
      <c r="G121" s="125" t="s">
        <v>360</v>
      </c>
    </row>
    <row r="122" customFormat="false" ht="24" hidden="false" customHeight="true" outlineLevel="0" collapsed="false">
      <c r="B122" s="82" t="s">
        <v>46</v>
      </c>
      <c r="C122" s="83" t="s">
        <v>47</v>
      </c>
      <c r="D122" s="84" t="s">
        <v>48</v>
      </c>
      <c r="E122" s="84" t="s">
        <v>4</v>
      </c>
      <c r="F122" s="84" t="s">
        <v>49</v>
      </c>
      <c r="G122" s="85" t="s">
        <v>50</v>
      </c>
      <c r="H122" s="85" t="s">
        <v>1</v>
      </c>
    </row>
    <row r="123" customFormat="false" ht="20.1" hidden="false" customHeight="true" outlineLevel="0" collapsed="false">
      <c r="B123" s="86" t="n">
        <v>12</v>
      </c>
      <c r="C123" s="87" t="n">
        <v>1</v>
      </c>
      <c r="D123" s="88" t="s">
        <v>159</v>
      </c>
      <c r="E123" s="89" t="s">
        <v>52</v>
      </c>
      <c r="F123" s="89" t="s">
        <v>160</v>
      </c>
      <c r="G123" s="90" t="s">
        <v>361</v>
      </c>
      <c r="H123" s="91" t="n">
        <v>15</v>
      </c>
    </row>
    <row r="124" customFormat="false" ht="20.1" hidden="false" customHeight="true" outlineLevel="0" collapsed="false">
      <c r="B124" s="92" t="n">
        <v>12</v>
      </c>
      <c r="C124" s="93" t="n">
        <v>2</v>
      </c>
      <c r="D124" s="98" t="s">
        <v>162</v>
      </c>
      <c r="E124" s="89" t="s">
        <v>163</v>
      </c>
      <c r="F124" s="89" t="s">
        <v>164</v>
      </c>
      <c r="G124" s="96" t="s">
        <v>184</v>
      </c>
      <c r="H124" s="97" t="n">
        <v>9</v>
      </c>
    </row>
    <row r="125" customFormat="false" ht="20.1" hidden="false" customHeight="true" outlineLevel="0" collapsed="false">
      <c r="B125" s="92" t="n">
        <v>12</v>
      </c>
      <c r="C125" s="93" t="n">
        <v>3</v>
      </c>
      <c r="D125" s="98" t="s">
        <v>166</v>
      </c>
      <c r="E125" s="89" t="s">
        <v>52</v>
      </c>
      <c r="F125" s="89" t="s">
        <v>167</v>
      </c>
      <c r="G125" s="96" t="s">
        <v>362</v>
      </c>
      <c r="H125" s="97" t="n">
        <v>5</v>
      </c>
    </row>
    <row r="126" customFormat="false" ht="20.1" hidden="false" customHeight="true" outlineLevel="0" collapsed="false">
      <c r="B126" s="92" t="n">
        <v>12</v>
      </c>
      <c r="C126" s="93" t="n">
        <v>4</v>
      </c>
      <c r="D126" s="98" t="s">
        <v>169</v>
      </c>
      <c r="E126" s="89" t="s">
        <v>170</v>
      </c>
      <c r="F126" s="89" t="s">
        <v>164</v>
      </c>
      <c r="G126" s="96" t="s">
        <v>363</v>
      </c>
      <c r="H126" s="97" t="n">
        <v>84</v>
      </c>
    </row>
    <row r="127" customFormat="false" ht="20.1" hidden="false" customHeight="true" outlineLevel="0" collapsed="false">
      <c r="B127" s="92" t="n">
        <v>12</v>
      </c>
      <c r="C127" s="93" t="n">
        <v>5</v>
      </c>
      <c r="D127" s="98" t="s">
        <v>364</v>
      </c>
      <c r="E127" s="89" t="s">
        <v>52</v>
      </c>
      <c r="F127" s="89" t="s">
        <v>160</v>
      </c>
      <c r="G127" s="96" t="s">
        <v>365</v>
      </c>
      <c r="H127" s="97" t="n">
        <v>97</v>
      </c>
    </row>
    <row r="128" customFormat="false" ht="20.1" hidden="false" customHeight="true" outlineLevel="0" collapsed="false">
      <c r="B128" s="99"/>
      <c r="C128" s="100"/>
      <c r="D128" s="101"/>
      <c r="E128" s="102"/>
      <c r="F128" s="102"/>
      <c r="G128" s="103"/>
      <c r="H128" s="10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3" t="s">
        <v>156</v>
      </c>
      <c r="G1" s="74" t="s">
        <v>157</v>
      </c>
    </row>
    <row r="2" customFormat="false" ht="20.1" hidden="false" customHeight="true" outlineLevel="0" collapsed="false">
      <c r="B2" s="129" t="s">
        <v>366</v>
      </c>
      <c r="C2" s="76"/>
      <c r="D2" s="77" t="s">
        <v>45</v>
      </c>
      <c r="E2" s="78" t="n">
        <v>41142</v>
      </c>
      <c r="F2" s="79" t="s">
        <v>83</v>
      </c>
      <c r="G2" s="130" t="s">
        <v>367</v>
      </c>
    </row>
    <row r="3" customFormat="false" ht="27.75" hidden="false" customHeight="true" outlineLevel="0" collapsed="false">
      <c r="A3" s="81"/>
      <c r="B3" s="82" t="s">
        <v>46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5" t="s">
        <v>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323</v>
      </c>
      <c r="E4" s="89" t="s">
        <v>52</v>
      </c>
      <c r="F4" s="89" t="s">
        <v>285</v>
      </c>
      <c r="G4" s="90" t="s">
        <v>368</v>
      </c>
      <c r="H4" s="91" t="n">
        <v>136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369</v>
      </c>
      <c r="E5" s="89" t="s">
        <v>52</v>
      </c>
      <c r="F5" s="89" t="s">
        <v>370</v>
      </c>
      <c r="G5" s="96" t="s">
        <v>371</v>
      </c>
      <c r="H5" s="97" t="n">
        <v>149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8" t="s">
        <v>341</v>
      </c>
      <c r="E6" s="89" t="s">
        <v>127</v>
      </c>
      <c r="F6" s="89" t="s">
        <v>292</v>
      </c>
      <c r="G6" s="96" t="s">
        <v>372</v>
      </c>
      <c r="H6" s="97" t="n">
        <v>42</v>
      </c>
    </row>
    <row r="7" customFormat="false" ht="20.1" hidden="false" customHeight="true" outlineLevel="0" collapsed="false">
      <c r="B7" s="92" t="n">
        <v>1</v>
      </c>
      <c r="C7" s="93" t="n">
        <v>4</v>
      </c>
      <c r="D7" s="98" t="s">
        <v>331</v>
      </c>
      <c r="E7" s="89" t="s">
        <v>52</v>
      </c>
      <c r="F7" s="89" t="s">
        <v>285</v>
      </c>
      <c r="G7" s="96" t="s">
        <v>373</v>
      </c>
      <c r="H7" s="97" t="n">
        <v>4</v>
      </c>
    </row>
    <row r="8" customFormat="false" ht="20.1" hidden="false" customHeight="true" outlineLevel="0" collapsed="false">
      <c r="B8" s="92" t="n">
        <v>1</v>
      </c>
      <c r="C8" s="93" t="n">
        <v>5</v>
      </c>
      <c r="D8" s="98" t="s">
        <v>111</v>
      </c>
      <c r="E8" s="89" t="s">
        <v>52</v>
      </c>
      <c r="F8" s="89" t="s">
        <v>292</v>
      </c>
      <c r="G8" s="96" t="s">
        <v>374</v>
      </c>
      <c r="H8" s="97" t="n">
        <v>30</v>
      </c>
    </row>
    <row r="9" customFormat="false" ht="20.1" hidden="false" customHeight="true" outlineLevel="0" collapsed="false">
      <c r="B9" s="99" t="n">
        <v>1</v>
      </c>
      <c r="C9" s="100" t="n">
        <v>6</v>
      </c>
      <c r="D9" s="101" t="s">
        <v>335</v>
      </c>
      <c r="E9" s="102" t="s">
        <v>52</v>
      </c>
      <c r="F9" s="102" t="s">
        <v>292</v>
      </c>
      <c r="G9" s="103" t="s">
        <v>375</v>
      </c>
      <c r="H9" s="104" t="n">
        <v>95</v>
      </c>
    </row>
    <row r="10" customFormat="false" ht="21.75" hidden="false" customHeight="true" outlineLevel="0" collapsed="false">
      <c r="B10" s="0"/>
      <c r="C10" s="0"/>
    </row>
    <row r="11" customFormat="false" ht="20.1" hidden="false" customHeight="true" outlineLevel="0" collapsed="false">
      <c r="B11" s="129" t="s">
        <v>366</v>
      </c>
      <c r="C11" s="76"/>
      <c r="D11" s="77" t="s">
        <v>45</v>
      </c>
      <c r="E11" s="78" t="n">
        <v>41142</v>
      </c>
      <c r="F11" s="79" t="s">
        <v>83</v>
      </c>
      <c r="G11" s="130" t="s">
        <v>376</v>
      </c>
    </row>
    <row r="12" customFormat="false" ht="23.25" hidden="false" customHeight="true" outlineLevel="0" collapsed="false">
      <c r="B12" s="82" t="s">
        <v>46</v>
      </c>
      <c r="C12" s="83" t="s">
        <v>47</v>
      </c>
      <c r="D12" s="84" t="s">
        <v>48</v>
      </c>
      <c r="E12" s="84" t="s">
        <v>4</v>
      </c>
      <c r="F12" s="84" t="s">
        <v>49</v>
      </c>
      <c r="G12" s="85" t="s">
        <v>50</v>
      </c>
      <c r="H12" s="85" t="s">
        <v>1</v>
      </c>
    </row>
    <row r="13" customFormat="false" ht="20.1" hidden="false" customHeight="true" outlineLevel="0" collapsed="false">
      <c r="B13" s="86" t="n">
        <v>2</v>
      </c>
      <c r="C13" s="87" t="n">
        <v>1</v>
      </c>
      <c r="D13" s="88" t="s">
        <v>289</v>
      </c>
      <c r="E13" s="89" t="s">
        <v>127</v>
      </c>
      <c r="F13" s="89" t="s">
        <v>285</v>
      </c>
      <c r="G13" s="90" t="s">
        <v>377</v>
      </c>
      <c r="H13" s="91" t="n">
        <v>40</v>
      </c>
    </row>
    <row r="14" customFormat="false" ht="20.1" hidden="false" customHeight="true" outlineLevel="0" collapsed="false">
      <c r="B14" s="92" t="n">
        <v>2</v>
      </c>
      <c r="C14" s="93" t="n">
        <v>2</v>
      </c>
      <c r="D14" s="98" t="s">
        <v>378</v>
      </c>
      <c r="E14" s="89" t="s">
        <v>52</v>
      </c>
      <c r="F14" s="89" t="s">
        <v>219</v>
      </c>
      <c r="G14" s="96" t="s">
        <v>379</v>
      </c>
      <c r="H14" s="97" t="n">
        <v>128</v>
      </c>
    </row>
    <row r="15" customFormat="false" ht="20.1" hidden="false" customHeight="true" outlineLevel="0" collapsed="false">
      <c r="B15" s="92" t="n">
        <v>2</v>
      </c>
      <c r="C15" s="93" t="n">
        <v>3</v>
      </c>
      <c r="D15" s="98" t="s">
        <v>380</v>
      </c>
      <c r="E15" s="89" t="s">
        <v>56</v>
      </c>
      <c r="F15" s="89" t="s">
        <v>219</v>
      </c>
      <c r="G15" s="96" t="s">
        <v>381</v>
      </c>
      <c r="H15" s="97" t="n">
        <v>146</v>
      </c>
    </row>
    <row r="16" customFormat="false" ht="20.1" hidden="false" customHeight="true" outlineLevel="0" collapsed="false">
      <c r="B16" s="92" t="n">
        <v>2</v>
      </c>
      <c r="C16" s="93" t="n">
        <v>4</v>
      </c>
      <c r="D16" s="98" t="s">
        <v>310</v>
      </c>
      <c r="E16" s="89" t="s">
        <v>303</v>
      </c>
      <c r="F16" s="89" t="s">
        <v>311</v>
      </c>
      <c r="G16" s="96" t="s">
        <v>382</v>
      </c>
      <c r="H16" s="97" t="n">
        <v>46</v>
      </c>
    </row>
    <row r="17" customFormat="false" ht="20.1" hidden="false" customHeight="true" outlineLevel="0" collapsed="false">
      <c r="B17" s="92" t="n">
        <v>2</v>
      </c>
      <c r="C17" s="93" t="n">
        <v>5</v>
      </c>
      <c r="D17" s="98" t="s">
        <v>383</v>
      </c>
      <c r="E17" s="89" t="s">
        <v>52</v>
      </c>
      <c r="F17" s="89" t="s">
        <v>274</v>
      </c>
      <c r="G17" s="96" t="s">
        <v>384</v>
      </c>
      <c r="H17" s="97" t="n">
        <v>170</v>
      </c>
    </row>
    <row r="18" customFormat="false" ht="20.1" hidden="false" customHeight="true" outlineLevel="0" collapsed="false">
      <c r="B18" s="92" t="n">
        <v>2</v>
      </c>
      <c r="C18" s="93" t="n">
        <v>6</v>
      </c>
      <c r="D18" s="98" t="s">
        <v>385</v>
      </c>
      <c r="E18" s="89" t="s">
        <v>56</v>
      </c>
      <c r="F18" s="89" t="s">
        <v>219</v>
      </c>
      <c r="G18" s="96" t="s">
        <v>386</v>
      </c>
      <c r="H18" s="97" t="n">
        <v>59</v>
      </c>
    </row>
    <row r="19" customFormat="false" ht="20.1" hidden="false" customHeight="true" outlineLevel="0" collapsed="false">
      <c r="B19" s="99" t="n">
        <v>2</v>
      </c>
      <c r="C19" s="100" t="n">
        <v>7</v>
      </c>
      <c r="D19" s="101" t="s">
        <v>387</v>
      </c>
      <c r="E19" s="102" t="s">
        <v>56</v>
      </c>
      <c r="F19" s="102" t="s">
        <v>295</v>
      </c>
      <c r="G19" s="103" t="s">
        <v>388</v>
      </c>
      <c r="H19" s="104" t="n">
        <v>69</v>
      </c>
    </row>
    <row r="21" customFormat="false" ht="20.1" hidden="false" customHeight="true" outlineLevel="0" collapsed="false">
      <c r="B21" s="129" t="s">
        <v>366</v>
      </c>
      <c r="C21" s="76"/>
      <c r="D21" s="77" t="s">
        <v>45</v>
      </c>
      <c r="E21" s="78" t="n">
        <v>41142</v>
      </c>
      <c r="F21" s="79" t="s">
        <v>83</v>
      </c>
      <c r="G21" s="130" t="s">
        <v>389</v>
      </c>
    </row>
    <row r="22" customFormat="false" ht="30.75" hidden="false" customHeight="true" outlineLevel="0" collapsed="false">
      <c r="B22" s="82" t="s">
        <v>46</v>
      </c>
      <c r="C22" s="83" t="s">
        <v>47</v>
      </c>
      <c r="D22" s="84" t="s">
        <v>48</v>
      </c>
      <c r="E22" s="84" t="s">
        <v>4</v>
      </c>
      <c r="F22" s="84" t="s">
        <v>49</v>
      </c>
      <c r="G22" s="85" t="s">
        <v>50</v>
      </c>
      <c r="H22" s="85" t="s">
        <v>1</v>
      </c>
    </row>
    <row r="23" customFormat="false" ht="20.1" hidden="false" customHeight="true" outlineLevel="0" collapsed="false">
      <c r="B23" s="86" t="n">
        <v>3</v>
      </c>
      <c r="C23" s="87" t="n">
        <v>1</v>
      </c>
      <c r="D23" s="88" t="s">
        <v>390</v>
      </c>
      <c r="E23" s="89" t="s">
        <v>56</v>
      </c>
      <c r="F23" s="89" t="s">
        <v>295</v>
      </c>
      <c r="G23" s="90" t="s">
        <v>110</v>
      </c>
      <c r="H23" s="91" t="n">
        <v>161</v>
      </c>
    </row>
    <row r="24" customFormat="false" ht="20.1" hidden="false" customHeight="true" outlineLevel="0" collapsed="false">
      <c r="B24" s="92" t="n">
        <v>3</v>
      </c>
      <c r="C24" s="93" t="n">
        <v>2</v>
      </c>
      <c r="D24" s="98" t="s">
        <v>294</v>
      </c>
      <c r="E24" s="89" t="s">
        <v>56</v>
      </c>
      <c r="F24" s="89" t="s">
        <v>295</v>
      </c>
      <c r="G24" s="96" t="s">
        <v>391</v>
      </c>
      <c r="H24" s="97" t="n">
        <v>19</v>
      </c>
    </row>
    <row r="25" customFormat="false" ht="20.1" hidden="false" customHeight="true" outlineLevel="0" collapsed="false">
      <c r="B25" s="92" t="n">
        <v>3</v>
      </c>
      <c r="C25" s="93" t="n">
        <v>3</v>
      </c>
      <c r="D25" s="98" t="s">
        <v>392</v>
      </c>
      <c r="E25" s="89" t="s">
        <v>127</v>
      </c>
      <c r="F25" s="89" t="s">
        <v>292</v>
      </c>
      <c r="G25" s="96" t="s">
        <v>393</v>
      </c>
      <c r="H25" s="97" t="n">
        <v>50</v>
      </c>
    </row>
    <row r="26" customFormat="false" ht="20.1" hidden="false" customHeight="true" outlineLevel="0" collapsed="false">
      <c r="B26" s="92" t="n">
        <v>3</v>
      </c>
      <c r="C26" s="93" t="n">
        <v>4</v>
      </c>
      <c r="D26" s="98" t="s">
        <v>302</v>
      </c>
      <c r="E26" s="89" t="s">
        <v>303</v>
      </c>
      <c r="F26" s="89" t="s">
        <v>295</v>
      </c>
      <c r="G26" s="96" t="s">
        <v>394</v>
      </c>
      <c r="H26" s="97" t="n">
        <v>87</v>
      </c>
    </row>
    <row r="27" customFormat="false" ht="20.1" hidden="false" customHeight="true" outlineLevel="0" collapsed="false">
      <c r="B27" s="92" t="n">
        <v>3</v>
      </c>
      <c r="C27" s="93" t="n">
        <v>5</v>
      </c>
      <c r="D27" s="98" t="s">
        <v>308</v>
      </c>
      <c r="E27" s="89" t="s">
        <v>56</v>
      </c>
      <c r="F27" s="89" t="s">
        <v>292</v>
      </c>
      <c r="G27" s="96" t="s">
        <v>395</v>
      </c>
      <c r="H27" s="97" t="n">
        <v>117</v>
      </c>
    </row>
    <row r="28" customFormat="false" ht="20.1" hidden="false" customHeight="true" outlineLevel="0" collapsed="false">
      <c r="B28" s="92" t="n">
        <v>3</v>
      </c>
      <c r="C28" s="93" t="n">
        <v>6</v>
      </c>
      <c r="D28" s="98" t="s">
        <v>396</v>
      </c>
      <c r="E28" s="89" t="s">
        <v>56</v>
      </c>
      <c r="F28" s="89" t="s">
        <v>160</v>
      </c>
      <c r="G28" s="96" t="s">
        <v>379</v>
      </c>
      <c r="H28" s="97" t="n">
        <v>144</v>
      </c>
    </row>
    <row r="29" customFormat="false" ht="20.1" hidden="false" customHeight="true" outlineLevel="0" collapsed="false">
      <c r="B29" s="92"/>
      <c r="C29" s="139"/>
      <c r="D29" s="140"/>
      <c r="E29" s="141"/>
      <c r="F29" s="141"/>
      <c r="G29" s="142"/>
      <c r="H29" s="143"/>
    </row>
    <row r="31" customFormat="false" ht="20.1" hidden="false" customHeight="true" outlineLevel="0" collapsed="false">
      <c r="B31" s="129" t="s">
        <v>366</v>
      </c>
      <c r="C31" s="76"/>
      <c r="D31" s="77" t="s">
        <v>45</v>
      </c>
      <c r="E31" s="78" t="n">
        <v>41142</v>
      </c>
      <c r="F31" s="79" t="s">
        <v>83</v>
      </c>
      <c r="G31" s="130" t="s">
        <v>397</v>
      </c>
    </row>
    <row r="32" customFormat="false" ht="25.5" hidden="false" customHeight="true" outlineLevel="0" collapsed="false">
      <c r="B32" s="82" t="s">
        <v>46</v>
      </c>
      <c r="C32" s="83" t="s">
        <v>47</v>
      </c>
      <c r="D32" s="84" t="s">
        <v>48</v>
      </c>
      <c r="E32" s="84" t="s">
        <v>4</v>
      </c>
      <c r="F32" s="84" t="s">
        <v>49</v>
      </c>
      <c r="G32" s="85" t="s">
        <v>50</v>
      </c>
      <c r="H32" s="85" t="s">
        <v>1</v>
      </c>
    </row>
    <row r="33" customFormat="false" ht="20.1" hidden="false" customHeight="true" outlineLevel="0" collapsed="false">
      <c r="B33" s="86" t="n">
        <v>4</v>
      </c>
      <c r="C33" s="87" t="n">
        <v>1</v>
      </c>
      <c r="D33" s="88" t="s">
        <v>398</v>
      </c>
      <c r="E33" s="89" t="s">
        <v>56</v>
      </c>
      <c r="F33" s="89" t="s">
        <v>219</v>
      </c>
      <c r="G33" s="90" t="s">
        <v>399</v>
      </c>
      <c r="H33" s="91" t="n">
        <v>145</v>
      </c>
    </row>
    <row r="34" customFormat="false" ht="20.1" hidden="false" customHeight="true" outlineLevel="0" collapsed="false">
      <c r="B34" s="92" t="n">
        <v>4</v>
      </c>
      <c r="C34" s="93" t="n">
        <v>2</v>
      </c>
      <c r="D34" s="98" t="s">
        <v>400</v>
      </c>
      <c r="E34" s="89" t="s">
        <v>127</v>
      </c>
      <c r="F34" s="89" t="s">
        <v>160</v>
      </c>
      <c r="G34" s="96" t="s">
        <v>401</v>
      </c>
      <c r="H34" s="97" t="n">
        <v>38</v>
      </c>
    </row>
    <row r="35" customFormat="false" ht="20.1" hidden="false" customHeight="true" outlineLevel="0" collapsed="false">
      <c r="B35" s="92" t="n">
        <v>4</v>
      </c>
      <c r="C35" s="93" t="n">
        <v>3</v>
      </c>
      <c r="D35" s="98" t="s">
        <v>402</v>
      </c>
      <c r="E35" s="89" t="s">
        <v>170</v>
      </c>
      <c r="F35" s="89" t="s">
        <v>183</v>
      </c>
      <c r="G35" s="96" t="s">
        <v>403</v>
      </c>
      <c r="H35" s="97" t="n">
        <v>157</v>
      </c>
    </row>
    <row r="36" customFormat="false" ht="20.1" hidden="false" customHeight="true" outlineLevel="0" collapsed="false">
      <c r="B36" s="92" t="n">
        <v>4</v>
      </c>
      <c r="C36" s="93" t="n">
        <v>4</v>
      </c>
      <c r="D36" s="98" t="s">
        <v>270</v>
      </c>
      <c r="E36" s="89" t="s">
        <v>52</v>
      </c>
      <c r="F36" s="89" t="s">
        <v>271</v>
      </c>
      <c r="G36" s="96" t="s">
        <v>404</v>
      </c>
      <c r="H36" s="97" t="n">
        <v>65</v>
      </c>
    </row>
    <row r="37" customFormat="false" ht="20.1" hidden="false" customHeight="true" outlineLevel="0" collapsed="false">
      <c r="B37" s="92" t="n">
        <v>4</v>
      </c>
      <c r="C37" s="93" t="n">
        <v>5</v>
      </c>
      <c r="D37" s="98" t="s">
        <v>273</v>
      </c>
      <c r="E37" s="89" t="s">
        <v>127</v>
      </c>
      <c r="F37" s="89" t="s">
        <v>274</v>
      </c>
      <c r="G37" s="96" t="s">
        <v>405</v>
      </c>
      <c r="H37" s="97" t="n">
        <v>34</v>
      </c>
    </row>
    <row r="38" customFormat="false" ht="20.1" hidden="false" customHeight="true" outlineLevel="0" collapsed="false">
      <c r="B38" s="92" t="n">
        <v>4</v>
      </c>
      <c r="C38" s="93" t="n">
        <v>6</v>
      </c>
      <c r="D38" s="98" t="s">
        <v>284</v>
      </c>
      <c r="E38" s="89" t="s">
        <v>52</v>
      </c>
      <c r="F38" s="89" t="s">
        <v>285</v>
      </c>
      <c r="G38" s="96" t="s">
        <v>406</v>
      </c>
      <c r="H38" s="97" t="n">
        <v>89</v>
      </c>
    </row>
    <row r="39" customFormat="false" ht="20.1" hidden="false" customHeight="true" outlineLevel="0" collapsed="false">
      <c r="B39" s="92" t="n">
        <v>4</v>
      </c>
      <c r="C39" s="93" t="n">
        <v>7</v>
      </c>
      <c r="D39" s="98" t="s">
        <v>407</v>
      </c>
      <c r="E39" s="89" t="s">
        <v>56</v>
      </c>
      <c r="F39" s="89" t="s">
        <v>160</v>
      </c>
      <c r="G39" s="96" t="s">
        <v>408</v>
      </c>
      <c r="H39" s="97" t="n">
        <v>147</v>
      </c>
    </row>
    <row r="40" customFormat="false" ht="20.1" hidden="false" customHeight="true" outlineLevel="0" collapsed="false">
      <c r="B40" s="99" t="n">
        <v>4</v>
      </c>
      <c r="C40" s="100" t="n">
        <v>8</v>
      </c>
      <c r="D40" s="101" t="s">
        <v>276</v>
      </c>
      <c r="E40" s="102" t="s">
        <v>212</v>
      </c>
      <c r="F40" s="102" t="s">
        <v>255</v>
      </c>
      <c r="G40" s="103" t="s">
        <v>409</v>
      </c>
      <c r="H40" s="104" t="n">
        <v>53</v>
      </c>
    </row>
    <row r="42" customFormat="false" ht="20.1" hidden="false" customHeight="true" outlineLevel="0" collapsed="false">
      <c r="B42" s="129" t="s">
        <v>366</v>
      </c>
      <c r="C42" s="76"/>
      <c r="D42" s="77" t="s">
        <v>45</v>
      </c>
      <c r="E42" s="78" t="n">
        <v>41142</v>
      </c>
      <c r="F42" s="79" t="s">
        <v>83</v>
      </c>
      <c r="G42" s="130" t="s">
        <v>410</v>
      </c>
    </row>
    <row r="43" customFormat="false" ht="28.5" hidden="false" customHeight="true" outlineLevel="0" collapsed="false">
      <c r="B43" s="82" t="s">
        <v>46</v>
      </c>
      <c r="C43" s="83" t="s">
        <v>47</v>
      </c>
      <c r="D43" s="84" t="s">
        <v>48</v>
      </c>
      <c r="E43" s="84" t="s">
        <v>4</v>
      </c>
      <c r="F43" s="84" t="s">
        <v>49</v>
      </c>
      <c r="G43" s="85" t="s">
        <v>50</v>
      </c>
      <c r="H43" s="85" t="s">
        <v>1</v>
      </c>
    </row>
    <row r="44" customFormat="false" ht="20.1" hidden="false" customHeight="true" outlineLevel="0" collapsed="false">
      <c r="B44" s="86" t="n">
        <v>5</v>
      </c>
      <c r="C44" s="87" t="n">
        <v>1</v>
      </c>
      <c r="D44" s="88" t="s">
        <v>221</v>
      </c>
      <c r="E44" s="89" t="s">
        <v>222</v>
      </c>
      <c r="F44" s="89" t="s">
        <v>164</v>
      </c>
      <c r="G44" s="90" t="s">
        <v>411</v>
      </c>
      <c r="H44" s="91" t="n">
        <v>74</v>
      </c>
    </row>
    <row r="45" customFormat="false" ht="20.1" hidden="false" customHeight="true" outlineLevel="0" collapsed="false">
      <c r="B45" s="92" t="n">
        <v>5</v>
      </c>
      <c r="C45" s="93" t="n">
        <v>2</v>
      </c>
      <c r="D45" s="98" t="s">
        <v>412</v>
      </c>
      <c r="E45" s="89" t="s">
        <v>413</v>
      </c>
      <c r="F45" s="89" t="s">
        <v>164</v>
      </c>
      <c r="G45" s="96" t="s">
        <v>414</v>
      </c>
      <c r="H45" s="97" t="n">
        <v>6</v>
      </c>
    </row>
    <row r="46" customFormat="false" ht="20.1" hidden="false" customHeight="true" outlineLevel="0" collapsed="false">
      <c r="B46" s="92" t="n">
        <v>5</v>
      </c>
      <c r="C46" s="93" t="n">
        <v>3</v>
      </c>
      <c r="D46" s="98" t="s">
        <v>364</v>
      </c>
      <c r="E46" s="89" t="s">
        <v>52</v>
      </c>
      <c r="F46" s="89" t="s">
        <v>160</v>
      </c>
      <c r="G46" s="96" t="s">
        <v>415</v>
      </c>
      <c r="H46" s="97" t="n">
        <v>97</v>
      </c>
    </row>
    <row r="47" customFormat="false" ht="20.1" hidden="false" customHeight="true" outlineLevel="0" collapsed="false">
      <c r="B47" s="92" t="n">
        <v>5</v>
      </c>
      <c r="C47" s="93" t="n">
        <v>4</v>
      </c>
      <c r="D47" s="98" t="s">
        <v>416</v>
      </c>
      <c r="E47" s="89" t="s">
        <v>303</v>
      </c>
      <c r="F47" s="89" t="s">
        <v>271</v>
      </c>
      <c r="G47" s="96" t="s">
        <v>417</v>
      </c>
      <c r="H47" s="97" t="n">
        <v>44</v>
      </c>
    </row>
    <row r="48" customFormat="false" ht="20.1" hidden="false" customHeight="true" outlineLevel="0" collapsed="false">
      <c r="B48" s="92" t="n">
        <v>5</v>
      </c>
      <c r="C48" s="93" t="n">
        <v>5</v>
      </c>
      <c r="D48" s="98" t="s">
        <v>243</v>
      </c>
      <c r="E48" s="89" t="s">
        <v>244</v>
      </c>
      <c r="F48" s="89" t="s">
        <v>164</v>
      </c>
      <c r="G48" s="96" t="s">
        <v>418</v>
      </c>
      <c r="H48" s="97" t="n">
        <v>81</v>
      </c>
    </row>
    <row r="49" customFormat="false" ht="20.1" hidden="false" customHeight="true" outlineLevel="0" collapsed="false">
      <c r="B49" s="99" t="n">
        <v>5</v>
      </c>
      <c r="C49" s="100" t="n">
        <v>6</v>
      </c>
      <c r="D49" s="101" t="s">
        <v>419</v>
      </c>
      <c r="E49" s="102" t="s">
        <v>170</v>
      </c>
      <c r="F49" s="102" t="s">
        <v>164</v>
      </c>
      <c r="G49" s="103" t="s">
        <v>420</v>
      </c>
      <c r="H49" s="104" t="n">
        <v>140</v>
      </c>
    </row>
    <row r="51" customFormat="false" ht="20.1" hidden="false" customHeight="true" outlineLevel="0" collapsed="false">
      <c r="B51" s="129" t="s">
        <v>366</v>
      </c>
      <c r="C51" s="76"/>
      <c r="D51" s="77" t="s">
        <v>45</v>
      </c>
      <c r="E51" s="78" t="n">
        <v>41142</v>
      </c>
      <c r="F51" s="79" t="s">
        <v>83</v>
      </c>
      <c r="G51" s="130" t="s">
        <v>421</v>
      </c>
    </row>
    <row r="52" customFormat="false" ht="24.75" hidden="false" customHeight="true" outlineLevel="0" collapsed="false">
      <c r="B52" s="82" t="s">
        <v>46</v>
      </c>
      <c r="C52" s="83" t="s">
        <v>47</v>
      </c>
      <c r="D52" s="84" t="s">
        <v>48</v>
      </c>
      <c r="E52" s="84" t="s">
        <v>4</v>
      </c>
      <c r="F52" s="84" t="s">
        <v>49</v>
      </c>
      <c r="G52" s="85" t="s">
        <v>50</v>
      </c>
      <c r="H52" s="85" t="s">
        <v>1</v>
      </c>
    </row>
    <row r="53" customFormat="false" ht="20.1" hidden="false" customHeight="true" outlineLevel="0" collapsed="false">
      <c r="B53" s="86" t="n">
        <v>6</v>
      </c>
      <c r="C53" s="87" t="n">
        <v>1</v>
      </c>
      <c r="D53" s="88" t="s">
        <v>225</v>
      </c>
      <c r="E53" s="89" t="s">
        <v>127</v>
      </c>
      <c r="F53" s="89" t="s">
        <v>274</v>
      </c>
      <c r="G53" s="90" t="s">
        <v>422</v>
      </c>
      <c r="H53" s="91" t="n">
        <v>41</v>
      </c>
    </row>
    <row r="54" customFormat="false" ht="20.1" hidden="false" customHeight="true" outlineLevel="0" collapsed="false">
      <c r="B54" s="92" t="n">
        <v>6</v>
      </c>
      <c r="C54" s="93" t="n">
        <v>2</v>
      </c>
      <c r="D54" s="98" t="s">
        <v>423</v>
      </c>
      <c r="E54" s="89" t="s">
        <v>197</v>
      </c>
      <c r="F54" s="89" t="s">
        <v>183</v>
      </c>
      <c r="G54" s="96" t="s">
        <v>424</v>
      </c>
      <c r="H54" s="97" t="n">
        <v>178</v>
      </c>
    </row>
    <row r="55" customFormat="false" ht="20.1" hidden="false" customHeight="true" outlineLevel="0" collapsed="false">
      <c r="B55" s="92" t="n">
        <v>6</v>
      </c>
      <c r="C55" s="93" t="n">
        <v>3</v>
      </c>
      <c r="D55" s="98" t="s">
        <v>232</v>
      </c>
      <c r="E55" s="89" t="s">
        <v>173</v>
      </c>
      <c r="F55" s="89" t="s">
        <v>164</v>
      </c>
      <c r="G55" s="96" t="s">
        <v>425</v>
      </c>
      <c r="H55" s="97" t="n">
        <v>71</v>
      </c>
    </row>
    <row r="56" customFormat="false" ht="20.1" hidden="false" customHeight="true" outlineLevel="0" collapsed="false">
      <c r="B56" s="92" t="n">
        <v>6</v>
      </c>
      <c r="C56" s="93" t="n">
        <v>4</v>
      </c>
      <c r="D56" s="98" t="s">
        <v>228</v>
      </c>
      <c r="E56" s="89" t="s">
        <v>229</v>
      </c>
      <c r="F56" s="89" t="s">
        <v>164</v>
      </c>
      <c r="G56" s="96" t="s">
        <v>426</v>
      </c>
      <c r="H56" s="97" t="n">
        <v>60</v>
      </c>
    </row>
    <row r="57" customFormat="false" ht="20.1" hidden="false" customHeight="true" outlineLevel="0" collapsed="false">
      <c r="B57" s="92" t="n">
        <v>6</v>
      </c>
      <c r="C57" s="93" t="n">
        <v>5</v>
      </c>
      <c r="D57" s="98" t="s">
        <v>427</v>
      </c>
      <c r="E57" s="89" t="s">
        <v>173</v>
      </c>
      <c r="F57" s="89" t="s">
        <v>164</v>
      </c>
      <c r="G57" s="96" t="s">
        <v>428</v>
      </c>
      <c r="H57" s="97" t="n">
        <v>73</v>
      </c>
    </row>
    <row r="58" customFormat="false" ht="20.1" hidden="false" customHeight="true" outlineLevel="0" collapsed="false">
      <c r="B58" s="92" t="n">
        <v>6</v>
      </c>
      <c r="C58" s="93" t="n">
        <v>8</v>
      </c>
      <c r="D58" s="98"/>
      <c r="E58" s="89"/>
      <c r="F58" s="89"/>
      <c r="G58" s="96"/>
      <c r="H58" s="97"/>
    </row>
    <row r="60" customFormat="false" ht="20.1" hidden="false" customHeight="true" outlineLevel="0" collapsed="false">
      <c r="B60" s="129" t="s">
        <v>366</v>
      </c>
      <c r="C60" s="76"/>
      <c r="D60" s="77" t="s">
        <v>45</v>
      </c>
      <c r="E60" s="78" t="n">
        <v>41142</v>
      </c>
      <c r="F60" s="79" t="s">
        <v>83</v>
      </c>
      <c r="G60" s="130" t="s">
        <v>429</v>
      </c>
    </row>
    <row r="61" customFormat="false" ht="23.25" hidden="false" customHeight="true" outlineLevel="0" collapsed="false">
      <c r="B61" s="82" t="s">
        <v>46</v>
      </c>
      <c r="C61" s="83" t="s">
        <v>47</v>
      </c>
      <c r="D61" s="84" t="s">
        <v>48</v>
      </c>
      <c r="E61" s="84" t="s">
        <v>4</v>
      </c>
      <c r="F61" s="84" t="s">
        <v>49</v>
      </c>
      <c r="G61" s="85" t="s">
        <v>50</v>
      </c>
      <c r="H61" s="85" t="s">
        <v>1</v>
      </c>
    </row>
    <row r="62" customFormat="false" ht="20.1" hidden="false" customHeight="true" outlineLevel="0" collapsed="false">
      <c r="B62" s="86" t="n">
        <v>7</v>
      </c>
      <c r="C62" s="87" t="n">
        <v>1</v>
      </c>
      <c r="D62" s="88" t="s">
        <v>205</v>
      </c>
      <c r="E62" s="89" t="s">
        <v>206</v>
      </c>
      <c r="F62" s="89" t="s">
        <v>164</v>
      </c>
      <c r="G62" s="90" t="s">
        <v>430</v>
      </c>
      <c r="H62" s="91" t="n">
        <v>64</v>
      </c>
    </row>
    <row r="63" customFormat="false" ht="20.1" hidden="false" customHeight="true" outlineLevel="0" collapsed="false">
      <c r="B63" s="92" t="n">
        <v>7</v>
      </c>
      <c r="C63" s="93" t="n">
        <v>2</v>
      </c>
      <c r="D63" s="98" t="s">
        <v>431</v>
      </c>
      <c r="E63" s="89" t="s">
        <v>197</v>
      </c>
      <c r="F63" s="89" t="s">
        <v>164</v>
      </c>
      <c r="G63" s="96" t="s">
        <v>432</v>
      </c>
      <c r="H63" s="97" t="n">
        <v>169</v>
      </c>
    </row>
    <row r="64" customFormat="false" ht="20.1" hidden="false" customHeight="true" outlineLevel="0" collapsed="false">
      <c r="B64" s="92" t="n">
        <v>7</v>
      </c>
      <c r="C64" s="93" t="n">
        <v>3</v>
      </c>
      <c r="D64" s="98" t="s">
        <v>177</v>
      </c>
      <c r="E64" s="89" t="s">
        <v>178</v>
      </c>
      <c r="F64" s="89" t="s">
        <v>164</v>
      </c>
      <c r="G64" s="96" t="s">
        <v>433</v>
      </c>
      <c r="H64" s="97" t="n">
        <v>96</v>
      </c>
    </row>
    <row r="65" customFormat="false" ht="20.1" hidden="false" customHeight="true" outlineLevel="0" collapsed="false">
      <c r="B65" s="92" t="n">
        <v>7</v>
      </c>
      <c r="C65" s="93" t="n">
        <v>4</v>
      </c>
      <c r="D65" s="98" t="s">
        <v>227</v>
      </c>
      <c r="E65" s="89" t="s">
        <v>434</v>
      </c>
      <c r="F65" s="89" t="s">
        <v>183</v>
      </c>
      <c r="G65" s="96" t="s">
        <v>435</v>
      </c>
      <c r="H65" s="97" t="n">
        <v>23</v>
      </c>
    </row>
    <row r="66" customFormat="false" ht="20.1" hidden="false" customHeight="true" outlineLevel="0" collapsed="false">
      <c r="B66" s="92" t="n">
        <v>7</v>
      </c>
      <c r="C66" s="93" t="n">
        <v>5</v>
      </c>
      <c r="D66" s="98" t="s">
        <v>436</v>
      </c>
      <c r="E66" s="89" t="s">
        <v>182</v>
      </c>
      <c r="F66" s="89" t="s">
        <v>164</v>
      </c>
      <c r="G66" s="96" t="s">
        <v>437</v>
      </c>
      <c r="H66" s="97" t="n">
        <v>51</v>
      </c>
    </row>
    <row r="67" customFormat="false" ht="20.1" hidden="false" customHeight="true" outlineLevel="0" collapsed="false">
      <c r="B67" s="92" t="n">
        <v>7</v>
      </c>
      <c r="C67" s="93" t="n">
        <v>6</v>
      </c>
      <c r="D67" s="98" t="s">
        <v>214</v>
      </c>
      <c r="E67" s="89" t="s">
        <v>52</v>
      </c>
      <c r="F67" s="89" t="s">
        <v>164</v>
      </c>
      <c r="G67" s="96" t="s">
        <v>438</v>
      </c>
      <c r="H67" s="97" t="n">
        <v>94</v>
      </c>
    </row>
    <row r="68" customFormat="false" ht="20.1" hidden="false" customHeight="true" outlineLevel="0" collapsed="false">
      <c r="B68" s="92" t="n">
        <v>7</v>
      </c>
      <c r="C68" s="93" t="n">
        <v>7</v>
      </c>
      <c r="D68" s="98" t="s">
        <v>439</v>
      </c>
      <c r="E68" s="89" t="s">
        <v>197</v>
      </c>
      <c r="F68" s="89" t="s">
        <v>164</v>
      </c>
      <c r="G68" s="96" t="s">
        <v>440</v>
      </c>
      <c r="H68" s="97" t="n">
        <v>179</v>
      </c>
    </row>
    <row r="69" customFormat="false" ht="20.1" hidden="false" customHeight="true" outlineLevel="0" collapsed="false">
      <c r="B69" s="99" t="n">
        <v>7</v>
      </c>
      <c r="C69" s="100" t="n">
        <v>8</v>
      </c>
      <c r="D69" s="101" t="s">
        <v>196</v>
      </c>
      <c r="E69" s="102" t="s">
        <v>197</v>
      </c>
      <c r="F69" s="102" t="s">
        <v>164</v>
      </c>
      <c r="G69" s="103" t="s">
        <v>441</v>
      </c>
      <c r="H69" s="104" t="n">
        <v>26</v>
      </c>
    </row>
    <row r="71" customFormat="false" ht="20.1" hidden="false" customHeight="true" outlineLevel="0" collapsed="false">
      <c r="B71" s="129" t="s">
        <v>366</v>
      </c>
      <c r="C71" s="76"/>
      <c r="D71" s="77" t="s">
        <v>45</v>
      </c>
      <c r="E71" s="78" t="n">
        <v>41142</v>
      </c>
      <c r="F71" s="79" t="s">
        <v>83</v>
      </c>
      <c r="G71" s="130" t="s">
        <v>442</v>
      </c>
    </row>
    <row r="72" customFormat="false" ht="20.1" hidden="false" customHeight="true" outlineLevel="0" collapsed="false">
      <c r="B72" s="82" t="s">
        <v>46</v>
      </c>
      <c r="C72" s="83" t="s">
        <v>47</v>
      </c>
      <c r="D72" s="84" t="s">
        <v>48</v>
      </c>
      <c r="E72" s="84" t="s">
        <v>4</v>
      </c>
      <c r="F72" s="84" t="s">
        <v>49</v>
      </c>
      <c r="G72" s="85" t="s">
        <v>50</v>
      </c>
      <c r="H72" s="85" t="s">
        <v>1</v>
      </c>
    </row>
    <row r="73" customFormat="false" ht="20.1" hidden="false" customHeight="true" outlineLevel="0" collapsed="false">
      <c r="B73" s="86" t="n">
        <v>8</v>
      </c>
      <c r="C73" s="87" t="n">
        <v>1</v>
      </c>
      <c r="D73" s="88" t="s">
        <v>166</v>
      </c>
      <c r="E73" s="89" t="s">
        <v>52</v>
      </c>
      <c r="F73" s="89" t="s">
        <v>167</v>
      </c>
      <c r="G73" s="90" t="s">
        <v>443</v>
      </c>
      <c r="H73" s="91" t="n">
        <v>5</v>
      </c>
    </row>
    <row r="74" customFormat="false" ht="20.1" hidden="false" customHeight="true" outlineLevel="0" collapsed="false">
      <c r="B74" s="92" t="n">
        <v>8</v>
      </c>
      <c r="C74" s="93" t="n">
        <v>2</v>
      </c>
      <c r="D74" s="98" t="s">
        <v>444</v>
      </c>
      <c r="E74" s="89" t="s">
        <v>173</v>
      </c>
      <c r="F74" s="89" t="s">
        <v>164</v>
      </c>
      <c r="G74" s="96" t="s">
        <v>445</v>
      </c>
      <c r="H74" s="97" t="n">
        <v>72</v>
      </c>
    </row>
    <row r="75" customFormat="false" ht="20.1" hidden="false" customHeight="true" outlineLevel="0" collapsed="false">
      <c r="B75" s="92" t="n">
        <v>8</v>
      </c>
      <c r="C75" s="93" t="n">
        <v>3</v>
      </c>
      <c r="D75" s="98" t="s">
        <v>446</v>
      </c>
      <c r="E75" s="89" t="s">
        <v>56</v>
      </c>
      <c r="F75" s="89" t="s">
        <v>160</v>
      </c>
      <c r="G75" s="96" t="s">
        <v>447</v>
      </c>
      <c r="H75" s="97" t="n">
        <v>142</v>
      </c>
    </row>
    <row r="76" customFormat="false" ht="20.1" hidden="false" customHeight="true" outlineLevel="0" collapsed="false">
      <c r="B76" s="92" t="n">
        <v>8</v>
      </c>
      <c r="C76" s="93" t="n">
        <v>4</v>
      </c>
      <c r="D76" s="98" t="s">
        <v>195</v>
      </c>
      <c r="E76" s="89" t="s">
        <v>52</v>
      </c>
      <c r="F76" s="89" t="s">
        <v>183</v>
      </c>
      <c r="G76" s="96" t="s">
        <v>448</v>
      </c>
      <c r="H76" s="97" t="n">
        <v>47</v>
      </c>
    </row>
    <row r="77" customFormat="false" ht="20.1" hidden="false" customHeight="true" outlineLevel="0" collapsed="false">
      <c r="B77" s="92" t="n">
        <v>8</v>
      </c>
      <c r="C77" s="93" t="n">
        <v>5</v>
      </c>
      <c r="D77" s="98" t="s">
        <v>192</v>
      </c>
      <c r="E77" s="89" t="s">
        <v>193</v>
      </c>
      <c r="F77" s="89" t="s">
        <v>183</v>
      </c>
      <c r="G77" s="96" t="s">
        <v>449</v>
      </c>
      <c r="H77" s="97" t="n">
        <v>105</v>
      </c>
    </row>
    <row r="78" customFormat="false" ht="20.1" hidden="false" customHeight="true" outlineLevel="0" collapsed="false">
      <c r="B78" s="92" t="n">
        <v>8</v>
      </c>
      <c r="C78" s="93" t="n">
        <v>6</v>
      </c>
      <c r="D78" s="98" t="s">
        <v>190</v>
      </c>
      <c r="E78" s="89" t="s">
        <v>52</v>
      </c>
      <c r="F78" s="89" t="s">
        <v>183</v>
      </c>
      <c r="G78" s="96" t="s">
        <v>450</v>
      </c>
      <c r="H78" s="97" t="n">
        <v>80</v>
      </c>
    </row>
    <row r="79" customFormat="false" ht="20.1" hidden="false" customHeight="true" outlineLevel="0" collapsed="false">
      <c r="B79" s="99"/>
      <c r="C79" s="100"/>
      <c r="D79" s="101"/>
      <c r="E79" s="102"/>
      <c r="F79" s="102"/>
      <c r="G79" s="103"/>
      <c r="H79" s="10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3"/>
      <c r="G1" s="74"/>
    </row>
    <row r="2" customFormat="false" ht="20.1" hidden="false" customHeight="true" outlineLevel="0" collapsed="false">
      <c r="B2" s="129" t="s">
        <v>451</v>
      </c>
      <c r="C2" s="76"/>
      <c r="D2" s="77" t="s">
        <v>45</v>
      </c>
      <c r="E2" s="78" t="n">
        <v>41142</v>
      </c>
      <c r="F2" s="79"/>
      <c r="G2" s="130"/>
    </row>
    <row r="3" customFormat="false" ht="27.75" hidden="false" customHeight="true" outlineLevel="0" collapsed="false">
      <c r="A3" s="81"/>
      <c r="B3" s="82" t="s">
        <v>46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5" t="s">
        <v>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452</v>
      </c>
      <c r="E4" s="89" t="s">
        <v>453</v>
      </c>
      <c r="F4" s="89" t="s">
        <v>160</v>
      </c>
      <c r="G4" s="90" t="s">
        <v>454</v>
      </c>
      <c r="H4" s="91" t="n">
        <v>153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455</v>
      </c>
      <c r="E5" s="89" t="s">
        <v>52</v>
      </c>
      <c r="F5" s="89" t="s">
        <v>287</v>
      </c>
      <c r="G5" s="96" t="s">
        <v>456</v>
      </c>
      <c r="H5" s="97" t="n">
        <v>165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8" t="s">
        <v>457</v>
      </c>
      <c r="E6" s="89" t="s">
        <v>52</v>
      </c>
      <c r="F6" s="89" t="s">
        <v>295</v>
      </c>
      <c r="G6" s="96" t="s">
        <v>458</v>
      </c>
      <c r="H6" s="97" t="n">
        <v>139</v>
      </c>
    </row>
    <row r="7" customFormat="false" ht="20.1" hidden="false" customHeight="true" outlineLevel="0" collapsed="false">
      <c r="B7" s="92" t="n">
        <v>1</v>
      </c>
      <c r="C7" s="93" t="n">
        <v>4</v>
      </c>
      <c r="D7" s="98" t="s">
        <v>459</v>
      </c>
      <c r="E7" s="89" t="s">
        <v>52</v>
      </c>
      <c r="F7" s="89" t="s">
        <v>285</v>
      </c>
      <c r="G7" s="96" t="s">
        <v>460</v>
      </c>
      <c r="H7" s="97" t="n">
        <v>85</v>
      </c>
    </row>
    <row r="8" customFormat="false" ht="20.1" hidden="false" customHeight="true" outlineLevel="0" collapsed="false">
      <c r="B8" s="92" t="n">
        <v>1</v>
      </c>
      <c r="C8" s="93" t="n">
        <v>5</v>
      </c>
      <c r="D8" s="98" t="s">
        <v>461</v>
      </c>
      <c r="E8" s="89" t="s">
        <v>453</v>
      </c>
      <c r="F8" s="89" t="s">
        <v>295</v>
      </c>
      <c r="G8" s="96" t="s">
        <v>462</v>
      </c>
      <c r="H8" s="97" t="n">
        <v>154</v>
      </c>
    </row>
    <row r="9" customFormat="false" ht="20.1" hidden="false" customHeight="true" outlineLevel="0" collapsed="false">
      <c r="B9" s="92" t="n">
        <v>1</v>
      </c>
      <c r="C9" s="93" t="n">
        <v>6</v>
      </c>
      <c r="D9" s="98" t="s">
        <v>463</v>
      </c>
      <c r="E9" s="89" t="s">
        <v>52</v>
      </c>
      <c r="F9" s="89" t="s">
        <v>292</v>
      </c>
      <c r="G9" s="96" t="s">
        <v>464</v>
      </c>
      <c r="H9" s="97" t="n">
        <v>102</v>
      </c>
    </row>
    <row r="10" customFormat="false" ht="20.1" hidden="false" customHeight="true" outlineLevel="0" collapsed="false">
      <c r="B10" s="92" t="n">
        <v>1</v>
      </c>
      <c r="C10" s="93" t="n">
        <v>7</v>
      </c>
      <c r="D10" s="98" t="s">
        <v>465</v>
      </c>
      <c r="E10" s="89" t="s">
        <v>95</v>
      </c>
      <c r="F10" s="89" t="s">
        <v>292</v>
      </c>
      <c r="G10" s="96" t="s">
        <v>466</v>
      </c>
      <c r="H10" s="97" t="n">
        <v>99</v>
      </c>
    </row>
    <row r="11" customFormat="false" ht="20.1" hidden="false" customHeight="true" outlineLevel="0" collapsed="false">
      <c r="B11" s="92" t="n">
        <v>1</v>
      </c>
      <c r="C11" s="93" t="n">
        <v>8</v>
      </c>
      <c r="D11" s="98" t="s">
        <v>467</v>
      </c>
      <c r="E11" s="89" t="s">
        <v>95</v>
      </c>
      <c r="F11" s="89" t="s">
        <v>285</v>
      </c>
      <c r="G11" s="96" t="s">
        <v>468</v>
      </c>
      <c r="H11" s="97" t="n">
        <v>164</v>
      </c>
    </row>
    <row r="12" customFormat="false" ht="20.1" hidden="false" customHeight="true" outlineLevel="0" collapsed="false">
      <c r="B12" s="92" t="n">
        <v>1</v>
      </c>
      <c r="C12" s="93" t="n">
        <v>9</v>
      </c>
      <c r="D12" s="98" t="s">
        <v>469</v>
      </c>
      <c r="E12" s="89" t="s">
        <v>95</v>
      </c>
      <c r="F12" s="89" t="s">
        <v>292</v>
      </c>
      <c r="G12" s="96" t="s">
        <v>470</v>
      </c>
      <c r="H12" s="97" t="n">
        <v>92</v>
      </c>
    </row>
    <row r="13" customFormat="false" ht="20.1" hidden="false" customHeight="true" outlineLevel="0" collapsed="false">
      <c r="B13" s="92" t="n">
        <v>1</v>
      </c>
      <c r="C13" s="93" t="n">
        <v>10</v>
      </c>
      <c r="D13" s="98" t="s">
        <v>299</v>
      </c>
      <c r="E13" s="89" t="s">
        <v>95</v>
      </c>
      <c r="F13" s="89" t="s">
        <v>285</v>
      </c>
      <c r="G13" s="96" t="s">
        <v>471</v>
      </c>
      <c r="H13" s="97" t="n">
        <v>83</v>
      </c>
    </row>
    <row r="14" customFormat="false" ht="20.1" hidden="false" customHeight="true" outlineLevel="0" collapsed="false">
      <c r="B14" s="92" t="n">
        <v>1</v>
      </c>
      <c r="C14" s="93" t="n">
        <v>11</v>
      </c>
      <c r="D14" s="98" t="s">
        <v>351</v>
      </c>
      <c r="E14" s="89" t="s">
        <v>95</v>
      </c>
      <c r="F14" s="89" t="s">
        <v>285</v>
      </c>
      <c r="G14" s="96" t="s">
        <v>472</v>
      </c>
      <c r="H14" s="97" t="n">
        <v>82</v>
      </c>
    </row>
    <row r="15" customFormat="false" ht="20.1" hidden="false" customHeight="true" outlineLevel="0" collapsed="false">
      <c r="B15" s="99"/>
      <c r="C15" s="100"/>
      <c r="D15" s="101"/>
      <c r="E15" s="102"/>
      <c r="F15" s="102"/>
      <c r="G15" s="103"/>
      <c r="H15" s="104"/>
    </row>
    <row r="16" customFormat="false" ht="20.1" hidden="false" customHeight="true" outlineLevel="0" collapsed="false">
      <c r="B16" s="133"/>
      <c r="C16" s="134"/>
      <c r="D16" s="135"/>
      <c r="E16" s="136"/>
      <c r="F16" s="136"/>
      <c r="G16" s="137"/>
      <c r="H16" s="134"/>
    </row>
    <row r="17" customFormat="false" ht="21.75" hidden="false" customHeight="true" outlineLevel="0" collapsed="false">
      <c r="B17" s="0"/>
      <c r="C17" s="0"/>
    </row>
    <row r="18" customFormat="false" ht="20.1" hidden="false" customHeight="true" outlineLevel="0" collapsed="false">
      <c r="B18" s="129" t="s">
        <v>451</v>
      </c>
      <c r="C18" s="76"/>
      <c r="D18" s="77" t="s">
        <v>45</v>
      </c>
      <c r="E18" s="78" t="n">
        <v>41142</v>
      </c>
      <c r="F18" s="79"/>
      <c r="G18" s="130"/>
    </row>
    <row r="19" customFormat="false" ht="23.25" hidden="false" customHeight="true" outlineLevel="0" collapsed="false">
      <c r="B19" s="82" t="s">
        <v>46</v>
      </c>
      <c r="C19" s="83" t="s">
        <v>47</v>
      </c>
      <c r="D19" s="84" t="s">
        <v>48</v>
      </c>
      <c r="E19" s="84" t="s">
        <v>4</v>
      </c>
      <c r="F19" s="84" t="s">
        <v>49</v>
      </c>
      <c r="G19" s="85" t="s">
        <v>50</v>
      </c>
      <c r="H19" s="85" t="s">
        <v>1</v>
      </c>
    </row>
    <row r="20" customFormat="false" ht="20.1" hidden="false" customHeight="true" outlineLevel="0" collapsed="false">
      <c r="B20" s="86" t="n">
        <v>2</v>
      </c>
      <c r="C20" s="87" t="n">
        <v>1</v>
      </c>
      <c r="D20" s="88" t="s">
        <v>473</v>
      </c>
      <c r="E20" s="89" t="s">
        <v>474</v>
      </c>
      <c r="F20" s="89" t="s">
        <v>183</v>
      </c>
      <c r="G20" s="90" t="s">
        <v>475</v>
      </c>
      <c r="H20" s="91" t="n">
        <v>130</v>
      </c>
    </row>
    <row r="21" customFormat="false" ht="20.1" hidden="false" customHeight="true" outlineLevel="0" collapsed="false">
      <c r="B21" s="92" t="n">
        <v>2</v>
      </c>
      <c r="C21" s="93" t="n">
        <v>2</v>
      </c>
      <c r="D21" s="98" t="s">
        <v>476</v>
      </c>
      <c r="E21" s="89" t="s">
        <v>474</v>
      </c>
      <c r="F21" s="89" t="s">
        <v>183</v>
      </c>
      <c r="G21" s="96" t="s">
        <v>477</v>
      </c>
      <c r="H21" s="97" t="n">
        <v>129</v>
      </c>
    </row>
    <row r="22" customFormat="false" ht="20.1" hidden="false" customHeight="true" outlineLevel="0" collapsed="false">
      <c r="B22" s="92" t="n">
        <v>2</v>
      </c>
      <c r="C22" s="93" t="n">
        <v>3</v>
      </c>
      <c r="D22" s="98" t="s">
        <v>478</v>
      </c>
      <c r="E22" s="89" t="s">
        <v>479</v>
      </c>
      <c r="F22" s="89" t="s">
        <v>370</v>
      </c>
      <c r="G22" s="96" t="s">
        <v>480</v>
      </c>
      <c r="H22" s="97" t="n">
        <v>150</v>
      </c>
    </row>
    <row r="23" customFormat="false" ht="20.1" hidden="false" customHeight="true" outlineLevel="0" collapsed="false">
      <c r="B23" s="92" t="n">
        <v>2</v>
      </c>
      <c r="C23" s="93" t="n">
        <v>4</v>
      </c>
      <c r="D23" s="98" t="s">
        <v>481</v>
      </c>
      <c r="E23" s="89" t="s">
        <v>56</v>
      </c>
      <c r="F23" s="89" t="s">
        <v>219</v>
      </c>
      <c r="G23" s="96" t="s">
        <v>482</v>
      </c>
      <c r="H23" s="97" t="n">
        <v>143</v>
      </c>
    </row>
    <row r="24" customFormat="false" ht="20.1" hidden="false" customHeight="true" outlineLevel="0" collapsed="false">
      <c r="B24" s="92" t="n">
        <v>2</v>
      </c>
      <c r="C24" s="93" t="n">
        <v>5</v>
      </c>
      <c r="D24" s="98" t="s">
        <v>483</v>
      </c>
      <c r="E24" s="89" t="s">
        <v>52</v>
      </c>
      <c r="F24" s="89" t="s">
        <v>285</v>
      </c>
      <c r="G24" s="96" t="s">
        <v>484</v>
      </c>
      <c r="H24" s="97" t="n">
        <v>156</v>
      </c>
    </row>
    <row r="25" customFormat="false" ht="20.1" hidden="false" customHeight="true" outlineLevel="0" collapsed="false">
      <c r="B25" s="92" t="n">
        <v>2</v>
      </c>
      <c r="C25" s="93" t="n">
        <v>6</v>
      </c>
      <c r="D25" s="98" t="s">
        <v>485</v>
      </c>
      <c r="E25" s="89" t="s">
        <v>52</v>
      </c>
      <c r="F25" s="89" t="s">
        <v>287</v>
      </c>
      <c r="G25" s="96" t="s">
        <v>486</v>
      </c>
      <c r="H25" s="97" t="n">
        <v>162</v>
      </c>
    </row>
    <row r="26" customFormat="false" ht="20.1" hidden="false" customHeight="true" outlineLevel="0" collapsed="false">
      <c r="B26" s="92" t="n">
        <v>2</v>
      </c>
      <c r="C26" s="93" t="n">
        <v>7</v>
      </c>
      <c r="D26" s="98" t="s">
        <v>487</v>
      </c>
      <c r="E26" s="89" t="s">
        <v>56</v>
      </c>
      <c r="F26" s="89" t="s">
        <v>285</v>
      </c>
      <c r="G26" s="96" t="s">
        <v>488</v>
      </c>
      <c r="H26" s="97" t="n">
        <v>163</v>
      </c>
    </row>
    <row r="27" customFormat="false" ht="20.1" hidden="false" customHeight="true" outlineLevel="0" collapsed="false">
      <c r="B27" s="92" t="n">
        <v>2</v>
      </c>
      <c r="C27" s="93" t="n">
        <v>8</v>
      </c>
      <c r="D27" s="98" t="s">
        <v>489</v>
      </c>
      <c r="E27" s="89" t="s">
        <v>52</v>
      </c>
      <c r="F27" s="89" t="s">
        <v>370</v>
      </c>
      <c r="G27" s="96" t="s">
        <v>490</v>
      </c>
      <c r="H27" s="97" t="n">
        <v>176</v>
      </c>
    </row>
    <row r="28" customFormat="false" ht="20.1" hidden="false" customHeight="true" outlineLevel="0" collapsed="false">
      <c r="B28" s="92" t="n">
        <v>2</v>
      </c>
      <c r="C28" s="93" t="n">
        <v>9</v>
      </c>
      <c r="D28" s="98" t="s">
        <v>491</v>
      </c>
      <c r="E28" s="89" t="s">
        <v>56</v>
      </c>
      <c r="F28" s="89" t="s">
        <v>292</v>
      </c>
      <c r="G28" s="96" t="s">
        <v>492</v>
      </c>
      <c r="H28" s="97" t="n">
        <v>168</v>
      </c>
    </row>
    <row r="29" customFormat="false" ht="20.1" hidden="false" customHeight="true" outlineLevel="0" collapsed="false">
      <c r="B29" s="92" t="n">
        <v>2</v>
      </c>
      <c r="C29" s="93" t="n">
        <v>10</v>
      </c>
      <c r="D29" s="98" t="s">
        <v>493</v>
      </c>
      <c r="E29" s="89" t="s">
        <v>52</v>
      </c>
      <c r="F29" s="89" t="s">
        <v>219</v>
      </c>
      <c r="G29" s="96" t="s">
        <v>494</v>
      </c>
      <c r="H29" s="97" t="n">
        <v>173</v>
      </c>
    </row>
    <row r="30" customFormat="false" ht="20.1" hidden="false" customHeight="true" outlineLevel="0" collapsed="false">
      <c r="B30" s="92" t="n">
        <v>2</v>
      </c>
      <c r="C30" s="93" t="n">
        <v>11</v>
      </c>
      <c r="D30" s="98" t="s">
        <v>495</v>
      </c>
      <c r="E30" s="89" t="s">
        <v>52</v>
      </c>
      <c r="F30" s="89" t="s">
        <v>219</v>
      </c>
      <c r="G30" s="96" t="s">
        <v>496</v>
      </c>
      <c r="H30" s="97" t="n">
        <v>174</v>
      </c>
    </row>
    <row r="31" customFormat="false" ht="20.1" hidden="false" customHeight="true" outlineLevel="0" collapsed="false">
      <c r="B31" s="99"/>
      <c r="C31" s="100"/>
      <c r="D31" s="101"/>
      <c r="E31" s="102"/>
      <c r="F31" s="102"/>
      <c r="G31" s="103"/>
      <c r="H31" s="104"/>
    </row>
    <row r="32" customFormat="false" ht="20.1" hidden="false" customHeight="true" outlineLevel="0" collapsed="false">
      <c r="B32" s="133"/>
      <c r="C32" s="134"/>
      <c r="D32" s="135"/>
      <c r="E32" s="136"/>
      <c r="F32" s="136"/>
      <c r="G32" s="137"/>
      <c r="H32" s="134"/>
    </row>
    <row r="34" customFormat="false" ht="20.1" hidden="false" customHeight="true" outlineLevel="0" collapsed="false">
      <c r="B34" s="129" t="s">
        <v>451</v>
      </c>
      <c r="C34" s="76"/>
      <c r="D34" s="77" t="s">
        <v>45</v>
      </c>
      <c r="E34" s="78" t="n">
        <v>41142</v>
      </c>
      <c r="F34" s="79"/>
      <c r="G34" s="130"/>
    </row>
    <row r="35" customFormat="false" ht="30.75" hidden="false" customHeight="true" outlineLevel="0" collapsed="false">
      <c r="B35" s="82" t="s">
        <v>46</v>
      </c>
      <c r="C35" s="83" t="s">
        <v>47</v>
      </c>
      <c r="D35" s="84" t="s">
        <v>48</v>
      </c>
      <c r="E35" s="84" t="s">
        <v>4</v>
      </c>
      <c r="F35" s="84" t="s">
        <v>49</v>
      </c>
      <c r="G35" s="85" t="s">
        <v>50</v>
      </c>
      <c r="H35" s="85" t="s">
        <v>1</v>
      </c>
    </row>
    <row r="36" customFormat="false" ht="20.1" hidden="false" customHeight="true" outlineLevel="0" collapsed="false">
      <c r="B36" s="86" t="n">
        <v>3</v>
      </c>
      <c r="C36" s="87" t="n">
        <v>1</v>
      </c>
      <c r="D36" s="88" t="s">
        <v>260</v>
      </c>
      <c r="E36" s="89" t="s">
        <v>95</v>
      </c>
      <c r="F36" s="89" t="s">
        <v>164</v>
      </c>
      <c r="G36" s="90" t="s">
        <v>497</v>
      </c>
      <c r="H36" s="91" t="n">
        <v>135</v>
      </c>
    </row>
    <row r="37" customFormat="false" ht="20.1" hidden="false" customHeight="true" outlineLevel="0" collapsed="false">
      <c r="B37" s="92" t="n">
        <v>3</v>
      </c>
      <c r="C37" s="93" t="n">
        <v>2</v>
      </c>
      <c r="D37" s="98" t="s">
        <v>498</v>
      </c>
      <c r="E37" s="89" t="s">
        <v>499</v>
      </c>
      <c r="F37" s="89" t="s">
        <v>164</v>
      </c>
      <c r="G37" s="96" t="s">
        <v>500</v>
      </c>
      <c r="H37" s="97" t="n">
        <v>112</v>
      </c>
    </row>
    <row r="38" customFormat="false" ht="20.1" hidden="false" customHeight="true" outlineLevel="0" collapsed="false">
      <c r="B38" s="92" t="n">
        <v>3</v>
      </c>
      <c r="C38" s="93" t="n">
        <v>3</v>
      </c>
      <c r="D38" s="98" t="s">
        <v>501</v>
      </c>
      <c r="E38" s="89" t="s">
        <v>502</v>
      </c>
      <c r="F38" s="89" t="s">
        <v>266</v>
      </c>
      <c r="G38" s="96" t="s">
        <v>503</v>
      </c>
      <c r="H38" s="97" t="n">
        <v>166</v>
      </c>
    </row>
    <row r="39" customFormat="false" ht="20.1" hidden="false" customHeight="true" outlineLevel="0" collapsed="false">
      <c r="B39" s="92" t="n">
        <v>3</v>
      </c>
      <c r="C39" s="93" t="n">
        <v>4</v>
      </c>
      <c r="D39" s="98" t="s">
        <v>504</v>
      </c>
      <c r="E39" s="89" t="s">
        <v>95</v>
      </c>
      <c r="F39" s="89" t="s">
        <v>295</v>
      </c>
      <c r="G39" s="96" t="s">
        <v>505</v>
      </c>
      <c r="H39" s="97" t="n">
        <v>167</v>
      </c>
    </row>
    <row r="40" customFormat="false" ht="20.1" hidden="false" customHeight="true" outlineLevel="0" collapsed="false">
      <c r="B40" s="92" t="n">
        <v>3</v>
      </c>
      <c r="C40" s="93" t="n">
        <v>5</v>
      </c>
      <c r="D40" s="98" t="s">
        <v>506</v>
      </c>
      <c r="E40" s="89" t="s">
        <v>507</v>
      </c>
      <c r="F40" s="89" t="s">
        <v>508</v>
      </c>
      <c r="G40" s="96" t="s">
        <v>509</v>
      </c>
      <c r="H40" s="97" t="n">
        <v>126</v>
      </c>
    </row>
    <row r="41" customFormat="false" ht="20.1" hidden="false" customHeight="true" outlineLevel="0" collapsed="false">
      <c r="B41" s="92" t="n">
        <v>3</v>
      </c>
      <c r="C41" s="93" t="n">
        <v>6</v>
      </c>
      <c r="D41" s="98" t="s">
        <v>510</v>
      </c>
      <c r="E41" s="89" t="s">
        <v>95</v>
      </c>
      <c r="F41" s="89" t="s">
        <v>164</v>
      </c>
      <c r="G41" s="96" t="s">
        <v>511</v>
      </c>
      <c r="H41" s="97" t="n">
        <v>111</v>
      </c>
    </row>
    <row r="42" customFormat="false" ht="20.1" hidden="false" customHeight="true" outlineLevel="0" collapsed="false">
      <c r="B42" s="92" t="n">
        <v>3</v>
      </c>
      <c r="C42" s="93" t="n">
        <v>7</v>
      </c>
      <c r="D42" s="98" t="s">
        <v>512</v>
      </c>
      <c r="E42" s="89" t="s">
        <v>258</v>
      </c>
      <c r="F42" s="89" t="s">
        <v>285</v>
      </c>
      <c r="G42" s="96" t="s">
        <v>513</v>
      </c>
      <c r="H42" s="97" t="n">
        <v>196</v>
      </c>
    </row>
    <row r="43" customFormat="false" ht="20.1" hidden="false" customHeight="true" outlineLevel="0" collapsed="false">
      <c r="B43" s="92" t="n">
        <v>3</v>
      </c>
      <c r="C43" s="93" t="n">
        <v>8</v>
      </c>
      <c r="D43" s="98" t="s">
        <v>514</v>
      </c>
      <c r="E43" s="89" t="s">
        <v>52</v>
      </c>
      <c r="F43" s="89" t="s">
        <v>295</v>
      </c>
      <c r="G43" s="96" t="s">
        <v>515</v>
      </c>
      <c r="H43" s="97" t="n">
        <v>155</v>
      </c>
    </row>
    <row r="44" customFormat="false" ht="20.1" hidden="false" customHeight="true" outlineLevel="0" collapsed="false">
      <c r="B44" s="92" t="n">
        <v>3</v>
      </c>
      <c r="C44" s="93" t="n">
        <v>9</v>
      </c>
      <c r="D44" s="98" t="s">
        <v>516</v>
      </c>
      <c r="E44" s="89" t="s">
        <v>453</v>
      </c>
      <c r="F44" s="89" t="s">
        <v>219</v>
      </c>
      <c r="G44" s="96" t="s">
        <v>517</v>
      </c>
      <c r="H44" s="97" t="n">
        <v>152</v>
      </c>
    </row>
    <row r="45" customFormat="false" ht="20.1" hidden="false" customHeight="true" outlineLevel="0" collapsed="false">
      <c r="B45" s="92" t="n">
        <v>3</v>
      </c>
      <c r="C45" s="93" t="n">
        <v>10</v>
      </c>
      <c r="D45" s="98" t="s">
        <v>518</v>
      </c>
      <c r="E45" s="89" t="s">
        <v>52</v>
      </c>
      <c r="F45" s="89" t="s">
        <v>219</v>
      </c>
      <c r="G45" s="96" t="s">
        <v>519</v>
      </c>
      <c r="H45" s="97" t="n">
        <v>124</v>
      </c>
    </row>
    <row r="46" customFormat="false" ht="20.1" hidden="false" customHeight="true" outlineLevel="0" collapsed="false">
      <c r="B46" s="92" t="n">
        <v>3</v>
      </c>
      <c r="C46" s="93" t="n">
        <v>11</v>
      </c>
      <c r="D46" s="98" t="s">
        <v>520</v>
      </c>
      <c r="E46" s="89" t="s">
        <v>521</v>
      </c>
      <c r="F46" s="89" t="s">
        <v>164</v>
      </c>
      <c r="G46" s="96" t="s">
        <v>522</v>
      </c>
      <c r="H46" s="97" t="n">
        <v>115</v>
      </c>
    </row>
    <row r="47" customFormat="false" ht="20.1" hidden="false" customHeight="true" outlineLevel="0" collapsed="false">
      <c r="B47" s="99"/>
      <c r="C47" s="100"/>
      <c r="D47" s="101"/>
      <c r="E47" s="102"/>
      <c r="F47" s="102"/>
      <c r="G47" s="103"/>
      <c r="H47" s="104"/>
    </row>
    <row r="49" customFormat="false" ht="20.1" hidden="false" customHeight="true" outlineLevel="0" collapsed="false">
      <c r="B49" s="129" t="s">
        <v>451</v>
      </c>
      <c r="C49" s="76"/>
      <c r="D49" s="77" t="s">
        <v>45</v>
      </c>
      <c r="E49" s="78" t="n">
        <v>41142</v>
      </c>
      <c r="F49" s="79"/>
      <c r="G49" s="130"/>
    </row>
    <row r="50" customFormat="false" ht="25.5" hidden="false" customHeight="true" outlineLevel="0" collapsed="false">
      <c r="B50" s="82" t="s">
        <v>46</v>
      </c>
      <c r="C50" s="83" t="s">
        <v>47</v>
      </c>
      <c r="D50" s="84" t="s">
        <v>48</v>
      </c>
      <c r="E50" s="84" t="s">
        <v>4</v>
      </c>
      <c r="F50" s="84" t="s">
        <v>49</v>
      </c>
      <c r="G50" s="85" t="s">
        <v>50</v>
      </c>
      <c r="H50" s="85" t="s">
        <v>1</v>
      </c>
    </row>
    <row r="51" customFormat="false" ht="20.1" hidden="false" customHeight="true" outlineLevel="0" collapsed="false">
      <c r="B51" s="86" t="n">
        <v>4</v>
      </c>
      <c r="C51" s="87" t="n">
        <v>1</v>
      </c>
      <c r="D51" s="88" t="s">
        <v>523</v>
      </c>
      <c r="E51" s="89" t="s">
        <v>524</v>
      </c>
      <c r="F51" s="89" t="s">
        <v>164</v>
      </c>
      <c r="G51" s="90" t="s">
        <v>525</v>
      </c>
      <c r="H51" s="91" t="n">
        <v>138</v>
      </c>
    </row>
    <row r="52" customFormat="false" ht="20.1" hidden="false" customHeight="true" outlineLevel="0" collapsed="false">
      <c r="B52" s="92" t="n">
        <v>4</v>
      </c>
      <c r="C52" s="93" t="n">
        <v>2</v>
      </c>
      <c r="D52" s="98" t="s">
        <v>526</v>
      </c>
      <c r="E52" s="89" t="s">
        <v>507</v>
      </c>
      <c r="F52" s="89" t="s">
        <v>164</v>
      </c>
      <c r="G52" s="96" t="s">
        <v>527</v>
      </c>
      <c r="H52" s="97" t="n">
        <v>191</v>
      </c>
    </row>
    <row r="53" customFormat="false" ht="20.1" hidden="false" customHeight="true" outlineLevel="0" collapsed="false">
      <c r="B53" s="92" t="n">
        <v>4</v>
      </c>
      <c r="C53" s="93" t="n">
        <v>3</v>
      </c>
      <c r="D53" s="98" t="s">
        <v>528</v>
      </c>
      <c r="E53" s="89" t="s">
        <v>95</v>
      </c>
      <c r="F53" s="89" t="s">
        <v>370</v>
      </c>
      <c r="G53" s="96" t="s">
        <v>529</v>
      </c>
      <c r="H53" s="97" t="n">
        <v>148</v>
      </c>
    </row>
    <row r="54" customFormat="false" ht="20.1" hidden="false" customHeight="true" outlineLevel="0" collapsed="false">
      <c r="B54" s="92" t="n">
        <v>4</v>
      </c>
      <c r="C54" s="93" t="n">
        <v>4</v>
      </c>
      <c r="D54" s="98" t="s">
        <v>419</v>
      </c>
      <c r="E54" s="89" t="s">
        <v>170</v>
      </c>
      <c r="F54" s="89" t="s">
        <v>164</v>
      </c>
      <c r="G54" s="96" t="s">
        <v>530</v>
      </c>
      <c r="H54" s="97" t="n">
        <v>140</v>
      </c>
    </row>
    <row r="55" customFormat="false" ht="20.1" hidden="false" customHeight="true" outlineLevel="0" collapsed="false">
      <c r="B55" s="92" t="n">
        <v>4</v>
      </c>
      <c r="C55" s="93" t="n">
        <v>5</v>
      </c>
      <c r="D55" s="98" t="s">
        <v>531</v>
      </c>
      <c r="E55" s="89" t="s">
        <v>453</v>
      </c>
      <c r="F55" s="89" t="s">
        <v>370</v>
      </c>
      <c r="G55" s="96" t="s">
        <v>532</v>
      </c>
      <c r="H55" s="97" t="n">
        <v>43</v>
      </c>
    </row>
    <row r="56" customFormat="false" ht="20.1" hidden="false" customHeight="true" outlineLevel="0" collapsed="false">
      <c r="B56" s="92" t="n">
        <v>4</v>
      </c>
      <c r="C56" s="93" t="n">
        <v>6</v>
      </c>
      <c r="D56" s="98" t="s">
        <v>533</v>
      </c>
      <c r="E56" s="89" t="s">
        <v>56</v>
      </c>
      <c r="F56" s="89" t="s">
        <v>164</v>
      </c>
      <c r="G56" s="96" t="s">
        <v>534</v>
      </c>
      <c r="H56" s="97" t="n">
        <v>132</v>
      </c>
    </row>
    <row r="57" customFormat="false" ht="20.1" hidden="false" customHeight="true" outlineLevel="0" collapsed="false">
      <c r="B57" s="92" t="n">
        <v>4</v>
      </c>
      <c r="C57" s="93" t="n">
        <v>7</v>
      </c>
      <c r="D57" s="98" t="s">
        <v>535</v>
      </c>
      <c r="E57" s="89" t="s">
        <v>56</v>
      </c>
      <c r="F57" s="89" t="s">
        <v>219</v>
      </c>
      <c r="G57" s="96" t="s">
        <v>536</v>
      </c>
      <c r="H57" s="97" t="n">
        <v>172</v>
      </c>
    </row>
    <row r="58" customFormat="false" ht="20.1" hidden="false" customHeight="true" outlineLevel="0" collapsed="false">
      <c r="B58" s="92" t="n">
        <v>4</v>
      </c>
      <c r="C58" s="93" t="n">
        <v>8</v>
      </c>
      <c r="D58" s="98" t="s">
        <v>537</v>
      </c>
      <c r="E58" s="89" t="s">
        <v>507</v>
      </c>
      <c r="F58" s="89" t="s">
        <v>292</v>
      </c>
      <c r="G58" s="96" t="s">
        <v>538</v>
      </c>
      <c r="H58" s="97" t="n">
        <v>125</v>
      </c>
    </row>
    <row r="59" customFormat="false" ht="20.1" hidden="false" customHeight="true" outlineLevel="0" collapsed="false">
      <c r="B59" s="92" t="n">
        <v>4</v>
      </c>
      <c r="C59" s="93" t="n">
        <v>9</v>
      </c>
      <c r="D59" s="98" t="s">
        <v>539</v>
      </c>
      <c r="E59" s="89" t="s">
        <v>244</v>
      </c>
      <c r="F59" s="89" t="s">
        <v>287</v>
      </c>
      <c r="G59" s="96" t="s">
        <v>540</v>
      </c>
      <c r="H59" s="97" t="n">
        <v>121</v>
      </c>
    </row>
    <row r="60" customFormat="false" ht="20.1" hidden="false" customHeight="true" outlineLevel="0" collapsed="false">
      <c r="B60" s="92" t="n">
        <v>4</v>
      </c>
      <c r="C60" s="93" t="n">
        <v>10</v>
      </c>
      <c r="D60" s="98" t="s">
        <v>541</v>
      </c>
      <c r="E60" s="89" t="s">
        <v>453</v>
      </c>
      <c r="F60" s="89" t="s">
        <v>295</v>
      </c>
      <c r="G60" s="96" t="s">
        <v>542</v>
      </c>
      <c r="H60" s="97" t="n">
        <v>151</v>
      </c>
    </row>
    <row r="61" customFormat="false" ht="20.1" hidden="false" customHeight="true" outlineLevel="0" collapsed="false">
      <c r="B61" s="99" t="n">
        <v>4</v>
      </c>
      <c r="C61" s="100" t="n">
        <v>11</v>
      </c>
      <c r="D61" s="101" t="s">
        <v>543</v>
      </c>
      <c r="E61" s="102" t="s">
        <v>544</v>
      </c>
      <c r="F61" s="102" t="s">
        <v>219</v>
      </c>
      <c r="G61" s="103" t="s">
        <v>545</v>
      </c>
      <c r="H61" s="104" t="n">
        <v>10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E1" s="151"/>
      <c r="F1" s="151"/>
      <c r="G1" s="151"/>
    </row>
    <row r="2" customFormat="false" ht="20.1" hidden="false" customHeight="true" outlineLevel="0" collapsed="false">
      <c r="B2" s="152" t="s">
        <v>23</v>
      </c>
      <c r="C2" s="76"/>
      <c r="D2" s="77" t="s">
        <v>45</v>
      </c>
      <c r="E2" s="78" t="n">
        <v>41142</v>
      </c>
      <c r="F2" s="79"/>
      <c r="G2" s="125"/>
      <c r="H2" s="119"/>
    </row>
    <row r="3" customFormat="false" ht="27.75" hidden="false" customHeight="true" outlineLevel="0" collapsed="false">
      <c r="A3" s="81"/>
      <c r="B3" s="82" t="s">
        <v>46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5" t="s">
        <v>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546</v>
      </c>
      <c r="E4" s="89" t="s">
        <v>56</v>
      </c>
      <c r="F4" s="89" t="s">
        <v>219</v>
      </c>
      <c r="G4" s="90" t="s">
        <v>547</v>
      </c>
      <c r="H4" s="91" t="n">
        <v>48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548</v>
      </c>
      <c r="E5" s="89" t="s">
        <v>549</v>
      </c>
      <c r="F5" s="89" t="s">
        <v>164</v>
      </c>
      <c r="G5" s="96" t="s">
        <v>550</v>
      </c>
      <c r="H5" s="97" t="n">
        <v>193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4" t="s">
        <v>551</v>
      </c>
      <c r="E6" s="95" t="s">
        <v>552</v>
      </c>
      <c r="F6" s="95" t="s">
        <v>266</v>
      </c>
      <c r="G6" s="96" t="s">
        <v>553</v>
      </c>
      <c r="H6" s="97" t="n">
        <v>137</v>
      </c>
    </row>
    <row r="7" customFormat="false" ht="20.1" hidden="false" customHeight="true" outlineLevel="0" collapsed="false">
      <c r="B7" s="92" t="n">
        <v>1</v>
      </c>
      <c r="C7" s="93" t="n">
        <v>4</v>
      </c>
      <c r="D7" s="94" t="s">
        <v>554</v>
      </c>
      <c r="E7" s="95" t="s">
        <v>474</v>
      </c>
      <c r="F7" s="95" t="s">
        <v>183</v>
      </c>
      <c r="G7" s="96" t="s">
        <v>555</v>
      </c>
      <c r="H7" s="97" t="n">
        <v>122</v>
      </c>
    </row>
    <row r="8" customFormat="false" ht="20.1" hidden="false" customHeight="true" outlineLevel="0" collapsed="false">
      <c r="B8" s="92" t="n">
        <v>1</v>
      </c>
      <c r="C8" s="93" t="n">
        <v>5</v>
      </c>
      <c r="D8" s="98" t="s">
        <v>556</v>
      </c>
      <c r="E8" s="89" t="s">
        <v>95</v>
      </c>
      <c r="F8" s="89" t="s">
        <v>164</v>
      </c>
      <c r="G8" s="96" t="s">
        <v>557</v>
      </c>
      <c r="H8" s="97" t="n">
        <v>98</v>
      </c>
    </row>
    <row r="9" customFormat="false" ht="20.1" hidden="false" customHeight="true" outlineLevel="0" collapsed="false">
      <c r="B9" s="92" t="n">
        <v>1</v>
      </c>
      <c r="C9" s="93" t="n">
        <v>6</v>
      </c>
      <c r="D9" s="98" t="s">
        <v>558</v>
      </c>
      <c r="E9" s="89" t="s">
        <v>552</v>
      </c>
      <c r="F9" s="89" t="s">
        <v>219</v>
      </c>
      <c r="G9" s="96" t="s">
        <v>559</v>
      </c>
      <c r="H9" s="97" t="n">
        <v>177</v>
      </c>
    </row>
    <row r="10" customFormat="false" ht="20.1" hidden="false" customHeight="true" outlineLevel="0" collapsed="false">
      <c r="B10" s="92" t="n">
        <v>1</v>
      </c>
      <c r="C10" s="93" t="n">
        <v>7</v>
      </c>
      <c r="D10" s="98" t="s">
        <v>560</v>
      </c>
      <c r="E10" s="89" t="s">
        <v>95</v>
      </c>
      <c r="F10" s="89" t="s">
        <v>164</v>
      </c>
      <c r="G10" s="96" t="s">
        <v>561</v>
      </c>
      <c r="H10" s="97" t="n">
        <v>189</v>
      </c>
    </row>
    <row r="11" customFormat="false" ht="20.1" hidden="false" customHeight="true" outlineLevel="0" collapsed="false">
      <c r="B11" s="92" t="n">
        <v>1</v>
      </c>
      <c r="C11" s="93" t="n">
        <v>8</v>
      </c>
      <c r="D11" s="98" t="s">
        <v>562</v>
      </c>
      <c r="E11" s="89" t="s">
        <v>563</v>
      </c>
      <c r="F11" s="89" t="s">
        <v>295</v>
      </c>
      <c r="G11" s="96" t="s">
        <v>564</v>
      </c>
      <c r="H11" s="97" t="n">
        <v>182</v>
      </c>
    </row>
    <row r="12" customFormat="false" ht="20.1" hidden="false" customHeight="true" outlineLevel="0" collapsed="false">
      <c r="B12" s="92" t="n">
        <v>1</v>
      </c>
      <c r="C12" s="93" t="n">
        <v>9</v>
      </c>
      <c r="D12" s="98" t="s">
        <v>565</v>
      </c>
      <c r="E12" s="89" t="s">
        <v>566</v>
      </c>
      <c r="F12" s="89" t="s">
        <v>295</v>
      </c>
      <c r="G12" s="96" t="s">
        <v>567</v>
      </c>
      <c r="H12" s="97" t="n">
        <v>185</v>
      </c>
    </row>
    <row r="13" customFormat="false" ht="20.1" hidden="false" customHeight="true" outlineLevel="0" collapsed="false">
      <c r="B13" s="92" t="n">
        <v>1</v>
      </c>
      <c r="C13" s="93" t="n">
        <v>10</v>
      </c>
      <c r="D13" s="98" t="s">
        <v>568</v>
      </c>
      <c r="E13" s="89" t="s">
        <v>563</v>
      </c>
      <c r="F13" s="89" t="s">
        <v>295</v>
      </c>
      <c r="G13" s="96" t="s">
        <v>569</v>
      </c>
      <c r="H13" s="97" t="n">
        <v>184</v>
      </c>
    </row>
    <row r="14" customFormat="false" ht="20.1" hidden="false" customHeight="true" outlineLevel="0" collapsed="false">
      <c r="B14" s="92" t="n">
        <v>1</v>
      </c>
      <c r="C14" s="93" t="n">
        <v>11</v>
      </c>
      <c r="D14" s="98" t="s">
        <v>489</v>
      </c>
      <c r="E14" s="89" t="s">
        <v>52</v>
      </c>
      <c r="F14" s="89" t="s">
        <v>370</v>
      </c>
      <c r="G14" s="96" t="s">
        <v>570</v>
      </c>
      <c r="H14" s="97" t="n">
        <v>176</v>
      </c>
    </row>
    <row r="15" customFormat="false" ht="20.1" hidden="false" customHeight="true" outlineLevel="0" collapsed="false">
      <c r="B15" s="92" t="n">
        <v>1</v>
      </c>
      <c r="C15" s="93" t="n">
        <v>12</v>
      </c>
      <c r="D15" s="98" t="s">
        <v>571</v>
      </c>
      <c r="E15" s="89" t="s">
        <v>572</v>
      </c>
      <c r="F15" s="89" t="s">
        <v>573</v>
      </c>
      <c r="G15" s="96" t="s">
        <v>574</v>
      </c>
      <c r="H15" s="97" t="n">
        <v>175</v>
      </c>
    </row>
    <row r="16" customFormat="false" ht="20.1" hidden="false" customHeight="true" outlineLevel="0" collapsed="false">
      <c r="B16" s="92" t="n">
        <v>1</v>
      </c>
      <c r="C16" s="93" t="n">
        <v>13</v>
      </c>
      <c r="D16" s="98" t="s">
        <v>575</v>
      </c>
      <c r="E16" s="89" t="s">
        <v>52</v>
      </c>
      <c r="F16" s="89" t="s">
        <v>576</v>
      </c>
      <c r="G16" s="96" t="s">
        <v>577</v>
      </c>
      <c r="H16" s="97" t="n">
        <v>171</v>
      </c>
    </row>
    <row r="17" customFormat="false" ht="20.1" hidden="false" customHeight="true" outlineLevel="0" collapsed="false">
      <c r="B17" s="92" t="n">
        <v>1</v>
      </c>
      <c r="C17" s="93" t="n">
        <v>14</v>
      </c>
      <c r="D17" s="98" t="s">
        <v>578</v>
      </c>
      <c r="E17" s="89" t="s">
        <v>95</v>
      </c>
      <c r="F17" s="89" t="s">
        <v>164</v>
      </c>
      <c r="G17" s="96" t="s">
        <v>579</v>
      </c>
      <c r="H17" s="97" t="n">
        <v>190</v>
      </c>
    </row>
    <row r="18" customFormat="false" ht="20.1" hidden="false" customHeight="true" outlineLevel="0" collapsed="false">
      <c r="B18" s="92" t="n">
        <v>1</v>
      </c>
      <c r="C18" s="93" t="n">
        <v>15</v>
      </c>
      <c r="D18" s="98" t="s">
        <v>580</v>
      </c>
      <c r="E18" s="89" t="s">
        <v>474</v>
      </c>
      <c r="F18" s="89" t="s">
        <v>183</v>
      </c>
      <c r="G18" s="96" t="s">
        <v>581</v>
      </c>
      <c r="H18" s="97" t="n">
        <v>131</v>
      </c>
    </row>
    <row r="19" customFormat="false" ht="20.1" hidden="false" customHeight="true" outlineLevel="0" collapsed="false">
      <c r="B19" s="92" t="n">
        <v>1</v>
      </c>
      <c r="C19" s="93" t="n">
        <v>16</v>
      </c>
      <c r="D19" s="98" t="s">
        <v>582</v>
      </c>
      <c r="E19" s="89" t="s">
        <v>521</v>
      </c>
      <c r="F19" s="89" t="s">
        <v>255</v>
      </c>
      <c r="G19" s="96" t="s">
        <v>583</v>
      </c>
      <c r="H19" s="97" t="n">
        <v>204</v>
      </c>
    </row>
    <row r="20" customFormat="false" ht="20.1" hidden="false" customHeight="true" outlineLevel="0" collapsed="false">
      <c r="B20" s="92" t="n">
        <v>1</v>
      </c>
      <c r="C20" s="93" t="n">
        <v>17</v>
      </c>
      <c r="D20" s="98" t="s">
        <v>584</v>
      </c>
      <c r="E20" s="89" t="s">
        <v>52</v>
      </c>
      <c r="F20" s="89" t="s">
        <v>585</v>
      </c>
      <c r="G20" s="96" t="s">
        <v>586</v>
      </c>
      <c r="H20" s="97" t="n">
        <v>203</v>
      </c>
    </row>
    <row r="21" customFormat="false" ht="20.1" hidden="false" customHeight="true" outlineLevel="0" collapsed="false">
      <c r="B21" s="99"/>
      <c r="C21" s="100"/>
      <c r="D21" s="101"/>
      <c r="E21" s="102"/>
      <c r="F21" s="102"/>
      <c r="G21" s="103"/>
      <c r="H21" s="104"/>
    </row>
    <row r="22" customFormat="false" ht="21.75" hidden="false" customHeight="true" outlineLevel="0" collapsed="false">
      <c r="B22" s="0"/>
      <c r="C22" s="0"/>
    </row>
    <row r="23" customFormat="false" ht="20.1" hidden="false" customHeight="true" outlineLevel="0" collapsed="false">
      <c r="B23" s="152" t="s">
        <v>23</v>
      </c>
      <c r="C23" s="76"/>
      <c r="D23" s="77" t="s">
        <v>45</v>
      </c>
      <c r="E23" s="78" t="n">
        <v>41142</v>
      </c>
      <c r="F23" s="79"/>
      <c r="G23" s="125"/>
      <c r="H23" s="119"/>
    </row>
    <row r="24" customFormat="false" ht="24.75" hidden="false" customHeight="true" outlineLevel="0" collapsed="false">
      <c r="B24" s="82" t="s">
        <v>46</v>
      </c>
      <c r="C24" s="83" t="s">
        <v>47</v>
      </c>
      <c r="D24" s="84" t="s">
        <v>48</v>
      </c>
      <c r="E24" s="84" t="s">
        <v>4</v>
      </c>
      <c r="F24" s="84" t="s">
        <v>49</v>
      </c>
      <c r="G24" s="85" t="s">
        <v>50</v>
      </c>
      <c r="H24" s="85" t="s">
        <v>1</v>
      </c>
    </row>
    <row r="25" customFormat="false" ht="20.1" hidden="false" customHeight="true" outlineLevel="0" collapsed="false">
      <c r="B25" s="86" t="n">
        <v>2</v>
      </c>
      <c r="C25" s="87" t="n">
        <v>1</v>
      </c>
      <c r="D25" s="88" t="s">
        <v>587</v>
      </c>
      <c r="E25" s="89" t="s">
        <v>588</v>
      </c>
      <c r="F25" s="89" t="s">
        <v>183</v>
      </c>
      <c r="G25" s="90" t="s">
        <v>589</v>
      </c>
      <c r="H25" s="91" t="n">
        <v>123</v>
      </c>
    </row>
    <row r="26" customFormat="false" ht="20.1" hidden="false" customHeight="true" outlineLevel="0" collapsed="false">
      <c r="B26" s="92" t="n">
        <v>2</v>
      </c>
      <c r="C26" s="93" t="n">
        <v>2</v>
      </c>
      <c r="D26" s="98" t="s">
        <v>590</v>
      </c>
      <c r="E26" s="89" t="s">
        <v>197</v>
      </c>
      <c r="F26" s="89" t="s">
        <v>164</v>
      </c>
      <c r="G26" s="96" t="s">
        <v>591</v>
      </c>
      <c r="H26" s="97" t="n">
        <v>198</v>
      </c>
    </row>
    <row r="27" customFormat="false" ht="20.1" hidden="false" customHeight="true" outlineLevel="0" collapsed="false">
      <c r="B27" s="92" t="n">
        <v>2</v>
      </c>
      <c r="C27" s="93" t="n">
        <v>3</v>
      </c>
      <c r="D27" s="94" t="s">
        <v>592</v>
      </c>
      <c r="E27" s="95" t="s">
        <v>552</v>
      </c>
      <c r="F27" s="95" t="s">
        <v>164</v>
      </c>
      <c r="G27" s="96" t="s">
        <v>593</v>
      </c>
      <c r="H27" s="97" t="n">
        <v>180</v>
      </c>
    </row>
    <row r="28" customFormat="false" ht="20.1" hidden="false" customHeight="true" outlineLevel="0" collapsed="false">
      <c r="B28" s="92" t="n">
        <v>2</v>
      </c>
      <c r="C28" s="93" t="n">
        <v>4</v>
      </c>
      <c r="D28" s="94" t="s">
        <v>594</v>
      </c>
      <c r="E28" s="95" t="s">
        <v>203</v>
      </c>
      <c r="F28" s="95" t="s">
        <v>164</v>
      </c>
      <c r="G28" s="96" t="s">
        <v>595</v>
      </c>
      <c r="H28" s="97" t="n">
        <v>192</v>
      </c>
    </row>
    <row r="29" customFormat="false" ht="20.1" hidden="false" customHeight="true" outlineLevel="0" collapsed="false">
      <c r="B29" s="92" t="n">
        <v>2</v>
      </c>
      <c r="C29" s="93" t="n">
        <v>5</v>
      </c>
      <c r="D29" s="98" t="s">
        <v>596</v>
      </c>
      <c r="E29" s="89" t="s">
        <v>163</v>
      </c>
      <c r="F29" s="89" t="s">
        <v>164</v>
      </c>
      <c r="G29" s="96" t="s">
        <v>597</v>
      </c>
      <c r="H29" s="97" t="n">
        <v>201</v>
      </c>
    </row>
    <row r="30" customFormat="false" ht="20.1" hidden="false" customHeight="true" outlineLevel="0" collapsed="false">
      <c r="B30" s="92" t="n">
        <v>2</v>
      </c>
      <c r="C30" s="93" t="n">
        <v>6</v>
      </c>
      <c r="D30" s="98" t="s">
        <v>598</v>
      </c>
      <c r="E30" s="89" t="s">
        <v>588</v>
      </c>
      <c r="F30" s="89" t="s">
        <v>164</v>
      </c>
      <c r="G30" s="96" t="s">
        <v>599</v>
      </c>
      <c r="H30" s="97" t="n">
        <v>194</v>
      </c>
    </row>
    <row r="31" customFormat="false" ht="20.1" hidden="false" customHeight="true" outlineLevel="0" collapsed="false">
      <c r="B31" s="92" t="n">
        <v>2</v>
      </c>
      <c r="C31" s="93" t="n">
        <v>7</v>
      </c>
      <c r="D31" s="98" t="s">
        <v>600</v>
      </c>
      <c r="E31" s="89" t="s">
        <v>95</v>
      </c>
      <c r="F31" s="89" t="s">
        <v>164</v>
      </c>
      <c r="G31" s="96" t="s">
        <v>601</v>
      </c>
      <c r="H31" s="97" t="n">
        <v>197</v>
      </c>
    </row>
    <row r="32" customFormat="false" ht="20.1" hidden="false" customHeight="true" outlineLevel="0" collapsed="false">
      <c r="B32" s="92" t="n">
        <v>2</v>
      </c>
      <c r="C32" s="93" t="n">
        <v>8</v>
      </c>
      <c r="D32" s="98" t="s">
        <v>602</v>
      </c>
      <c r="E32" s="89" t="s">
        <v>603</v>
      </c>
      <c r="F32" s="89" t="s">
        <v>160</v>
      </c>
      <c r="G32" s="96" t="s">
        <v>604</v>
      </c>
      <c r="H32" s="97" t="n">
        <v>188</v>
      </c>
    </row>
    <row r="33" customFormat="false" ht="20.1" hidden="false" customHeight="true" outlineLevel="0" collapsed="false">
      <c r="B33" s="92" t="n">
        <v>2</v>
      </c>
      <c r="C33" s="93" t="n">
        <v>9</v>
      </c>
      <c r="D33" s="98" t="s">
        <v>605</v>
      </c>
      <c r="E33" s="89" t="s">
        <v>74</v>
      </c>
      <c r="F33" s="89" t="s">
        <v>183</v>
      </c>
      <c r="G33" s="96" t="s">
        <v>606</v>
      </c>
      <c r="H33" s="97" t="n">
        <v>159</v>
      </c>
    </row>
    <row r="34" customFormat="false" ht="20.1" hidden="false" customHeight="true" outlineLevel="0" collapsed="false">
      <c r="B34" s="92" t="n">
        <v>2</v>
      </c>
      <c r="C34" s="93" t="n">
        <v>10</v>
      </c>
      <c r="D34" s="98" t="s">
        <v>607</v>
      </c>
      <c r="E34" s="89" t="s">
        <v>52</v>
      </c>
      <c r="F34" s="89" t="s">
        <v>164</v>
      </c>
      <c r="G34" s="96" t="s">
        <v>608</v>
      </c>
      <c r="H34" s="97" t="n">
        <v>195</v>
      </c>
    </row>
    <row r="35" customFormat="false" ht="20.1" hidden="false" customHeight="true" outlineLevel="0" collapsed="false">
      <c r="B35" s="92" t="n">
        <v>2</v>
      </c>
      <c r="C35" s="93" t="n">
        <v>11</v>
      </c>
      <c r="D35" s="98" t="s">
        <v>609</v>
      </c>
      <c r="E35" s="89" t="s">
        <v>552</v>
      </c>
      <c r="F35" s="89" t="s">
        <v>183</v>
      </c>
      <c r="G35" s="96" t="s">
        <v>610</v>
      </c>
      <c r="H35" s="97" t="n">
        <v>183</v>
      </c>
    </row>
    <row r="36" customFormat="false" ht="20.1" hidden="false" customHeight="true" outlineLevel="0" collapsed="false">
      <c r="B36" s="92" t="n">
        <v>2</v>
      </c>
      <c r="C36" s="93" t="n">
        <v>12</v>
      </c>
      <c r="D36" s="98" t="s">
        <v>611</v>
      </c>
      <c r="E36" s="89" t="s">
        <v>549</v>
      </c>
      <c r="F36" s="89" t="s">
        <v>164</v>
      </c>
      <c r="G36" s="96" t="s">
        <v>612</v>
      </c>
      <c r="H36" s="97" t="n">
        <v>186</v>
      </c>
    </row>
    <row r="37" customFormat="false" ht="20.1" hidden="false" customHeight="true" outlineLevel="0" collapsed="false">
      <c r="B37" s="92" t="n">
        <v>2</v>
      </c>
      <c r="C37" s="93" t="n">
        <v>13</v>
      </c>
      <c r="D37" s="98" t="s">
        <v>613</v>
      </c>
      <c r="E37" s="89" t="s">
        <v>453</v>
      </c>
      <c r="F37" s="89" t="s">
        <v>164</v>
      </c>
      <c r="G37" s="96" t="s">
        <v>614</v>
      </c>
      <c r="H37" s="97" t="n">
        <v>181</v>
      </c>
    </row>
    <row r="38" customFormat="false" ht="20.1" hidden="false" customHeight="true" outlineLevel="0" collapsed="false">
      <c r="B38" s="92" t="n">
        <v>2</v>
      </c>
      <c r="C38" s="93" t="n">
        <v>14</v>
      </c>
      <c r="D38" s="98" t="s">
        <v>615</v>
      </c>
      <c r="E38" s="89" t="s">
        <v>127</v>
      </c>
      <c r="F38" s="89" t="s">
        <v>183</v>
      </c>
      <c r="G38" s="96" t="s">
        <v>616</v>
      </c>
      <c r="H38" s="97" t="n">
        <v>199</v>
      </c>
    </row>
    <row r="39" customFormat="false" ht="20.1" hidden="false" customHeight="true" outlineLevel="0" collapsed="false">
      <c r="B39" s="92" t="n">
        <v>2</v>
      </c>
      <c r="C39" s="93" t="n">
        <v>15</v>
      </c>
      <c r="D39" s="98" t="s">
        <v>617</v>
      </c>
      <c r="E39" s="89" t="s">
        <v>549</v>
      </c>
      <c r="F39" s="89" t="s">
        <v>618</v>
      </c>
      <c r="G39" s="96" t="s">
        <v>619</v>
      </c>
      <c r="H39" s="97" t="n">
        <v>200</v>
      </c>
    </row>
    <row r="40" customFormat="false" ht="20.1" hidden="false" customHeight="true" outlineLevel="0" collapsed="false">
      <c r="B40" s="92" t="n">
        <v>2</v>
      </c>
      <c r="C40" s="93" t="n">
        <v>16</v>
      </c>
      <c r="D40" s="98" t="s">
        <v>620</v>
      </c>
      <c r="E40" s="89" t="s">
        <v>56</v>
      </c>
      <c r="F40" s="89" t="s">
        <v>219</v>
      </c>
      <c r="G40" s="96" t="s">
        <v>621</v>
      </c>
      <c r="H40" s="97" t="n">
        <v>187</v>
      </c>
    </row>
    <row r="41" customFormat="false" ht="20.1" hidden="false" customHeight="true" outlineLevel="0" collapsed="false">
      <c r="B41" s="99"/>
      <c r="C41" s="100"/>
      <c r="D41" s="101"/>
      <c r="E41" s="102"/>
      <c r="F41" s="102"/>
      <c r="G41" s="103"/>
      <c r="H41" s="10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56"/>
    <col collapsed="false" customWidth="true" hidden="false" outlineLevel="0" max="3" min="3" style="3" width="5.13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1.42"/>
  </cols>
  <sheetData>
    <row r="1" customFormat="false" ht="20.1" hidden="false" customHeight="true" outlineLevel="0" collapsed="false">
      <c r="D1" s="72"/>
      <c r="F1" s="73"/>
      <c r="G1" s="74"/>
    </row>
    <row r="2" customFormat="false" ht="20.1" hidden="false" customHeight="true" outlineLevel="0" collapsed="false">
      <c r="B2" s="129" t="s">
        <v>622</v>
      </c>
      <c r="C2" s="76"/>
      <c r="D2" s="77" t="s">
        <v>45</v>
      </c>
      <c r="E2" s="78" t="n">
        <v>41142</v>
      </c>
      <c r="F2" s="153"/>
      <c r="G2" s="125"/>
    </row>
    <row r="3" customFormat="false" ht="27.75" hidden="false" customHeight="true" outlineLevel="0" collapsed="false">
      <c r="A3" s="81"/>
      <c r="B3" s="82" t="s">
        <v>7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623</v>
      </c>
      <c r="E4" s="89" t="s">
        <v>624</v>
      </c>
      <c r="F4" s="89" t="s">
        <v>160</v>
      </c>
      <c r="G4" s="90" t="s">
        <v>625</v>
      </c>
    </row>
    <row r="5" customFormat="false" ht="20.1" hidden="false" customHeight="true" outlineLevel="0" collapsed="false">
      <c r="B5" s="115" t="n">
        <v>1</v>
      </c>
      <c r="C5" s="154" t="n">
        <v>2</v>
      </c>
      <c r="D5" s="88" t="s">
        <v>626</v>
      </c>
      <c r="E5" s="89" t="s">
        <v>56</v>
      </c>
      <c r="F5" s="89" t="s">
        <v>164</v>
      </c>
      <c r="G5" s="155" t="s">
        <v>627</v>
      </c>
    </row>
    <row r="6" customFormat="false" ht="28.5" hidden="false" customHeight="true" outlineLevel="0" collapsed="false">
      <c r="B6" s="115" t="n">
        <v>1</v>
      </c>
      <c r="C6" s="154" t="n">
        <v>3</v>
      </c>
      <c r="D6" s="156" t="s">
        <v>628</v>
      </c>
      <c r="E6" s="95" t="s">
        <v>52</v>
      </c>
      <c r="F6" s="95" t="s">
        <v>274</v>
      </c>
      <c r="G6" s="155" t="s">
        <v>629</v>
      </c>
    </row>
    <row r="7" customFormat="false" ht="20.1" hidden="false" customHeight="true" outlineLevel="0" collapsed="false">
      <c r="B7" s="115" t="n">
        <v>1</v>
      </c>
      <c r="C7" s="154" t="n">
        <v>4</v>
      </c>
      <c r="D7" s="88" t="s">
        <v>630</v>
      </c>
      <c r="E7" s="89" t="s">
        <v>631</v>
      </c>
      <c r="F7" s="89" t="s">
        <v>219</v>
      </c>
      <c r="G7" s="90" t="s">
        <v>632</v>
      </c>
    </row>
    <row r="8" customFormat="false" ht="20.1" hidden="false" customHeight="true" outlineLevel="0" collapsed="false">
      <c r="B8" s="115" t="n">
        <v>1</v>
      </c>
      <c r="C8" s="154" t="n">
        <v>5</v>
      </c>
      <c r="D8" s="88" t="s">
        <v>633</v>
      </c>
      <c r="E8" s="89" t="s">
        <v>52</v>
      </c>
      <c r="F8" s="89" t="s">
        <v>295</v>
      </c>
      <c r="G8" s="155" t="s">
        <v>634</v>
      </c>
    </row>
    <row r="9" customFormat="false" ht="20.1" hidden="false" customHeight="true" outlineLevel="0" collapsed="false">
      <c r="B9" s="115" t="n">
        <v>1</v>
      </c>
      <c r="C9" s="154" t="n">
        <v>6</v>
      </c>
      <c r="D9" s="88" t="s">
        <v>635</v>
      </c>
      <c r="E9" s="89" t="s">
        <v>52</v>
      </c>
      <c r="F9" s="89" t="s">
        <v>160</v>
      </c>
      <c r="G9" s="155" t="s">
        <v>636</v>
      </c>
    </row>
    <row r="10" customFormat="false" ht="20.1" hidden="false" customHeight="true" outlineLevel="0" collapsed="false">
      <c r="B10" s="115" t="n">
        <v>1</v>
      </c>
      <c r="C10" s="157" t="n">
        <v>7</v>
      </c>
      <c r="D10" s="156" t="s">
        <v>637</v>
      </c>
      <c r="E10" s="95" t="s">
        <v>56</v>
      </c>
      <c r="F10" s="95" t="s">
        <v>219</v>
      </c>
      <c r="G10" s="155" t="s">
        <v>638</v>
      </c>
    </row>
    <row r="11" customFormat="false" ht="20.1" hidden="false" customHeight="true" outlineLevel="0" collapsed="false">
      <c r="B11" s="115" t="n">
        <v>1</v>
      </c>
      <c r="C11" s="157" t="n">
        <v>8</v>
      </c>
      <c r="D11" s="156" t="s">
        <v>639</v>
      </c>
      <c r="E11" s="95" t="s">
        <v>640</v>
      </c>
      <c r="F11" s="95" t="s">
        <v>255</v>
      </c>
      <c r="G11" s="155" t="s">
        <v>641</v>
      </c>
    </row>
    <row r="12" customFormat="false" ht="20.1" hidden="false" customHeight="true" outlineLevel="0" collapsed="false">
      <c r="B12" s="115" t="n">
        <v>1</v>
      </c>
      <c r="C12" s="157" t="n">
        <v>9</v>
      </c>
      <c r="D12" s="156" t="s">
        <v>642</v>
      </c>
      <c r="E12" s="95" t="s">
        <v>631</v>
      </c>
      <c r="F12" s="95" t="s">
        <v>311</v>
      </c>
      <c r="G12" s="155" t="s">
        <v>643</v>
      </c>
    </row>
    <row r="13" customFormat="false" ht="20.1" hidden="false" customHeight="true" outlineLevel="0" collapsed="false">
      <c r="B13" s="115" t="n">
        <v>1</v>
      </c>
      <c r="C13" s="157" t="n">
        <v>10</v>
      </c>
      <c r="D13" s="156" t="s">
        <v>644</v>
      </c>
      <c r="E13" s="95" t="s">
        <v>56</v>
      </c>
      <c r="F13" s="95" t="s">
        <v>274</v>
      </c>
      <c r="G13" s="155" t="s">
        <v>645</v>
      </c>
    </row>
    <row r="14" customFormat="false" ht="20.1" hidden="false" customHeight="true" outlineLevel="0" collapsed="false">
      <c r="B14" s="115" t="n">
        <v>1</v>
      </c>
      <c r="C14" s="157" t="n">
        <v>11</v>
      </c>
      <c r="D14" s="156" t="s">
        <v>646</v>
      </c>
      <c r="E14" s="95" t="s">
        <v>56</v>
      </c>
      <c r="F14" s="95" t="s">
        <v>295</v>
      </c>
      <c r="G14" s="155" t="s">
        <v>647</v>
      </c>
    </row>
    <row r="15" customFormat="false" ht="20.1" hidden="false" customHeight="true" outlineLevel="0" collapsed="false">
      <c r="B15" s="115" t="n">
        <v>1</v>
      </c>
      <c r="C15" s="157" t="n">
        <v>12</v>
      </c>
      <c r="D15" s="156" t="s">
        <v>648</v>
      </c>
      <c r="E15" s="95" t="s">
        <v>95</v>
      </c>
      <c r="F15" s="95" t="s">
        <v>287</v>
      </c>
      <c r="G15" s="155" t="s">
        <v>649</v>
      </c>
    </row>
    <row r="16" customFormat="false" ht="20.1" hidden="false" customHeight="true" outlineLevel="0" collapsed="false">
      <c r="B16" s="115" t="n">
        <v>1</v>
      </c>
      <c r="C16" s="157" t="n">
        <v>13</v>
      </c>
      <c r="D16" s="156" t="s">
        <v>650</v>
      </c>
      <c r="E16" s="95" t="s">
        <v>631</v>
      </c>
      <c r="F16" s="95" t="s">
        <v>651</v>
      </c>
      <c r="G16" s="155" t="s">
        <v>652</v>
      </c>
    </row>
    <row r="17" customFormat="false" ht="20.1" hidden="false" customHeight="true" outlineLevel="0" collapsed="false">
      <c r="B17" s="115" t="n">
        <v>1</v>
      </c>
      <c r="C17" s="157" t="n">
        <v>14</v>
      </c>
      <c r="D17" s="156" t="s">
        <v>580</v>
      </c>
      <c r="E17" s="95" t="s">
        <v>474</v>
      </c>
      <c r="F17" s="95" t="s">
        <v>183</v>
      </c>
      <c r="G17" s="155" t="s">
        <v>653</v>
      </c>
    </row>
    <row r="18" customFormat="false" ht="20.1" hidden="false" customHeight="true" outlineLevel="0" collapsed="false">
      <c r="B18" s="120"/>
      <c r="C18" s="158"/>
      <c r="D18" s="159"/>
      <c r="E18" s="132"/>
      <c r="F18" s="132"/>
      <c r="G18" s="160"/>
    </row>
    <row r="19" customFormat="false" ht="21.75" hidden="false" customHeight="true" outlineLevel="0" collapsed="false">
      <c r="B19" s="0"/>
      <c r="C19" s="0"/>
    </row>
    <row r="20" customFormat="false" ht="20.1" hidden="false" customHeight="true" outlineLevel="0" collapsed="false">
      <c r="B20" s="129" t="s">
        <v>654</v>
      </c>
      <c r="C20" s="76"/>
      <c r="D20" s="77" t="s">
        <v>45</v>
      </c>
      <c r="E20" s="78" t="n">
        <v>41142</v>
      </c>
      <c r="F20" s="79"/>
      <c r="G20" s="125"/>
    </row>
    <row r="21" customFormat="false" ht="29.25" hidden="false" customHeight="true" outlineLevel="0" collapsed="false">
      <c r="B21" s="82" t="s">
        <v>7</v>
      </c>
      <c r="C21" s="83" t="s">
        <v>47</v>
      </c>
      <c r="D21" s="84" t="s">
        <v>48</v>
      </c>
      <c r="E21" s="84" t="s">
        <v>4</v>
      </c>
      <c r="F21" s="84" t="s">
        <v>49</v>
      </c>
      <c r="G21" s="85" t="s">
        <v>50</v>
      </c>
    </row>
    <row r="22" customFormat="false" ht="20.1" hidden="false" customHeight="true" outlineLevel="0" collapsed="false">
      <c r="B22" s="86" t="n">
        <v>1</v>
      </c>
      <c r="C22" s="87" t="n">
        <v>1</v>
      </c>
      <c r="D22" s="88" t="s">
        <v>175</v>
      </c>
      <c r="E22" s="89" t="s">
        <v>52</v>
      </c>
      <c r="F22" s="89" t="s">
        <v>164</v>
      </c>
      <c r="G22" s="90" t="s">
        <v>655</v>
      </c>
    </row>
    <row r="23" customFormat="false" ht="20.1" hidden="false" customHeight="true" outlineLevel="0" collapsed="false">
      <c r="B23" s="115" t="n">
        <v>1</v>
      </c>
      <c r="C23" s="154" t="n">
        <v>2</v>
      </c>
      <c r="D23" s="88" t="s">
        <v>159</v>
      </c>
      <c r="E23" s="89" t="s">
        <v>52</v>
      </c>
      <c r="F23" s="89" t="s">
        <v>160</v>
      </c>
      <c r="G23" s="155" t="s">
        <v>656</v>
      </c>
    </row>
    <row r="24" customFormat="false" ht="20.1" hidden="false" customHeight="true" outlineLevel="0" collapsed="false">
      <c r="B24" s="115" t="n">
        <v>1</v>
      </c>
      <c r="C24" s="154" t="n">
        <v>3</v>
      </c>
      <c r="D24" s="88" t="s">
        <v>216</v>
      </c>
      <c r="E24" s="89" t="s">
        <v>52</v>
      </c>
      <c r="F24" s="89" t="s">
        <v>164</v>
      </c>
      <c r="G24" s="155" t="s">
        <v>657</v>
      </c>
    </row>
    <row r="25" customFormat="false" ht="20.1" hidden="false" customHeight="true" outlineLevel="0" collapsed="false">
      <c r="B25" s="115" t="n">
        <v>1</v>
      </c>
      <c r="C25" s="154" t="n">
        <v>4</v>
      </c>
      <c r="D25" s="88" t="s">
        <v>658</v>
      </c>
      <c r="E25" s="89" t="s">
        <v>52</v>
      </c>
      <c r="F25" s="89" t="s">
        <v>160</v>
      </c>
      <c r="G25" s="155" t="s">
        <v>659</v>
      </c>
    </row>
    <row r="26" customFormat="false" ht="20.1" hidden="false" customHeight="true" outlineLevel="0" collapsed="false">
      <c r="B26" s="115" t="n">
        <v>1</v>
      </c>
      <c r="C26" s="154" t="n">
        <v>5</v>
      </c>
      <c r="D26" s="88" t="s">
        <v>660</v>
      </c>
      <c r="E26" s="89" t="s">
        <v>52</v>
      </c>
      <c r="F26" s="89" t="s">
        <v>160</v>
      </c>
      <c r="G26" s="155" t="s">
        <v>661</v>
      </c>
    </row>
    <row r="27" customFormat="false" ht="20.1" hidden="false" customHeight="true" outlineLevel="0" collapsed="false">
      <c r="B27" s="115" t="n">
        <v>1</v>
      </c>
      <c r="C27" s="154" t="n">
        <v>6</v>
      </c>
      <c r="D27" s="88" t="s">
        <v>662</v>
      </c>
      <c r="E27" s="89" t="s">
        <v>663</v>
      </c>
      <c r="F27" s="89" t="s">
        <v>183</v>
      </c>
      <c r="G27" s="155" t="s">
        <v>664</v>
      </c>
    </row>
    <row r="28" customFormat="false" ht="20.1" hidden="false" customHeight="true" outlineLevel="0" collapsed="false">
      <c r="B28" s="115" t="n">
        <v>1</v>
      </c>
      <c r="C28" s="154" t="n">
        <v>7</v>
      </c>
      <c r="D28" s="88" t="s">
        <v>665</v>
      </c>
      <c r="E28" s="89" t="s">
        <v>197</v>
      </c>
      <c r="F28" s="89" t="s">
        <v>183</v>
      </c>
      <c r="G28" s="155" t="s">
        <v>666</v>
      </c>
    </row>
    <row r="29" customFormat="false" ht="20.1" hidden="false" customHeight="true" outlineLevel="0" collapsed="false">
      <c r="B29" s="115" t="n">
        <v>1</v>
      </c>
      <c r="C29" s="154" t="n">
        <v>8</v>
      </c>
      <c r="D29" s="88" t="s">
        <v>667</v>
      </c>
      <c r="E29" s="89" t="s">
        <v>52</v>
      </c>
      <c r="F29" s="89" t="s">
        <v>219</v>
      </c>
      <c r="G29" s="155" t="s">
        <v>668</v>
      </c>
    </row>
    <row r="30" customFormat="false" ht="20.1" hidden="false" customHeight="true" outlineLevel="0" collapsed="false">
      <c r="B30" s="115" t="n">
        <v>1</v>
      </c>
      <c r="C30" s="154" t="n">
        <v>9</v>
      </c>
      <c r="D30" s="88" t="s">
        <v>669</v>
      </c>
      <c r="E30" s="89" t="s">
        <v>52</v>
      </c>
      <c r="F30" s="89" t="s">
        <v>670</v>
      </c>
      <c r="G30" s="155" t="s">
        <v>671</v>
      </c>
    </row>
    <row r="31" customFormat="false" ht="20.1" hidden="false" customHeight="true" outlineLevel="0" collapsed="false">
      <c r="B31" s="115" t="n">
        <v>1</v>
      </c>
      <c r="C31" s="154" t="n">
        <v>10</v>
      </c>
      <c r="D31" s="88" t="s">
        <v>240</v>
      </c>
      <c r="E31" s="89" t="s">
        <v>127</v>
      </c>
      <c r="F31" s="89" t="s">
        <v>164</v>
      </c>
      <c r="G31" s="155" t="s">
        <v>672</v>
      </c>
    </row>
    <row r="32" customFormat="false" ht="20.1" hidden="false" customHeight="true" outlineLevel="0" collapsed="false">
      <c r="B32" s="115" t="n">
        <v>1</v>
      </c>
      <c r="C32" s="154" t="n">
        <v>11</v>
      </c>
      <c r="D32" s="88" t="s">
        <v>673</v>
      </c>
      <c r="E32" s="89" t="s">
        <v>52</v>
      </c>
      <c r="F32" s="89" t="s">
        <v>295</v>
      </c>
      <c r="G32" s="155" t="s">
        <v>674</v>
      </c>
    </row>
    <row r="33" customFormat="false" ht="20.1" hidden="false" customHeight="true" outlineLevel="0" collapsed="false">
      <c r="B33" s="115" t="n">
        <v>1</v>
      </c>
      <c r="C33" s="154" t="n">
        <v>12</v>
      </c>
      <c r="D33" s="88" t="s">
        <v>675</v>
      </c>
      <c r="E33" s="89" t="s">
        <v>663</v>
      </c>
      <c r="F33" s="89" t="s">
        <v>183</v>
      </c>
      <c r="G33" s="155" t="s">
        <v>676</v>
      </c>
    </row>
    <row r="34" customFormat="false" ht="20.1" hidden="false" customHeight="true" outlineLevel="0" collapsed="false">
      <c r="B34" s="115" t="n">
        <v>1</v>
      </c>
      <c r="C34" s="154" t="n">
        <v>13</v>
      </c>
      <c r="D34" s="88" t="s">
        <v>387</v>
      </c>
      <c r="E34" s="89" t="s">
        <v>56</v>
      </c>
      <c r="F34" s="89" t="s">
        <v>295</v>
      </c>
      <c r="G34" s="155" t="s">
        <v>677</v>
      </c>
    </row>
    <row r="35" customFormat="false" ht="20.1" hidden="false" customHeight="true" outlineLevel="0" collapsed="false">
      <c r="B35" s="115" t="n">
        <v>1</v>
      </c>
      <c r="C35" s="154" t="n">
        <v>14</v>
      </c>
      <c r="D35" s="88" t="s">
        <v>323</v>
      </c>
      <c r="E35" s="89" t="s">
        <v>52</v>
      </c>
      <c r="F35" s="89" t="s">
        <v>678</v>
      </c>
      <c r="G35" s="155" t="s">
        <v>679</v>
      </c>
    </row>
    <row r="36" customFormat="false" ht="20.1" hidden="false" customHeight="true" outlineLevel="0" collapsed="false">
      <c r="B36" s="115" t="n">
        <v>1</v>
      </c>
      <c r="C36" s="154" t="n">
        <v>15</v>
      </c>
      <c r="D36" s="88" t="s">
        <v>680</v>
      </c>
      <c r="E36" s="89" t="s">
        <v>306</v>
      </c>
      <c r="F36" s="89" t="s">
        <v>681</v>
      </c>
      <c r="G36" s="155" t="s">
        <v>682</v>
      </c>
    </row>
    <row r="37" customFormat="false" ht="20.1" hidden="false" customHeight="true" outlineLevel="0" collapsed="false">
      <c r="B37" s="115" t="n">
        <v>1</v>
      </c>
      <c r="C37" s="154" t="n">
        <v>16</v>
      </c>
      <c r="D37" s="88" t="s">
        <v>501</v>
      </c>
      <c r="E37" s="89" t="s">
        <v>502</v>
      </c>
      <c r="F37" s="89" t="s">
        <v>266</v>
      </c>
      <c r="G37" s="155" t="s">
        <v>683</v>
      </c>
    </row>
    <row r="38" customFormat="false" ht="20.1" hidden="false" customHeight="true" outlineLevel="0" collapsed="false">
      <c r="B38" s="115" t="n">
        <v>1</v>
      </c>
      <c r="C38" s="154" t="n">
        <v>17</v>
      </c>
      <c r="D38" s="88" t="s">
        <v>337</v>
      </c>
      <c r="E38" s="89" t="s">
        <v>95</v>
      </c>
      <c r="F38" s="89" t="s">
        <v>285</v>
      </c>
      <c r="G38" s="155" t="s">
        <v>684</v>
      </c>
    </row>
    <row r="39" customFormat="false" ht="20.1" hidden="false" customHeight="true" outlineLevel="0" collapsed="false">
      <c r="B39" s="115" t="n">
        <v>1</v>
      </c>
      <c r="C39" s="154" t="n">
        <v>18</v>
      </c>
      <c r="D39" s="88" t="s">
        <v>111</v>
      </c>
      <c r="E39" s="89" t="s">
        <v>52</v>
      </c>
      <c r="F39" s="89" t="s">
        <v>292</v>
      </c>
      <c r="G39" s="155" t="s">
        <v>685</v>
      </c>
    </row>
    <row r="40" customFormat="false" ht="20.1" hidden="false" customHeight="true" outlineLevel="0" collapsed="false">
      <c r="B40" s="115" t="n">
        <v>1</v>
      </c>
      <c r="C40" s="154" t="n">
        <v>19</v>
      </c>
      <c r="D40" s="88" t="s">
        <v>686</v>
      </c>
      <c r="E40" s="89" t="s">
        <v>95</v>
      </c>
      <c r="F40" s="89" t="s">
        <v>295</v>
      </c>
      <c r="G40" s="155" t="s">
        <v>687</v>
      </c>
    </row>
    <row r="41" customFormat="false" ht="20.1" hidden="false" customHeight="true" outlineLevel="0" collapsed="false">
      <c r="B41" s="115" t="n">
        <v>1</v>
      </c>
      <c r="C41" s="154" t="n">
        <v>20</v>
      </c>
      <c r="D41" s="88" t="s">
        <v>688</v>
      </c>
      <c r="E41" s="89" t="s">
        <v>56</v>
      </c>
      <c r="F41" s="89" t="s">
        <v>295</v>
      </c>
      <c r="G41" s="155" t="s">
        <v>689</v>
      </c>
    </row>
    <row r="42" customFormat="false" ht="20.1" hidden="false" customHeight="true" outlineLevel="0" collapsed="false">
      <c r="B42" s="115" t="n">
        <v>1</v>
      </c>
      <c r="C42" s="154" t="n">
        <v>21</v>
      </c>
      <c r="D42" s="88" t="s">
        <v>333</v>
      </c>
      <c r="E42" s="89" t="s">
        <v>95</v>
      </c>
      <c r="F42" s="89" t="s">
        <v>292</v>
      </c>
      <c r="G42" s="155" t="s">
        <v>690</v>
      </c>
    </row>
    <row r="43" customFormat="false" ht="20.1" hidden="false" customHeight="true" outlineLevel="0" collapsed="false">
      <c r="B43" s="120"/>
      <c r="C43" s="161"/>
      <c r="D43" s="162"/>
      <c r="E43" s="102"/>
      <c r="F43" s="102"/>
      <c r="G43" s="16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63"/>
      <c r="C1" s="164"/>
      <c r="D1" s="165"/>
    </row>
    <row r="2" customFormat="false" ht="20.1" hidden="false" customHeight="true" outlineLevel="0" collapsed="false">
      <c r="E2" s="151"/>
      <c r="F2" s="151"/>
      <c r="G2" s="151"/>
    </row>
    <row r="3" customFormat="false" ht="20.1" hidden="false" customHeight="true" outlineLevel="0" collapsed="false">
      <c r="B3" s="152" t="s">
        <v>691</v>
      </c>
      <c r="C3" s="76"/>
      <c r="D3" s="77" t="s">
        <v>45</v>
      </c>
      <c r="E3" s="78" t="n">
        <v>41142</v>
      </c>
      <c r="F3" s="79"/>
      <c r="G3" s="125"/>
      <c r="H3" s="119"/>
    </row>
    <row r="4" customFormat="false" ht="27.75" hidden="false" customHeight="true" outlineLevel="0" collapsed="false">
      <c r="A4" s="81"/>
      <c r="B4" s="166" t="s">
        <v>46</v>
      </c>
      <c r="C4" s="167" t="s">
        <v>47</v>
      </c>
      <c r="D4" s="168" t="s">
        <v>48</v>
      </c>
      <c r="E4" s="168" t="s">
        <v>4</v>
      </c>
      <c r="F4" s="168" t="s">
        <v>49</v>
      </c>
      <c r="G4" s="169" t="s">
        <v>50</v>
      </c>
      <c r="H4" s="170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692</v>
      </c>
      <c r="E5" s="89" t="s">
        <v>552</v>
      </c>
      <c r="F5" s="89" t="s">
        <v>164</v>
      </c>
      <c r="G5" s="171" t="s">
        <v>693</v>
      </c>
      <c r="H5" s="172" t="n">
        <v>344</v>
      </c>
    </row>
    <row r="6" customFormat="false" ht="20.1" hidden="false" customHeight="true" outlineLevel="0" collapsed="false">
      <c r="B6" s="92" t="n">
        <v>1</v>
      </c>
      <c r="C6" s="93" t="n">
        <v>2</v>
      </c>
      <c r="D6" s="98" t="s">
        <v>694</v>
      </c>
      <c r="E6" s="89" t="s">
        <v>197</v>
      </c>
      <c r="F6" s="89" t="s">
        <v>164</v>
      </c>
      <c r="G6" s="173" t="s">
        <v>695</v>
      </c>
      <c r="H6" s="174" t="n">
        <v>340</v>
      </c>
    </row>
    <row r="7" customFormat="false" ht="20.1" hidden="false" customHeight="true" outlineLevel="0" collapsed="false">
      <c r="B7" s="92" t="n">
        <v>1</v>
      </c>
      <c r="C7" s="93" t="n">
        <v>3</v>
      </c>
      <c r="D7" s="94" t="s">
        <v>696</v>
      </c>
      <c r="E7" s="95" t="s">
        <v>306</v>
      </c>
      <c r="F7" s="95" t="s">
        <v>164</v>
      </c>
      <c r="G7" s="173" t="s">
        <v>697</v>
      </c>
      <c r="H7" s="174" t="n">
        <v>337</v>
      </c>
    </row>
    <row r="8" customFormat="false" ht="20.1" hidden="false" customHeight="true" outlineLevel="0" collapsed="false">
      <c r="B8" s="92" t="n">
        <v>1</v>
      </c>
      <c r="C8" s="93" t="n">
        <v>4</v>
      </c>
      <c r="D8" s="94" t="s">
        <v>698</v>
      </c>
      <c r="E8" s="95" t="s">
        <v>552</v>
      </c>
      <c r="F8" s="95" t="s">
        <v>164</v>
      </c>
      <c r="G8" s="173" t="s">
        <v>699</v>
      </c>
      <c r="H8" s="174" t="n">
        <v>345</v>
      </c>
    </row>
    <row r="9" customFormat="false" ht="20.1" hidden="false" customHeight="true" outlineLevel="0" collapsed="false">
      <c r="B9" s="92" t="n">
        <v>1</v>
      </c>
      <c r="C9" s="93" t="n">
        <v>5</v>
      </c>
      <c r="D9" s="98" t="s">
        <v>700</v>
      </c>
      <c r="E9" s="89" t="s">
        <v>244</v>
      </c>
      <c r="F9" s="89" t="s">
        <v>255</v>
      </c>
      <c r="G9" s="173" t="s">
        <v>701</v>
      </c>
      <c r="H9" s="174" t="n">
        <v>341</v>
      </c>
    </row>
    <row r="10" customFormat="false" ht="20.1" hidden="false" customHeight="true" outlineLevel="0" collapsed="false">
      <c r="B10" s="92" t="n">
        <v>1</v>
      </c>
      <c r="C10" s="93" t="n">
        <v>6</v>
      </c>
      <c r="D10" s="98" t="s">
        <v>702</v>
      </c>
      <c r="E10" s="89" t="s">
        <v>244</v>
      </c>
      <c r="F10" s="89" t="s">
        <v>164</v>
      </c>
      <c r="G10" s="173" t="s">
        <v>703</v>
      </c>
      <c r="H10" s="174" t="n">
        <v>336</v>
      </c>
    </row>
    <row r="11" customFormat="false" ht="20.1" hidden="false" customHeight="true" outlineLevel="0" collapsed="false">
      <c r="B11" s="92" t="n">
        <v>1</v>
      </c>
      <c r="C11" s="93" t="n">
        <v>7</v>
      </c>
      <c r="D11" s="98" t="s">
        <v>704</v>
      </c>
      <c r="E11" s="89" t="s">
        <v>552</v>
      </c>
      <c r="F11" s="89" t="s">
        <v>164</v>
      </c>
      <c r="G11" s="173" t="s">
        <v>705</v>
      </c>
      <c r="H11" s="174" t="n">
        <v>339</v>
      </c>
    </row>
    <row r="12" customFormat="false" ht="20.1" hidden="false" customHeight="true" outlineLevel="0" collapsed="false">
      <c r="B12" s="92" t="n">
        <v>1</v>
      </c>
      <c r="C12" s="93" t="n">
        <v>8</v>
      </c>
      <c r="D12" s="98" t="s">
        <v>706</v>
      </c>
      <c r="E12" s="89" t="s">
        <v>707</v>
      </c>
      <c r="F12" s="89" t="s">
        <v>164</v>
      </c>
      <c r="G12" s="173" t="s">
        <v>708</v>
      </c>
      <c r="H12" s="174" t="n">
        <v>338</v>
      </c>
    </row>
    <row r="13" customFormat="false" ht="20.1" hidden="false" customHeight="true" outlineLevel="0" collapsed="false">
      <c r="B13" s="92" t="n">
        <v>1</v>
      </c>
      <c r="C13" s="93" t="n">
        <v>9</v>
      </c>
      <c r="D13" s="98" t="s">
        <v>709</v>
      </c>
      <c r="E13" s="89" t="s">
        <v>197</v>
      </c>
      <c r="F13" s="89" t="s">
        <v>164</v>
      </c>
      <c r="G13" s="173" t="s">
        <v>710</v>
      </c>
      <c r="H13" s="174" t="n">
        <v>343</v>
      </c>
    </row>
    <row r="14" customFormat="false" ht="20.1" hidden="false" customHeight="true" outlineLevel="0" collapsed="false">
      <c r="B14" s="99"/>
      <c r="C14" s="100"/>
      <c r="D14" s="101"/>
      <c r="E14" s="102"/>
      <c r="F14" s="102"/>
      <c r="G14" s="175"/>
      <c r="H14" s="176"/>
    </row>
    <row r="15" customFormat="false" ht="21.75" hidden="false" customHeight="true" outlineLevel="0" collapsed="false">
      <c r="B15" s="0"/>
      <c r="C15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Michael</cp:lastModifiedBy>
  <cp:lastPrinted>2012-08-23T18:24:17Z</cp:lastPrinted>
  <dcterms:modified xsi:type="dcterms:W3CDTF">2012-08-24T20:01:51Z</dcterms:modified>
  <cp:revision>0</cp:revision>
  <dc:subject/>
  <dc:title/>
</cp:coreProperties>
</file>