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200m" sheetId="5" state="visible" r:id="rId6"/>
    <sheet name="800m" sheetId="6" state="visible" r:id="rId7"/>
    <sheet name="3000m" sheetId="7" state="visible" r:id="rId8"/>
    <sheet name="Field Events" sheetId="8" state="visible" r:id="rId9"/>
    <sheet name="3Km Walk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200m!$D$6</definedName>
    <definedName function="false" hidden="false" localSheetId="5" name="Athlete" vbProcedure="false">800m!$D$6</definedName>
    <definedName function="false" hidden="false" localSheetId="6" name="Athlete" vbProcedure="false">3000m!$D$6</definedName>
    <definedName function="false" hidden="false" localSheetId="7" name="Athlete" vbProcedure="false">'Field Events'!$D$6</definedName>
    <definedName function="false" hidden="false" localSheetId="8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735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Daniel   Tewogbade</t>
  </si>
  <si>
    <t xml:space="preserve">WGEL</t>
  </si>
  <si>
    <t xml:space="preserve">U11 M</t>
  </si>
  <si>
    <t xml:space="preserve">03 .93 m</t>
  </si>
  <si>
    <t xml:space="preserve">Ella   Wigul</t>
  </si>
  <si>
    <t xml:space="preserve">U11 F</t>
  </si>
  <si>
    <t xml:space="preserve">03 .76 m</t>
  </si>
  <si>
    <t xml:space="preserve">Ben   Myers</t>
  </si>
  <si>
    <t xml:space="preserve">03 .56 m</t>
  </si>
  <si>
    <t xml:space="preserve">Becky   Richards</t>
  </si>
  <si>
    <t xml:space="preserve">Orion Harriers</t>
  </si>
  <si>
    <t xml:space="preserve">03 .25 m</t>
  </si>
  <si>
    <t xml:space="preserve">Henry   Lethbridge</t>
  </si>
  <si>
    <t xml:space="preserve">02 .98 m</t>
  </si>
  <si>
    <t xml:space="preserve">Maddy   Offiler</t>
  </si>
  <si>
    <t xml:space="preserve">02 .89 m</t>
  </si>
  <si>
    <t xml:space="preserve">Prue   Boyd-Walker</t>
  </si>
  <si>
    <t xml:space="preserve">02 .72 m</t>
  </si>
  <si>
    <t xml:space="preserve">Jasmine   Salem-Tedj</t>
  </si>
  <si>
    <t xml:space="preserve">02 .65 m</t>
  </si>
  <si>
    <t xml:space="preserve">Luke   Finch</t>
  </si>
  <si>
    <t xml:space="preserve">02 .61 m</t>
  </si>
  <si>
    <t xml:space="preserve">Jimmy   Geller</t>
  </si>
  <si>
    <t xml:space="preserve">02 .56 m</t>
  </si>
  <si>
    <t xml:space="preserve">Hannah   Sullivan</t>
  </si>
  <si>
    <t xml:space="preserve">02 .54 m</t>
  </si>
  <si>
    <t xml:space="preserve">Jade   Salem-Tedj</t>
  </si>
  <si>
    <t xml:space="preserve">01 .96 m</t>
  </si>
  <si>
    <t xml:space="preserve">Wasps 150m</t>
  </si>
  <si>
    <t xml:space="preserve">21 .60 secs</t>
  </si>
  <si>
    <t xml:space="preserve">25 .40 secs</t>
  </si>
  <si>
    <t xml:space="preserve">25 .50 secs</t>
  </si>
  <si>
    <t xml:space="preserve">25 .90 secs</t>
  </si>
  <si>
    <t xml:space="preserve">30 .60 secs</t>
  </si>
  <si>
    <t xml:space="preserve">Keshan   Becket-Edwards</t>
  </si>
  <si>
    <t xml:space="preserve">30 .90 secs</t>
  </si>
  <si>
    <t xml:space="preserve">Arun   Manget</t>
  </si>
  <si>
    <t xml:space="preserve">Ilford AC</t>
  </si>
  <si>
    <t xml:space="preserve">24 .90 secs</t>
  </si>
  <si>
    <t xml:space="preserve">Hollie   McArdell</t>
  </si>
  <si>
    <t xml:space="preserve">26 .20 secs</t>
  </si>
  <si>
    <t xml:space="preserve">27 .40 secs</t>
  </si>
  <si>
    <t xml:space="preserve">28 .00 secs</t>
  </si>
  <si>
    <t xml:space="preserve">28 .10 secs</t>
  </si>
  <si>
    <t xml:space="preserve">28 .90 secs</t>
  </si>
  <si>
    <t xml:space="preserve">Wasps 75m</t>
  </si>
  <si>
    <t xml:space="preserve">M&gt; W/S</t>
  </si>
  <si>
    <t xml:space="preserve">+1.3 M/S</t>
  </si>
  <si>
    <t xml:space="preserve">11.63  secs</t>
  </si>
  <si>
    <t xml:space="preserve">12.20  secs</t>
  </si>
  <si>
    <t xml:space="preserve">Eleanor   Simga</t>
  </si>
  <si>
    <t xml:space="preserve">12.21  secs</t>
  </si>
  <si>
    <t xml:space="preserve">12.43  secs</t>
  </si>
  <si>
    <t xml:space="preserve">14.61  secs</t>
  </si>
  <si>
    <t xml:space="preserve">+1.1 M/S</t>
  </si>
  <si>
    <t xml:space="preserve">13.01  secs</t>
  </si>
  <si>
    <t xml:space="preserve">13.67  secs</t>
  </si>
  <si>
    <t xml:space="preserve">13.82  secs</t>
  </si>
  <si>
    <t xml:space="preserve">14.11  secs</t>
  </si>
  <si>
    <t xml:space="preserve">+0.7 M/S</t>
  </si>
  <si>
    <t xml:space="preserve">11.18  secs</t>
  </si>
  <si>
    <t xml:space="preserve">12.00  secs</t>
  </si>
  <si>
    <t xml:space="preserve">U11 </t>
  </si>
  <si>
    <t xml:space="preserve">13.20  secs</t>
  </si>
  <si>
    <t xml:space="preserve">13.28  secs</t>
  </si>
  <si>
    <t xml:space="preserve">13.70  secs</t>
  </si>
  <si>
    <t xml:space="preserve">100m Results</t>
  </si>
  <si>
    <t xml:space="preserve">+1.0 m/s</t>
  </si>
  <si>
    <t xml:space="preserve">Seyi   Wilson-Olunde</t>
  </si>
  <si>
    <t xml:space="preserve">NEB</t>
  </si>
  <si>
    <t xml:space="preserve">U13 M</t>
  </si>
  <si>
    <t xml:space="preserve">12.71  secs</t>
  </si>
  <si>
    <t xml:space="preserve">Vanessa   Owusu-Achampong</t>
  </si>
  <si>
    <t xml:space="preserve">U17 F</t>
  </si>
  <si>
    <t xml:space="preserve">13.24  secs</t>
  </si>
  <si>
    <t xml:space="preserve">Larrisa   Anipa</t>
  </si>
  <si>
    <t xml:space="preserve">U13 F</t>
  </si>
  <si>
    <t xml:space="preserve">14.24  secs</t>
  </si>
  <si>
    <t xml:space="preserve">Jade   Adams</t>
  </si>
  <si>
    <t xml:space="preserve">Unattached</t>
  </si>
  <si>
    <t xml:space="preserve">14.70  secs</t>
  </si>
  <si>
    <t xml:space="preserve">Thomas   Finch</t>
  </si>
  <si>
    <t xml:space="preserve">U15 M</t>
  </si>
  <si>
    <t xml:space="preserve">15.15  secs</t>
  </si>
  <si>
    <t xml:space="preserve">Rhianna   Buaku</t>
  </si>
  <si>
    <t xml:space="preserve">15.25  secs</t>
  </si>
  <si>
    <t xml:space="preserve">+2.3 m/s</t>
  </si>
  <si>
    <t xml:space="preserve">Jo   Martin</t>
  </si>
  <si>
    <t xml:space="preserve">Barnet &amp; District</t>
  </si>
  <si>
    <t xml:space="preserve">V45 F</t>
  </si>
  <si>
    <t xml:space="preserve">13.88  secs</t>
  </si>
  <si>
    <t xml:space="preserve">Mike   Applegate</t>
  </si>
  <si>
    <t xml:space="preserve">City of Salisbury</t>
  </si>
  <si>
    <t xml:space="preserve">V60 M</t>
  </si>
  <si>
    <t xml:space="preserve">13.93  secs</t>
  </si>
  <si>
    <t xml:space="preserve">Ellie   Everiss</t>
  </si>
  <si>
    <t xml:space="preserve">Llanwrst AC</t>
  </si>
  <si>
    <t xml:space="preserve">U15 F</t>
  </si>
  <si>
    <t xml:space="preserve">Leusa   Ellis</t>
  </si>
  <si>
    <t xml:space="preserve">14.01  secs</t>
  </si>
  <si>
    <t xml:space="preserve">Emily   Lawrence</t>
  </si>
  <si>
    <t xml:space="preserve">14.69  secs</t>
  </si>
  <si>
    <t xml:space="preserve">William   Simmonds</t>
  </si>
  <si>
    <t xml:space="preserve">15.54  secs</t>
  </si>
  <si>
    <t xml:space="preserve">+2.0m/s</t>
  </si>
  <si>
    <t xml:space="preserve">Michael   Poulton</t>
  </si>
  <si>
    <t xml:space="preserve">St Mary's</t>
  </si>
  <si>
    <t xml:space="preserve">S M</t>
  </si>
  <si>
    <t xml:space="preserve">13.05  secs</t>
  </si>
  <si>
    <t xml:space="preserve">Theo   Stasiak</t>
  </si>
  <si>
    <t xml:space="preserve">Newmarket Joggers</t>
  </si>
  <si>
    <t xml:space="preserve">13.33  secs</t>
  </si>
  <si>
    <t xml:space="preserve">Holly   Lee-evenden</t>
  </si>
  <si>
    <t xml:space="preserve">Harrow AC</t>
  </si>
  <si>
    <t xml:space="preserve">13.38  secs</t>
  </si>
  <si>
    <t xml:space="preserve">Leah   Roberts</t>
  </si>
  <si>
    <t xml:space="preserve">Llanrwst AC</t>
  </si>
  <si>
    <t xml:space="preserve">13.81  secs</t>
  </si>
  <si>
    <t xml:space="preserve">Juliana   Okorie</t>
  </si>
  <si>
    <t xml:space="preserve">14.31  secs</t>
  </si>
  <si>
    <t xml:space="preserve">Alicia   Julien</t>
  </si>
  <si>
    <t xml:space="preserve">14.35  secs</t>
  </si>
  <si>
    <t xml:space="preserve">+1.2 m/s</t>
  </si>
  <si>
    <t xml:space="preserve">Andre   Kiala</t>
  </si>
  <si>
    <t xml:space="preserve">U17 M</t>
  </si>
  <si>
    <t xml:space="preserve">12.09  secs</t>
  </si>
  <si>
    <t xml:space="preserve">Lewis   Mullender</t>
  </si>
  <si>
    <t xml:space="preserve">12.74  secs</t>
  </si>
  <si>
    <t xml:space="preserve">Olamide   Odanye</t>
  </si>
  <si>
    <t xml:space="preserve">13.15  secs</t>
  </si>
  <si>
    <t xml:space="preserve">Sian   Richefond</t>
  </si>
  <si>
    <t xml:space="preserve">13.45  secs</t>
  </si>
  <si>
    <t xml:space="preserve">Kaisha   Lawrence</t>
  </si>
  <si>
    <t xml:space="preserve">S F</t>
  </si>
  <si>
    <t xml:space="preserve">13.50  secs</t>
  </si>
  <si>
    <t xml:space="preserve">Esther   Tewogbade</t>
  </si>
  <si>
    <t xml:space="preserve">13.68  secs</t>
  </si>
  <si>
    <t xml:space="preserve">+0.9 m/s</t>
  </si>
  <si>
    <t xml:space="preserve">Samuel   Imhogiamhe</t>
  </si>
  <si>
    <t xml:space="preserve">U20 M</t>
  </si>
  <si>
    <t xml:space="preserve">11.57  secs</t>
  </si>
  <si>
    <t xml:space="preserve">Karl   Johnson</t>
  </si>
  <si>
    <t xml:space="preserve">12.72  secs</t>
  </si>
  <si>
    <t xml:space="preserve">Christian   Wiseman</t>
  </si>
  <si>
    <t xml:space="preserve">13.02  secs</t>
  </si>
  <si>
    <t xml:space="preserve">Amber   Alleyne</t>
  </si>
  <si>
    <t xml:space="preserve">Jovelle   Mclean-Meede</t>
  </si>
  <si>
    <t xml:space="preserve">13.16  secs</t>
  </si>
  <si>
    <t xml:space="preserve">Amelia   Alleyne</t>
  </si>
  <si>
    <t xml:space="preserve">Aled   Osborn</t>
  </si>
  <si>
    <t xml:space="preserve">12.17  secs</t>
  </si>
  <si>
    <t xml:space="preserve">Eugene   Turay</t>
  </si>
  <si>
    <t xml:space="preserve">London Heathside</t>
  </si>
  <si>
    <t xml:space="preserve">12.44  secs</t>
  </si>
  <si>
    <t xml:space="preserve">Darnell   Plummer</t>
  </si>
  <si>
    <t xml:space="preserve">12.45  secs</t>
  </si>
  <si>
    <t xml:space="preserve">Olamide   Ogunade</t>
  </si>
  <si>
    <t xml:space="preserve">12.61  secs</t>
  </si>
  <si>
    <t xml:space="preserve">Jack   Bilminster</t>
  </si>
  <si>
    <t xml:space="preserve">13.69  secs</t>
  </si>
  <si>
    <t xml:space="preserve">Keanna   Noel-Michael</t>
  </si>
  <si>
    <t xml:space="preserve">14.80  secs</t>
  </si>
  <si>
    <t xml:space="preserve">+4.3 m/s</t>
  </si>
  <si>
    <t xml:space="preserve">Kevin Louie   Mijares</t>
  </si>
  <si>
    <t xml:space="preserve">11.59  secs</t>
  </si>
  <si>
    <t xml:space="preserve">Shayne   Dewar</t>
  </si>
  <si>
    <t xml:space="preserve">11.79  secs</t>
  </si>
  <si>
    <t xml:space="preserve">Kingsley   Annor</t>
  </si>
  <si>
    <t xml:space="preserve">11.81  secs</t>
  </si>
  <si>
    <t xml:space="preserve">Ebeneezer   Sarpong</t>
  </si>
  <si>
    <t xml:space="preserve">Shaftsbury</t>
  </si>
  <si>
    <t xml:space="preserve">11.86  secs</t>
  </si>
  <si>
    <t xml:space="preserve">Lewis   Thorn</t>
  </si>
  <si>
    <t xml:space="preserve">Braintree &amp; District</t>
  </si>
  <si>
    <t xml:space="preserve">12.06  secs</t>
  </si>
  <si>
    <t xml:space="preserve">Finette   Agyapong</t>
  </si>
  <si>
    <t xml:space="preserve">+3.5 m/s</t>
  </si>
  <si>
    <t xml:space="preserve">Nelson   Bolumbu</t>
  </si>
  <si>
    <t xml:space="preserve">Enfield &amp; Haringuey</t>
  </si>
  <si>
    <t xml:space="preserve">11.61  secs</t>
  </si>
  <si>
    <t xml:space="preserve">Tyler   Bown</t>
  </si>
  <si>
    <t xml:space="preserve">11.91  secs</t>
  </si>
  <si>
    <t xml:space="preserve">Joel   Wynter</t>
  </si>
  <si>
    <t xml:space="preserve">Ealing southall Middx</t>
  </si>
  <si>
    <t xml:space="preserve">Thomas   Casex</t>
  </si>
  <si>
    <t xml:space="preserve">12.05  secs</t>
  </si>
  <si>
    <t xml:space="preserve">Bernard   Barror</t>
  </si>
  <si>
    <t xml:space="preserve">12.38  secs</t>
  </si>
  <si>
    <t xml:space="preserve">Nathan   Brown</t>
  </si>
  <si>
    <t xml:space="preserve">12.78  secs</t>
  </si>
  <si>
    <t xml:space="preserve">+2.2 m/s</t>
  </si>
  <si>
    <t xml:space="preserve">Andrew-Justin   Lastic</t>
  </si>
  <si>
    <t xml:space="preserve">11.34  secs</t>
  </si>
  <si>
    <t xml:space="preserve">Oluwakorede   Atanda</t>
  </si>
  <si>
    <t xml:space="preserve">11.58  secs</t>
  </si>
  <si>
    <t xml:space="preserve">Alex    Porter</t>
  </si>
  <si>
    <t xml:space="preserve">Monserrat</t>
  </si>
  <si>
    <t xml:space="preserve">11.67  secs</t>
  </si>
  <si>
    <t xml:space="preserve">Iestyn   Thomas</t>
  </si>
  <si>
    <t xml:space="preserve">Colwyn Bay</t>
  </si>
  <si>
    <t xml:space="preserve">11.76  secs</t>
  </si>
  <si>
    <t xml:space="preserve">Zack   Brocklebank</t>
  </si>
  <si>
    <t xml:space="preserve">Brandon   Shibchurn</t>
  </si>
  <si>
    <t xml:space="preserve">12.01  secs</t>
  </si>
  <si>
    <t xml:space="preserve">+2.6 m/s</t>
  </si>
  <si>
    <t xml:space="preserve">Eric   Nyungezi</t>
  </si>
  <si>
    <t xml:space="preserve">11.17  secs</t>
  </si>
  <si>
    <t xml:space="preserve">Pierre   Walker</t>
  </si>
  <si>
    <t xml:space="preserve">Belgrave</t>
  </si>
  <si>
    <t xml:space="preserve">11.21  secs</t>
  </si>
  <si>
    <t xml:space="preserve">Victor   Nutakor</t>
  </si>
  <si>
    <t xml:space="preserve">11.39  secs</t>
  </si>
  <si>
    <t xml:space="preserve">Kolade   Awobowale</t>
  </si>
  <si>
    <t xml:space="preserve">11.47  secs</t>
  </si>
  <si>
    <t xml:space="preserve">Craig   Mckenley</t>
  </si>
  <si>
    <t xml:space="preserve">11.65  secs</t>
  </si>
  <si>
    <t xml:space="preserve">Christian   Lutz</t>
  </si>
  <si>
    <t xml:space="preserve">+1.7 m/s</t>
  </si>
  <si>
    <t xml:space="preserve">Omololou   Ablodun</t>
  </si>
  <si>
    <t xml:space="preserve">10.76  secs</t>
  </si>
  <si>
    <t xml:space="preserve">AJ   Boyce</t>
  </si>
  <si>
    <t xml:space="preserve">HHH</t>
  </si>
  <si>
    <t xml:space="preserve">10.88  secs</t>
  </si>
  <si>
    <t xml:space="preserve">Fabian   Collymore</t>
  </si>
  <si>
    <t xml:space="preserve">Blackheath &amp; Bromley</t>
  </si>
  <si>
    <t xml:space="preserve">11.01  secs</t>
  </si>
  <si>
    <t xml:space="preserve">Justin   Green</t>
  </si>
  <si>
    <t xml:space="preserve">Kingston Polytechnic</t>
  </si>
  <si>
    <t xml:space="preserve">Gift   Mclaren</t>
  </si>
  <si>
    <t xml:space="preserve">South London Harriers</t>
  </si>
  <si>
    <t xml:space="preserve">11.03  secs</t>
  </si>
  <si>
    <t xml:space="preserve">Abas   Hemoh</t>
  </si>
  <si>
    <t xml:space="preserve">11.06  secs</t>
  </si>
  <si>
    <t xml:space="preserve">Mutara   Sheriff</t>
  </si>
  <si>
    <t xml:space="preserve">11.08  secs</t>
  </si>
  <si>
    <t xml:space="preserve">200m Results</t>
  </si>
  <si>
    <t xml:space="preserve">200m</t>
  </si>
  <si>
    <t xml:space="preserve">+1.9 m/s</t>
  </si>
  <si>
    <t xml:space="preserve">Darnel   Plummer</t>
  </si>
  <si>
    <t xml:space="preserve">24.87  secs</t>
  </si>
  <si>
    <t xml:space="preserve">26.41  secs</t>
  </si>
  <si>
    <t xml:space="preserve">Amie   Harrison</t>
  </si>
  <si>
    <t xml:space="preserve">Loughton AC</t>
  </si>
  <si>
    <t xml:space="preserve">28.43  secs</t>
  </si>
  <si>
    <t xml:space="preserve">Tolu   Adebambo-Abisogun</t>
  </si>
  <si>
    <t xml:space="preserve">29.51  secs</t>
  </si>
  <si>
    <t xml:space="preserve">Bradley   Brown</t>
  </si>
  <si>
    <t xml:space="preserve">V40 M</t>
  </si>
  <si>
    <t xml:space="preserve">29.82  secs</t>
  </si>
  <si>
    <t xml:space="preserve">Aaron   Freshwater</t>
  </si>
  <si>
    <t xml:space="preserve">Havering &amp; Mayesbrook</t>
  </si>
  <si>
    <t xml:space="preserve">30.98  secs</t>
  </si>
  <si>
    <t xml:space="preserve">32.00  secs</t>
  </si>
  <si>
    <t xml:space="preserve">Ruby   Ward</t>
  </si>
  <si>
    <t xml:space="preserve">34.47  secs</t>
  </si>
  <si>
    <t xml:space="preserve">+1.1 m/s</t>
  </si>
  <si>
    <t xml:space="preserve">Jovel   Mclean-Meede</t>
  </si>
  <si>
    <t xml:space="preserve">27.44  secs</t>
  </si>
  <si>
    <t xml:space="preserve">Sam   Rahman</t>
  </si>
  <si>
    <t xml:space="preserve">27.58  secs</t>
  </si>
  <si>
    <t xml:space="preserve">Rushwan   Lewis</t>
  </si>
  <si>
    <t xml:space="preserve">Benfleet Running Club</t>
  </si>
  <si>
    <t xml:space="preserve">27.59  secs</t>
  </si>
  <si>
    <t xml:space="preserve">Phil   Bell</t>
  </si>
  <si>
    <t xml:space="preserve">V55 M</t>
  </si>
  <si>
    <t xml:space="preserve">28.88  secs</t>
  </si>
  <si>
    <t xml:space="preserve">29.67  secs</t>
  </si>
  <si>
    <t xml:space="preserve">Tom   Gort</t>
  </si>
  <si>
    <t xml:space="preserve">Trent Park running Club</t>
  </si>
  <si>
    <t xml:space="preserve">V50 M</t>
  </si>
  <si>
    <t xml:space="preserve">30.30  secs</t>
  </si>
  <si>
    <t xml:space="preserve">31.06  secs</t>
  </si>
  <si>
    <t xml:space="preserve">27.49  secs</t>
  </si>
  <si>
    <t xml:space="preserve">27.75  secs</t>
  </si>
  <si>
    <t xml:space="preserve">28.38  secs</t>
  </si>
  <si>
    <t xml:space="preserve">28.91  secs</t>
  </si>
  <si>
    <t xml:space="preserve">Eszter   Kerepesi</t>
  </si>
  <si>
    <t xml:space="preserve">29.69  secs</t>
  </si>
  <si>
    <t xml:space="preserve">Kabe   Mitchell</t>
  </si>
  <si>
    <t xml:space="preserve">30.25  secs</t>
  </si>
  <si>
    <t xml:space="preserve">+2.5 m/s</t>
  </si>
  <si>
    <t xml:space="preserve">23.16  secs</t>
  </si>
  <si>
    <t xml:space="preserve">25.12  secs</t>
  </si>
  <si>
    <t xml:space="preserve">Jordan   Allen</t>
  </si>
  <si>
    <t xml:space="preserve">25.34  secs</t>
  </si>
  <si>
    <t xml:space="preserve">25.75  secs</t>
  </si>
  <si>
    <t xml:space="preserve">25.93  secs</t>
  </si>
  <si>
    <t xml:space="preserve">Serena   Espeute</t>
  </si>
  <si>
    <t xml:space="preserve">26.73  secs</t>
  </si>
  <si>
    <t xml:space="preserve">Daniel   Rowden</t>
  </si>
  <si>
    <t xml:space="preserve">23.62  secs</t>
  </si>
  <si>
    <t xml:space="preserve">24.05  secs</t>
  </si>
  <si>
    <t xml:space="preserve">24.42  secs</t>
  </si>
  <si>
    <t xml:space="preserve">Christopher   Zah</t>
  </si>
  <si>
    <t xml:space="preserve">VPH</t>
  </si>
  <si>
    <t xml:space="preserve">24.50  secs</t>
  </si>
  <si>
    <t xml:space="preserve">24.52  secs</t>
  </si>
  <si>
    <t xml:space="preserve">Luke   Speller</t>
  </si>
  <si>
    <t xml:space="preserve">25.08  secs</t>
  </si>
  <si>
    <t xml:space="preserve">Mary   Iheke</t>
  </si>
  <si>
    <t xml:space="preserve">25.14  secs</t>
  </si>
  <si>
    <t xml:space="preserve">+2.4 m/s</t>
  </si>
  <si>
    <t xml:space="preserve">Kevin louie   Mijres</t>
  </si>
  <si>
    <t xml:space="preserve">23.82  secs</t>
  </si>
  <si>
    <t xml:space="preserve">Pearce   Christie</t>
  </si>
  <si>
    <t xml:space="preserve">23.96  secs</t>
  </si>
  <si>
    <t xml:space="preserve">Aaron   Toppin</t>
  </si>
  <si>
    <t xml:space="preserve">24.01  secs</t>
  </si>
  <si>
    <t xml:space="preserve">24.34  secs</t>
  </si>
  <si>
    <t xml:space="preserve">Greg   Gilbert</t>
  </si>
  <si>
    <t xml:space="preserve">24.53  secs</t>
  </si>
  <si>
    <t xml:space="preserve">Scott   Webster</t>
  </si>
  <si>
    <t xml:space="preserve">25.28  secs</t>
  </si>
  <si>
    <t xml:space="preserve">Michael   Duncan</t>
  </si>
  <si>
    <t xml:space="preserve">25.58  secs</t>
  </si>
  <si>
    <t xml:space="preserve">+3.0 m/s</t>
  </si>
  <si>
    <t xml:space="preserve">Aaron   Trim</t>
  </si>
  <si>
    <t xml:space="preserve">22.41  secs</t>
  </si>
  <si>
    <t xml:space="preserve">22.55  secs</t>
  </si>
  <si>
    <t xml:space="preserve">22.73  secs</t>
  </si>
  <si>
    <t xml:space="preserve">Ainsley   Campbell</t>
  </si>
  <si>
    <t xml:space="preserve">22.94  secs</t>
  </si>
  <si>
    <t xml:space="preserve">23.03  secs</t>
  </si>
  <si>
    <t xml:space="preserve">Alec   Wing</t>
  </si>
  <si>
    <t xml:space="preserve">23.35  secs</t>
  </si>
  <si>
    <t xml:space="preserve">Delroy   Mitchell</t>
  </si>
  <si>
    <t xml:space="preserve">TVH</t>
  </si>
  <si>
    <t xml:space="preserve">23.69  secs</t>
  </si>
  <si>
    <t xml:space="preserve">Isaac   Ogunlade</t>
  </si>
  <si>
    <t xml:space="preserve">U23 M</t>
  </si>
  <si>
    <t xml:space="preserve">22.25  secs</t>
  </si>
  <si>
    <t xml:space="preserve">22.26  secs</t>
  </si>
  <si>
    <t xml:space="preserve">Gift   McLaren</t>
  </si>
  <si>
    <t xml:space="preserve">Abass   Hemoh</t>
  </si>
  <si>
    <t xml:space="preserve">Akeem   Akintokum</t>
  </si>
  <si>
    <t xml:space="preserve">22.82  secs</t>
  </si>
  <si>
    <t xml:space="preserve">Eric   Nyangezi</t>
  </si>
  <si>
    <t xml:space="preserve">23.06  secs</t>
  </si>
  <si>
    <t xml:space="preserve">800m Results</t>
  </si>
  <si>
    <t xml:space="preserve">800m</t>
  </si>
  <si>
    <t xml:space="preserve">Megan   Penfold</t>
  </si>
  <si>
    <t xml:space="preserve">2 : 42.6  secs</t>
  </si>
  <si>
    <t xml:space="preserve">Jane   Howard</t>
  </si>
  <si>
    <t xml:space="preserve">2 : 44.7  secs</t>
  </si>
  <si>
    <t xml:space="preserve">Abigail   Kingston</t>
  </si>
  <si>
    <t xml:space="preserve">2 : 45.9  secs</t>
  </si>
  <si>
    <t xml:space="preserve">Louise   Gilbert</t>
  </si>
  <si>
    <t xml:space="preserve">2 : 47.6  secs</t>
  </si>
  <si>
    <t xml:space="preserve">Sara   Roberts</t>
  </si>
  <si>
    <t xml:space="preserve">2 : 48.5  secs</t>
  </si>
  <si>
    <t xml:space="preserve">Millie   Finch</t>
  </si>
  <si>
    <t xml:space="preserve">2 : 53.0  secs</t>
  </si>
  <si>
    <t xml:space="preserve">Megan   Clark</t>
  </si>
  <si>
    <t xml:space="preserve">East Essex Triathlon club</t>
  </si>
  <si>
    <t xml:space="preserve">2 : 55.5  secs</t>
  </si>
  <si>
    <t xml:space="preserve">Guillermo   Acosta</t>
  </si>
  <si>
    <t xml:space="preserve">U13 </t>
  </si>
  <si>
    <t xml:space="preserve">2 : 56.1  secs</t>
  </si>
  <si>
    <t xml:space="preserve">Catherine   Barker</t>
  </si>
  <si>
    <t xml:space="preserve">2 : 56.9  secs</t>
  </si>
  <si>
    <t xml:space="preserve">Edward   McArdle</t>
  </si>
  <si>
    <t xml:space="preserve">2 : 59.7  secs</t>
  </si>
  <si>
    <t xml:space="preserve">Ewan   David</t>
  </si>
  <si>
    <t xml:space="preserve">3 : 03.5  secs</t>
  </si>
  <si>
    <t xml:space="preserve">Lacey   Fuhr</t>
  </si>
  <si>
    <t xml:space="preserve">3 : 03.8  secs</t>
  </si>
  <si>
    <t xml:space="preserve">Robyn   Allwright</t>
  </si>
  <si>
    <t xml:space="preserve">3 : 04.1  secs</t>
  </si>
  <si>
    <t xml:space="preserve">Lewis   Debenham</t>
  </si>
  <si>
    <t xml:space="preserve">2 : 31.23  secs</t>
  </si>
  <si>
    <t xml:space="preserve">Krystie   Balogun</t>
  </si>
  <si>
    <t xml:space="preserve">2 : 31.82  secs</t>
  </si>
  <si>
    <t xml:space="preserve">Harry   Cavell</t>
  </si>
  <si>
    <t xml:space="preserve">2 : 33.58  secs</t>
  </si>
  <si>
    <t xml:space="preserve">Max   Wintle</t>
  </si>
  <si>
    <t xml:space="preserve">2 : 34.34  secs</t>
  </si>
  <si>
    <t xml:space="preserve">Peter   Binns</t>
  </si>
  <si>
    <t xml:space="preserve">Southend AC</t>
  </si>
  <si>
    <t xml:space="preserve">2 : 39.48  secs</t>
  </si>
  <si>
    <t xml:space="preserve">Joseph   Geller</t>
  </si>
  <si>
    <t xml:space="preserve">2 : 40.02  secs</t>
  </si>
  <si>
    <t xml:space="preserve">Michael   Abrahams</t>
  </si>
  <si>
    <t xml:space="preserve">Heathside</t>
  </si>
  <si>
    <t xml:space="preserve">2 : 40.30  secs</t>
  </si>
  <si>
    <t xml:space="preserve">Kate   O'Neill</t>
  </si>
  <si>
    <t xml:space="preserve">2 : 41.21  secs</t>
  </si>
  <si>
    <t xml:space="preserve">Stephanie   Smith</t>
  </si>
  <si>
    <t xml:space="preserve">U20 F</t>
  </si>
  <si>
    <t xml:space="preserve">2 : 41.63  secs</t>
  </si>
  <si>
    <t xml:space="preserve">Greta   Norton</t>
  </si>
  <si>
    <t xml:space="preserve">2 : 44.84  secs</t>
  </si>
  <si>
    <t xml:space="preserve">Megan   Caswell</t>
  </si>
  <si>
    <t xml:space="preserve">Sophie   Rand</t>
  </si>
  <si>
    <t xml:space="preserve">2 : 49.95  secs</t>
  </si>
  <si>
    <t xml:space="preserve">Lucas   Norton</t>
  </si>
  <si>
    <t xml:space="preserve">2 : 50.84  secs</t>
  </si>
  <si>
    <t xml:space="preserve">Jake   Reynolds</t>
  </si>
  <si>
    <t xml:space="preserve">2 : 26.72  secs</t>
  </si>
  <si>
    <t xml:space="preserve">James   Wakefield</t>
  </si>
  <si>
    <t xml:space="preserve">2 : 29.58  secs</t>
  </si>
  <si>
    <t xml:space="preserve">James   Young</t>
  </si>
  <si>
    <t xml:space="preserve">2 : 29.74  secs</t>
  </si>
  <si>
    <t xml:space="preserve">Raul   Simmons Perez</t>
  </si>
  <si>
    <t xml:space="preserve">2 : 30.08  secs</t>
  </si>
  <si>
    <t xml:space="preserve">Leon   Wheeler</t>
  </si>
  <si>
    <t xml:space="preserve">2 : 30.20  secs</t>
  </si>
  <si>
    <t xml:space="preserve">Taylor   Reece</t>
  </si>
  <si>
    <t xml:space="preserve">2 : 35.13  secs</t>
  </si>
  <si>
    <t xml:space="preserve">Richard   Hogg</t>
  </si>
  <si>
    <t xml:space="preserve">V45 M</t>
  </si>
  <si>
    <t xml:space="preserve">2 : 35.86  secs</t>
  </si>
  <si>
    <t xml:space="preserve">Emily   Warren</t>
  </si>
  <si>
    <t xml:space="preserve">2 : 36.93  secs</t>
  </si>
  <si>
    <t xml:space="preserve">Abbie   Dell</t>
  </si>
  <si>
    <t xml:space="preserve">2 : 37.24  secs</t>
  </si>
  <si>
    <t xml:space="preserve">Abbi-My   Walters</t>
  </si>
  <si>
    <t xml:space="preserve">2 : 38.04  secs</t>
  </si>
  <si>
    <t xml:space="preserve">Jack   Shury</t>
  </si>
  <si>
    <t xml:space="preserve">2 : 42.97  secs</t>
  </si>
  <si>
    <t xml:space="preserve">Izaiah   Turner</t>
  </si>
  <si>
    <t xml:space="preserve">2 : 50.79  secs</t>
  </si>
  <si>
    <t xml:space="preserve">Usamah   Patel</t>
  </si>
  <si>
    <t xml:space="preserve">2 : 12.00  secs</t>
  </si>
  <si>
    <t xml:space="preserve">Yanis   Farah</t>
  </si>
  <si>
    <t xml:space="preserve">2 : 16.21  secs</t>
  </si>
  <si>
    <t xml:space="preserve">Jake   Offiler</t>
  </si>
  <si>
    <t xml:space="preserve">2 : 17.94  secs</t>
  </si>
  <si>
    <t xml:space="preserve">William   McArdle</t>
  </si>
  <si>
    <t xml:space="preserve">2 : 23.42  secs</t>
  </si>
  <si>
    <t xml:space="preserve">Jodi   Ratcliff</t>
  </si>
  <si>
    <t xml:space="preserve">2 : 23.92  secs</t>
  </si>
  <si>
    <t xml:space="preserve">Michael   Jordan</t>
  </si>
  <si>
    <t xml:space="preserve">2 : 24.77  secs</t>
  </si>
  <si>
    <t xml:space="preserve">David   Shortridge</t>
  </si>
  <si>
    <t xml:space="preserve">2 : 25.30  secs</t>
  </si>
  <si>
    <t xml:space="preserve">Kevin   Newell</t>
  </si>
  <si>
    <t xml:space="preserve">2 : 26.20  secs</t>
  </si>
  <si>
    <t xml:space="preserve">Jade   Des Santos</t>
  </si>
  <si>
    <t xml:space="preserve">2 : 27.00  secs</t>
  </si>
  <si>
    <t xml:space="preserve">Naomi   Kingston</t>
  </si>
  <si>
    <t xml:space="preserve">2 : 27.34  secs</t>
  </si>
  <si>
    <t xml:space="preserve">Katie   Mitchell</t>
  </si>
  <si>
    <t xml:space="preserve">2 : 29.25  secs</t>
  </si>
  <si>
    <t xml:space="preserve">David   Badmus</t>
  </si>
  <si>
    <t xml:space="preserve">2 : 55.6  secs</t>
  </si>
  <si>
    <t xml:space="preserve">Thomas   Young</t>
  </si>
  <si>
    <t xml:space="preserve">2 : 13.90  secs</t>
  </si>
  <si>
    <t xml:space="preserve">2 : 13.98  secs</t>
  </si>
  <si>
    <t xml:space="preserve">Harry   Martin</t>
  </si>
  <si>
    <t xml:space="preserve">2 : 15.84  secs</t>
  </si>
  <si>
    <t xml:space="preserve">Omer   Sharef</t>
  </si>
  <si>
    <t xml:space="preserve">2 : 15.86  secs</t>
  </si>
  <si>
    <t xml:space="preserve">Kieran   Feltham</t>
  </si>
  <si>
    <t xml:space="preserve">2 : 16.92  secs</t>
  </si>
  <si>
    <t xml:space="preserve">Anna   Clark</t>
  </si>
  <si>
    <t xml:space="preserve">2 : 17.08  secs</t>
  </si>
  <si>
    <t xml:space="preserve">Lucy   Parker</t>
  </si>
  <si>
    <t xml:space="preserve">Cambridge &amp; Colleridge</t>
  </si>
  <si>
    <t xml:space="preserve">2 : 17.81  secs</t>
  </si>
  <si>
    <t xml:space="preserve">Alexander   Chrisostomou</t>
  </si>
  <si>
    <t xml:space="preserve">2 : 17.85  secs</t>
  </si>
  <si>
    <t xml:space="preserve">Kyle   Lundie</t>
  </si>
  <si>
    <t xml:space="preserve">2 : 20.91  secs</t>
  </si>
  <si>
    <t xml:space="preserve">Ben   Gilmore</t>
  </si>
  <si>
    <t xml:space="preserve">Serpentine RC</t>
  </si>
  <si>
    <t xml:space="preserve">2 : 21.80  secs</t>
  </si>
  <si>
    <t xml:space="preserve">George   Daz</t>
  </si>
  <si>
    <t xml:space="preserve">2 : 25.83  secs</t>
  </si>
  <si>
    <t xml:space="preserve">Natassja   Allin</t>
  </si>
  <si>
    <t xml:space="preserve">2 : 26.57  secs</t>
  </si>
  <si>
    <t xml:space="preserve">Thomas   McArdle</t>
  </si>
  <si>
    <t xml:space="preserve">2 : 09.13  secs</t>
  </si>
  <si>
    <t xml:space="preserve">Harry   Sloman</t>
  </si>
  <si>
    <t xml:space="preserve">2 : 09.19  secs</t>
  </si>
  <si>
    <t xml:space="preserve">Haider   Razzaq</t>
  </si>
  <si>
    <t xml:space="preserve">2 : 10.73  secs</t>
  </si>
  <si>
    <t xml:space="preserve">Joseph   Young</t>
  </si>
  <si>
    <t xml:space="preserve">2 : 10.92  secs</t>
  </si>
  <si>
    <t xml:space="preserve">Luke   Garwood</t>
  </si>
  <si>
    <t xml:space="preserve">2 : 11.12  secs</t>
  </si>
  <si>
    <t xml:space="preserve">Sophie   Tooley</t>
  </si>
  <si>
    <t xml:space="preserve">West Suffolk</t>
  </si>
  <si>
    <t xml:space="preserve">2 : 13.27  secs</t>
  </si>
  <si>
    <t xml:space="preserve">Gemma   Coe</t>
  </si>
  <si>
    <t xml:space="preserve">2 : 14.78  secs</t>
  </si>
  <si>
    <t xml:space="preserve">Jason   Kabel</t>
  </si>
  <si>
    <t xml:space="preserve">2 : 16.17  secs</t>
  </si>
  <si>
    <t xml:space="preserve">Dniel   Szajna</t>
  </si>
  <si>
    <t xml:space="preserve">2 : 17.48  secs</t>
  </si>
  <si>
    <t xml:space="preserve">Jaward   Etambi</t>
  </si>
  <si>
    <t xml:space="preserve">2 : 18.87  secs</t>
  </si>
  <si>
    <t xml:space="preserve">Kody   Powell</t>
  </si>
  <si>
    <t xml:space="preserve">2 : 19.09  secs</t>
  </si>
  <si>
    <t xml:space="preserve">Luke   Smallwood</t>
  </si>
  <si>
    <t xml:space="preserve">1 : 54.90  secs</t>
  </si>
  <si>
    <t xml:space="preserve">Gilbert   Grundy</t>
  </si>
  <si>
    <t xml:space="preserve">Woking  AC</t>
  </si>
  <si>
    <t xml:space="preserve">1 : 54.97  secs</t>
  </si>
  <si>
    <t xml:space="preserve">Matt   Harris</t>
  </si>
  <si>
    <t xml:space="preserve">Bristol &amp; West</t>
  </si>
  <si>
    <t xml:space="preserve">1 : 55.81  secs</t>
  </si>
  <si>
    <t xml:space="preserve">Nathan   Wake</t>
  </si>
  <si>
    <t xml:space="preserve">1 : 56.33  secs</t>
  </si>
  <si>
    <t xml:space="preserve">Nick   Cooper</t>
  </si>
  <si>
    <t xml:space="preserve">1 : 58.94  secs</t>
  </si>
  <si>
    <t xml:space="preserve">Michael   Chrisostomou</t>
  </si>
  <si>
    <t xml:space="preserve">2 : 00.05  secs</t>
  </si>
  <si>
    <t xml:space="preserve">Damiaov   Nevins</t>
  </si>
  <si>
    <t xml:space="preserve">2 : 01.33  secs</t>
  </si>
  <si>
    <t xml:space="preserve">Jimmy   Davies</t>
  </si>
  <si>
    <t xml:space="preserve">Chiltern Harriers</t>
  </si>
  <si>
    <t xml:space="preserve">2 : 02.04  secs</t>
  </si>
  <si>
    <t xml:space="preserve">Alexander   Richards</t>
  </si>
  <si>
    <t xml:space="preserve">2 : 02.48  secs</t>
  </si>
  <si>
    <t xml:space="preserve">Adelle   Tracy</t>
  </si>
  <si>
    <t xml:space="preserve">Guildford &amp; Godalming</t>
  </si>
  <si>
    <t xml:space="preserve">2 : 04.03  secs</t>
  </si>
  <si>
    <t xml:space="preserve">James   Wooldridge</t>
  </si>
  <si>
    <t xml:space="preserve">2 : 06.16  secs</t>
  </si>
  <si>
    <t xml:space="preserve">Jack   Trenor</t>
  </si>
  <si>
    <t xml:space="preserve">Hillingdon AC</t>
  </si>
  <si>
    <t xml:space="preserve">2 : 06.83  secs</t>
  </si>
  <si>
    <t xml:space="preserve">3000m Results</t>
  </si>
  <si>
    <t xml:space="preserve">Michael   Feltham</t>
  </si>
  <si>
    <t xml:space="preserve">10 : 38.8  secs</t>
  </si>
  <si>
    <t xml:space="preserve">Kevin   Jacob</t>
  </si>
  <si>
    <t xml:space="preserve">Billericay Striders</t>
  </si>
  <si>
    <t xml:space="preserve">10 : 45.35  secs</t>
  </si>
  <si>
    <t xml:space="preserve">S m</t>
  </si>
  <si>
    <t xml:space="preserve">10 : 50.98  secs</t>
  </si>
  <si>
    <t xml:space="preserve">10 : 54.03  secs</t>
  </si>
  <si>
    <t xml:space="preserve">Ollie   Gilmore</t>
  </si>
  <si>
    <t xml:space="preserve">11 : 03.81  secs</t>
  </si>
  <si>
    <t xml:space="preserve">Bradley   West</t>
  </si>
  <si>
    <t xml:space="preserve">11 : 04.58  secs</t>
  </si>
  <si>
    <t xml:space="preserve">Dexter   Goward</t>
  </si>
  <si>
    <t xml:space="preserve">11 : 12.49  secs</t>
  </si>
  <si>
    <t xml:space="preserve">Alan   Clark</t>
  </si>
  <si>
    <t xml:space="preserve">11 : 18.96  secs</t>
  </si>
  <si>
    <t xml:space="preserve">Sinead   Clark</t>
  </si>
  <si>
    <t xml:space="preserve">11 : 25.06  secs</t>
  </si>
  <si>
    <t xml:space="preserve">11 : 38.99  secs</t>
  </si>
  <si>
    <t xml:space="preserve">11 : 41.61  secs</t>
  </si>
  <si>
    <t xml:space="preserve">11 : 46.21  secs</t>
  </si>
  <si>
    <t xml:space="preserve">Alicia   McArdell</t>
  </si>
  <si>
    <t xml:space="preserve">11 : 53.88  secs</t>
  </si>
  <si>
    <t xml:space="preserve">12 : 07.68  secs</t>
  </si>
  <si>
    <t xml:space="preserve">Megan   Richardson</t>
  </si>
  <si>
    <t xml:space="preserve">12 : 10.59  secs</t>
  </si>
  <si>
    <t xml:space="preserve">Breece   Nordin</t>
  </si>
  <si>
    <t xml:space="preserve">V55 F</t>
  </si>
  <si>
    <t xml:space="preserve">12 : 15.21  secs</t>
  </si>
  <si>
    <t xml:space="preserve">Paige   Nealon</t>
  </si>
  <si>
    <t xml:space="preserve">Peterborough AC</t>
  </si>
  <si>
    <t xml:space="preserve">12 : 18.96  secs</t>
  </si>
  <si>
    <t xml:space="preserve">13 : 00.11  secs</t>
  </si>
  <si>
    <t xml:space="preserve">Emily   Condon</t>
  </si>
  <si>
    <t xml:space="preserve">13 : 24.57  secs</t>
  </si>
  <si>
    <t xml:space="preserve">Tony   Russel</t>
  </si>
  <si>
    <t xml:space="preserve">9 : 19.49  secs</t>
  </si>
  <si>
    <t xml:space="preserve">Robbie   Cox</t>
  </si>
  <si>
    <t xml:space="preserve">9 : 20.28  secs</t>
  </si>
  <si>
    <t xml:space="preserve">Jonathan   Laybourn</t>
  </si>
  <si>
    <t xml:space="preserve">Highgate Harriers</t>
  </si>
  <si>
    <t xml:space="preserve">9 : 31.51  secs</t>
  </si>
  <si>
    <t xml:space="preserve">Donatas   Tumaitis</t>
  </si>
  <si>
    <t xml:space="preserve">Eton Manor</t>
  </si>
  <si>
    <t xml:space="preserve">9 : 34.01  secs</t>
  </si>
  <si>
    <t xml:space="preserve">Louise   Clark</t>
  </si>
  <si>
    <t xml:space="preserve">9 : 35.60  secs</t>
  </si>
  <si>
    <t xml:space="preserve">George   Groom</t>
  </si>
  <si>
    <t xml:space="preserve">9 : 41.64  secs</t>
  </si>
  <si>
    <t xml:space="preserve">Kevin   Murphy</t>
  </si>
  <si>
    <t xml:space="preserve">9 : 47.03  secs</t>
  </si>
  <si>
    <t xml:space="preserve">Miron   Woldemichael</t>
  </si>
  <si>
    <t xml:space="preserve">9 : 50.40  secs</t>
  </si>
  <si>
    <t xml:space="preserve">Gareth   Cavell</t>
  </si>
  <si>
    <t xml:space="preserve">9 : 51.60  secs</t>
  </si>
  <si>
    <t xml:space="preserve">Stephen   Philcox</t>
  </si>
  <si>
    <t xml:space="preserve">9 : 53.19  secs</t>
  </si>
  <si>
    <t xml:space="preserve">Ben   Pattinson</t>
  </si>
  <si>
    <t xml:space="preserve">9 : 54.69  secs</t>
  </si>
  <si>
    <t xml:space="preserve">Adam   Foster</t>
  </si>
  <si>
    <t xml:space="preserve">10 : 05.56  secs</t>
  </si>
  <si>
    <t xml:space="preserve">Ben   Boxer</t>
  </si>
  <si>
    <t xml:space="preserve">10 : 12.43  secs</t>
  </si>
  <si>
    <t xml:space="preserve">Tony   Pamphilon</t>
  </si>
  <si>
    <t xml:space="preserve">10 : 20.54  secs</t>
  </si>
  <si>
    <t xml:space="preserve">Charlie   Weston</t>
  </si>
  <si>
    <t xml:space="preserve">10 : 25.78  secs</t>
  </si>
  <si>
    <t xml:space="preserve">10 : 27.53  secs</t>
  </si>
  <si>
    <t xml:space="preserve">James   Hiscock</t>
  </si>
  <si>
    <t xml:space="preserve">10 : 27.88  secs</t>
  </si>
  <si>
    <t xml:space="preserve">10 : 29.62  secs</t>
  </si>
  <si>
    <t xml:space="preserve">Victoria   Hiscock</t>
  </si>
  <si>
    <t xml:space="preserve">10 : 33.66  secs</t>
  </si>
  <si>
    <t xml:space="preserve">Philip   Bentley</t>
  </si>
  <si>
    <t xml:space="preserve">10 : 36.83  secs</t>
  </si>
  <si>
    <t xml:space="preserve">Field Events Results</t>
  </si>
  <si>
    <t xml:space="preserve">Hammer</t>
  </si>
  <si>
    <t xml:space="preserve">Harry   Clarke</t>
  </si>
  <si>
    <t xml:space="preserve">62 .96 m</t>
  </si>
  <si>
    <t xml:space="preserve">Peter   Clarke</t>
  </si>
  <si>
    <t xml:space="preserve">55 .14 m</t>
  </si>
  <si>
    <t xml:space="preserve">James   Hamblin</t>
  </si>
  <si>
    <t xml:space="preserve">Colchester</t>
  </si>
  <si>
    <t xml:space="preserve">53 .91 m</t>
  </si>
  <si>
    <t xml:space="preserve">James   Smith</t>
  </si>
  <si>
    <t xml:space="preserve">52 .54 m</t>
  </si>
  <si>
    <t xml:space="preserve">Katie   Head</t>
  </si>
  <si>
    <t xml:space="preserve">52 .18 m</t>
  </si>
  <si>
    <t xml:space="preserve">Jamie   Earle</t>
  </si>
  <si>
    <t xml:space="preserve">47 .77 m</t>
  </si>
  <si>
    <t xml:space="preserve">Sam   Jackson</t>
  </si>
  <si>
    <t xml:space="preserve">39 .50 m</t>
  </si>
  <si>
    <t xml:space="preserve">Paula   Peaty</t>
  </si>
  <si>
    <t xml:space="preserve">39 .46 m</t>
  </si>
  <si>
    <t xml:space="preserve">Hugh   Williams</t>
  </si>
  <si>
    <t xml:space="preserve">32 .93 m</t>
  </si>
  <si>
    <t xml:space="preserve">Ryan   Beatty</t>
  </si>
  <si>
    <t xml:space="preserve">31 .10 m</t>
  </si>
  <si>
    <t xml:space="preserve">L-Jump</t>
  </si>
  <si>
    <t xml:space="preserve">Ioan   Hughes</t>
  </si>
  <si>
    <t xml:space="preserve">06 .14 m</t>
  </si>
  <si>
    <t xml:space="preserve">Levi   Reid</t>
  </si>
  <si>
    <t xml:space="preserve">06 .13 m</t>
  </si>
  <si>
    <t xml:space="preserve">David   Crisp</t>
  </si>
  <si>
    <t xml:space="preserve">06 .11 m</t>
  </si>
  <si>
    <t xml:space="preserve">Sam   Malekout</t>
  </si>
  <si>
    <t xml:space="preserve">05 .88 m</t>
  </si>
  <si>
    <t xml:space="preserve">John   King</t>
  </si>
  <si>
    <t xml:space="preserve">Tunbridge AC</t>
  </si>
  <si>
    <t xml:space="preserve">05 .78 m</t>
  </si>
  <si>
    <t xml:space="preserve">05 .31 m</t>
  </si>
  <si>
    <t xml:space="preserve">05 .25 m</t>
  </si>
  <si>
    <t xml:space="preserve">Emma   Gayler</t>
  </si>
  <si>
    <t xml:space="preserve">05 .08 m</t>
  </si>
  <si>
    <t xml:space="preserve">05 .02 m</t>
  </si>
  <si>
    <t xml:space="preserve">04 .82 m</t>
  </si>
  <si>
    <t xml:space="preserve">Amy   Richards</t>
  </si>
  <si>
    <t xml:space="preserve">04 .66 m</t>
  </si>
  <si>
    <t xml:space="preserve">Ola   Ogunade</t>
  </si>
  <si>
    <t xml:space="preserve">04 .49 m</t>
  </si>
  <si>
    <t xml:space="preserve">03 .92 m</t>
  </si>
  <si>
    <t xml:space="preserve">03 .83 m</t>
  </si>
  <si>
    <t xml:space="preserve">ES Triathlon</t>
  </si>
  <si>
    <t xml:space="preserve">03 .79 m</t>
  </si>
  <si>
    <t xml:space="preserve">Amelia   McDonald</t>
  </si>
  <si>
    <t xml:space="preserve">03 .77 m</t>
  </si>
  <si>
    <t xml:space="preserve">03 .64 m</t>
  </si>
  <si>
    <t xml:space="preserve">Melissa   Gurteen</t>
  </si>
  <si>
    <t xml:space="preserve">03 .62 m</t>
  </si>
  <si>
    <t xml:space="preserve">Larriso   Anipa</t>
  </si>
  <si>
    <t xml:space="preserve">03 .39 m</t>
  </si>
  <si>
    <t xml:space="preserve">03 .35 m</t>
  </si>
  <si>
    <t xml:space="preserve">03 .13 m</t>
  </si>
  <si>
    <t xml:space="preserve">03 .07 m</t>
  </si>
  <si>
    <t xml:space="preserve">EVENTS</t>
  </si>
  <si>
    <t xml:space="preserve">3Km Walk</t>
  </si>
  <si>
    <t xml:space="preserve">F   Reis</t>
  </si>
  <si>
    <t xml:space="preserve">14 : 08 .02 secs</t>
  </si>
  <si>
    <t xml:space="preserve">S   Allen</t>
  </si>
  <si>
    <t xml:space="preserve">15 : 37 .01 secs</t>
  </si>
  <si>
    <t xml:space="preserve">J   Hall</t>
  </si>
  <si>
    <t xml:space="preserve">15 : 48 .01 secs</t>
  </si>
  <si>
    <t xml:space="preserve">S   Bennet</t>
  </si>
  <si>
    <t xml:space="preserve">16 : 34 .06 secs</t>
  </si>
  <si>
    <t xml:space="preserve">M   Culshaw</t>
  </si>
  <si>
    <t xml:space="preserve">17 : 07 .09 secs</t>
  </si>
  <si>
    <t xml:space="preserve">G   Smith</t>
  </si>
  <si>
    <t xml:space="preserve">17 : 54 .04 secs</t>
  </si>
  <si>
    <t xml:space="preserve">P   Abbott</t>
  </si>
  <si>
    <t xml:space="preserve">19 : 42 .09 secs</t>
  </si>
  <si>
    <t xml:space="preserve">P   Cassidy</t>
  </si>
  <si>
    <t xml:space="preserve">20 : 24 .00 secs</t>
  </si>
  <si>
    <t xml:space="preserve">M   Barnbrock</t>
  </si>
  <si>
    <t xml:space="preserve">20 : 31 .07 secs</t>
  </si>
  <si>
    <t xml:space="preserve">D   Ainsworth</t>
  </si>
  <si>
    <t xml:space="preserve">23 : 23 .06 secs</t>
  </si>
  <si>
    <t xml:space="preserve">B   Hercock</t>
  </si>
  <si>
    <t xml:space="preserve">24 : 34 .03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12.75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1485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4</v>
      </c>
      <c r="E6" s="126" t="s">
        <v>55</v>
      </c>
      <c r="F6" s="126" t="s">
        <v>56</v>
      </c>
      <c r="G6" s="127" t="s">
        <v>57</v>
      </c>
      <c r="H6" s="128" t="n">
        <v>104</v>
      </c>
    </row>
    <row r="7" customFormat="false" ht="20.1" hidden="false" customHeight="true" outlineLevel="0" collapsed="false">
      <c r="B7" s="129" t="n">
        <v>1</v>
      </c>
      <c r="C7" s="124" t="n">
        <v>2</v>
      </c>
      <c r="D7" s="125" t="s">
        <v>58</v>
      </c>
      <c r="E7" s="126" t="s">
        <v>55</v>
      </c>
      <c r="F7" s="126" t="s">
        <v>59</v>
      </c>
      <c r="G7" s="127" t="s">
        <v>60</v>
      </c>
      <c r="H7" s="128" t="n">
        <v>114</v>
      </c>
    </row>
    <row r="8" customFormat="false" ht="20.1" hidden="false" customHeight="true" outlineLevel="0" collapsed="false">
      <c r="B8" s="129" t="n">
        <v>1</v>
      </c>
      <c r="C8" s="124" t="n">
        <v>3</v>
      </c>
      <c r="D8" s="125" t="s">
        <v>61</v>
      </c>
      <c r="E8" s="126" t="s">
        <v>55</v>
      </c>
      <c r="F8" s="126" t="s">
        <v>56</v>
      </c>
      <c r="G8" s="127" t="s">
        <v>62</v>
      </c>
      <c r="H8" s="128" t="n">
        <v>102</v>
      </c>
    </row>
    <row r="9" customFormat="false" ht="20.1" hidden="false" customHeight="true" outlineLevel="0" collapsed="false">
      <c r="B9" s="129" t="n">
        <v>1</v>
      </c>
      <c r="C9" s="124" t="n">
        <v>4</v>
      </c>
      <c r="D9" s="125" t="s">
        <v>63</v>
      </c>
      <c r="E9" s="126" t="s">
        <v>64</v>
      </c>
      <c r="F9" s="126" t="s">
        <v>59</v>
      </c>
      <c r="G9" s="127" t="s">
        <v>65</v>
      </c>
      <c r="H9" s="128" t="n">
        <v>112</v>
      </c>
    </row>
    <row r="10" customFormat="false" ht="20.1" hidden="false" customHeight="true" outlineLevel="0" collapsed="false">
      <c r="B10" s="129" t="n">
        <v>1</v>
      </c>
      <c r="C10" s="124" t="n">
        <v>5</v>
      </c>
      <c r="D10" s="125" t="s">
        <v>66</v>
      </c>
      <c r="E10" s="126" t="s">
        <v>55</v>
      </c>
      <c r="F10" s="126" t="s">
        <v>56</v>
      </c>
      <c r="G10" s="127" t="s">
        <v>67</v>
      </c>
      <c r="H10" s="128" t="n">
        <v>109</v>
      </c>
    </row>
    <row r="11" customFormat="false" ht="20.1" hidden="false" customHeight="true" outlineLevel="0" collapsed="false">
      <c r="B11" s="129" t="n">
        <v>1</v>
      </c>
      <c r="C11" s="124" t="n">
        <v>6</v>
      </c>
      <c r="D11" s="125" t="s">
        <v>68</v>
      </c>
      <c r="E11" s="126" t="s">
        <v>64</v>
      </c>
      <c r="F11" s="126" t="s">
        <v>59</v>
      </c>
      <c r="G11" s="127" t="s">
        <v>69</v>
      </c>
      <c r="H11" s="128" t="n">
        <v>105</v>
      </c>
    </row>
    <row r="12" customFormat="false" ht="20.1" hidden="false" customHeight="true" outlineLevel="0" collapsed="false">
      <c r="B12" s="129" t="n">
        <v>1</v>
      </c>
      <c r="C12" s="124" t="n">
        <v>7</v>
      </c>
      <c r="D12" s="125" t="s">
        <v>70</v>
      </c>
      <c r="E12" s="126" t="s">
        <v>55</v>
      </c>
      <c r="F12" s="126" t="s">
        <v>59</v>
      </c>
      <c r="G12" s="127" t="s">
        <v>71</v>
      </c>
      <c r="H12" s="128" t="n">
        <v>118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72</v>
      </c>
      <c r="E13" s="132" t="s">
        <v>55</v>
      </c>
      <c r="F13" s="132" t="s">
        <v>59</v>
      </c>
      <c r="G13" s="133" t="s">
        <v>73</v>
      </c>
      <c r="H13" s="134" t="n">
        <v>119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74</v>
      </c>
      <c r="E14" s="132" t="s">
        <v>55</v>
      </c>
      <c r="F14" s="132" t="s">
        <v>56</v>
      </c>
      <c r="G14" s="133" t="s">
        <v>75</v>
      </c>
      <c r="H14" s="134" t="n">
        <v>110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76</v>
      </c>
      <c r="E15" s="132" t="s">
        <v>55</v>
      </c>
      <c r="F15" s="132" t="s">
        <v>56</v>
      </c>
      <c r="G15" s="133" t="s">
        <v>77</v>
      </c>
      <c r="H15" s="134" t="n">
        <v>115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78</v>
      </c>
      <c r="E16" s="126" t="s">
        <v>55</v>
      </c>
      <c r="F16" s="126" t="s">
        <v>59</v>
      </c>
      <c r="G16" s="133" t="s">
        <v>79</v>
      </c>
      <c r="H16" s="134" t="n">
        <v>108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80</v>
      </c>
      <c r="E17" s="126" t="s">
        <v>55</v>
      </c>
      <c r="F17" s="126" t="s">
        <v>59</v>
      </c>
      <c r="G17" s="133" t="s">
        <v>81</v>
      </c>
      <c r="H17" s="134" t="n">
        <v>120</v>
      </c>
    </row>
    <row r="18" s="136" customFormat="true" ht="20.1" hidden="false" customHeight="true" outlineLevel="0" collapsed="false">
      <c r="B18" s="137"/>
      <c r="C18" s="138"/>
      <c r="D18" s="139"/>
      <c r="E18" s="140"/>
      <c r="F18" s="140"/>
      <c r="G18" s="141"/>
      <c r="H18" s="142"/>
      <c r="I18" s="143"/>
    </row>
    <row r="19" customFormat="false" ht="21.75" hidden="false" customHeight="true" outlineLevel="0" collapsed="false">
      <c r="B19" s="102"/>
      <c r="C19" s="102"/>
      <c r="F19" s="144"/>
      <c r="G19" s="110"/>
    </row>
    <row r="20" customFormat="false" ht="20.1" hidden="false" customHeight="true" outlineLevel="0" collapsed="false">
      <c r="B20" s="111" t="s">
        <v>82</v>
      </c>
      <c r="C20" s="112"/>
      <c r="D20" s="113" t="s">
        <v>48</v>
      </c>
      <c r="E20" s="114" t="n">
        <v>41485</v>
      </c>
      <c r="F20" s="115"/>
      <c r="G20" s="116"/>
      <c r="H20" s="116"/>
    </row>
    <row r="21" customFormat="false" ht="25.5" hidden="false" customHeight="true" outlineLevel="0" collapsed="false">
      <c r="B21" s="118" t="s">
        <v>49</v>
      </c>
      <c r="C21" s="119" t="s">
        <v>50</v>
      </c>
      <c r="D21" s="120" t="s">
        <v>51</v>
      </c>
      <c r="E21" s="120" t="s">
        <v>6</v>
      </c>
      <c r="F21" s="120" t="s">
        <v>52</v>
      </c>
      <c r="G21" s="121" t="s">
        <v>53</v>
      </c>
      <c r="H21" s="121" t="s">
        <v>2</v>
      </c>
    </row>
    <row r="22" customFormat="false" ht="25.5" hidden="false" customHeight="true" outlineLevel="0" collapsed="false">
      <c r="B22" s="145" t="n">
        <v>1</v>
      </c>
      <c r="C22" s="146" t="n">
        <v>1</v>
      </c>
      <c r="D22" s="147" t="s">
        <v>54</v>
      </c>
      <c r="E22" s="148" t="s">
        <v>55</v>
      </c>
      <c r="F22" s="148" t="s">
        <v>56</v>
      </c>
      <c r="G22" s="149" t="s">
        <v>83</v>
      </c>
      <c r="H22" s="149" t="n">
        <v>104</v>
      </c>
    </row>
    <row r="23" customFormat="false" ht="25.5" hidden="false" customHeight="true" outlineLevel="0" collapsed="false">
      <c r="B23" s="150" t="n">
        <v>1</v>
      </c>
      <c r="C23" s="151" t="n">
        <v>2</v>
      </c>
      <c r="D23" s="132" t="s">
        <v>58</v>
      </c>
      <c r="E23" s="152" t="s">
        <v>55</v>
      </c>
      <c r="F23" s="152" t="s">
        <v>59</v>
      </c>
      <c r="G23" s="153" t="s">
        <v>84</v>
      </c>
      <c r="H23" s="153" t="n">
        <v>114</v>
      </c>
    </row>
    <row r="24" customFormat="false" ht="25.5" hidden="false" customHeight="true" outlineLevel="0" collapsed="false">
      <c r="B24" s="150" t="n">
        <v>1</v>
      </c>
      <c r="C24" s="151" t="n">
        <v>3</v>
      </c>
      <c r="D24" s="132" t="s">
        <v>66</v>
      </c>
      <c r="E24" s="152" t="s">
        <v>55</v>
      </c>
      <c r="F24" s="152" t="s">
        <v>56</v>
      </c>
      <c r="G24" s="153" t="s">
        <v>85</v>
      </c>
      <c r="H24" s="153" t="n">
        <v>109</v>
      </c>
    </row>
    <row r="25" customFormat="false" ht="25.5" hidden="false" customHeight="true" outlineLevel="0" collapsed="false">
      <c r="B25" s="150" t="n">
        <v>1</v>
      </c>
      <c r="C25" s="151" t="n">
        <v>4</v>
      </c>
      <c r="D25" s="132" t="s">
        <v>61</v>
      </c>
      <c r="E25" s="152" t="s">
        <v>55</v>
      </c>
      <c r="F25" s="152" t="s">
        <v>56</v>
      </c>
      <c r="G25" s="153" t="s">
        <v>86</v>
      </c>
      <c r="H25" s="153" t="n">
        <v>102</v>
      </c>
    </row>
    <row r="26" customFormat="false" ht="25.5" hidden="false" customHeight="true" outlineLevel="0" collapsed="false">
      <c r="B26" s="150" t="n">
        <v>1</v>
      </c>
      <c r="C26" s="151" t="n">
        <v>5</v>
      </c>
      <c r="D26" s="132" t="s">
        <v>72</v>
      </c>
      <c r="E26" s="152" t="s">
        <v>55</v>
      </c>
      <c r="F26" s="152" t="s">
        <v>59</v>
      </c>
      <c r="G26" s="153" t="s">
        <v>87</v>
      </c>
      <c r="H26" s="153" t="n">
        <v>119</v>
      </c>
    </row>
    <row r="27" customFormat="false" ht="25.5" hidden="false" customHeight="true" outlineLevel="0" collapsed="false">
      <c r="B27" s="150" t="n">
        <v>1</v>
      </c>
      <c r="C27" s="151" t="n">
        <v>6</v>
      </c>
      <c r="D27" s="132" t="s">
        <v>88</v>
      </c>
      <c r="E27" s="152" t="s">
        <v>55</v>
      </c>
      <c r="F27" s="152" t="s">
        <v>59</v>
      </c>
      <c r="G27" s="153" t="s">
        <v>89</v>
      </c>
      <c r="H27" s="153" t="n">
        <v>127</v>
      </c>
    </row>
    <row r="28" customFormat="false" ht="25.5" hidden="false" customHeight="true" outlineLevel="0" collapsed="false">
      <c r="B28" s="154"/>
      <c r="C28" s="155"/>
      <c r="D28" s="156"/>
      <c r="E28" s="157"/>
      <c r="F28" s="157"/>
      <c r="G28" s="158"/>
      <c r="H28" s="158"/>
    </row>
    <row r="30" customFormat="false" ht="20.1" hidden="false" customHeight="true" outlineLevel="0" collapsed="false">
      <c r="B30" s="111" t="s">
        <v>82</v>
      </c>
      <c r="C30" s="112"/>
      <c r="D30" s="113" t="s">
        <v>48</v>
      </c>
      <c r="E30" s="114" t="n">
        <v>41485</v>
      </c>
      <c r="F30" s="115"/>
      <c r="G30" s="116"/>
      <c r="H30" s="116"/>
    </row>
    <row r="31" customFormat="false" ht="26.25" hidden="false" customHeight="true" outlineLevel="0" collapsed="false">
      <c r="B31" s="118" t="s">
        <v>49</v>
      </c>
      <c r="C31" s="119" t="s">
        <v>50</v>
      </c>
      <c r="D31" s="120" t="s">
        <v>51</v>
      </c>
      <c r="E31" s="120" t="s">
        <v>6</v>
      </c>
      <c r="F31" s="120" t="s">
        <v>52</v>
      </c>
      <c r="G31" s="121" t="s">
        <v>53</v>
      </c>
      <c r="H31" s="121" t="s">
        <v>2</v>
      </c>
    </row>
    <row r="32" customFormat="false" ht="20.1" hidden="false" customHeight="true" outlineLevel="0" collapsed="false">
      <c r="B32" s="123" t="n">
        <v>2</v>
      </c>
      <c r="C32" s="124" t="n">
        <v>1</v>
      </c>
      <c r="D32" s="125" t="s">
        <v>90</v>
      </c>
      <c r="E32" s="126" t="s">
        <v>91</v>
      </c>
      <c r="F32" s="126" t="s">
        <v>56</v>
      </c>
      <c r="G32" s="127" t="s">
        <v>92</v>
      </c>
      <c r="H32" s="128" t="n">
        <v>103</v>
      </c>
    </row>
    <row r="33" customFormat="false" ht="20.1" hidden="false" customHeight="true" outlineLevel="0" collapsed="false">
      <c r="B33" s="129" t="n">
        <v>2</v>
      </c>
      <c r="C33" s="130" t="n">
        <v>2</v>
      </c>
      <c r="D33" s="135" t="s">
        <v>93</v>
      </c>
      <c r="E33" s="126" t="s">
        <v>55</v>
      </c>
      <c r="F33" s="126" t="s">
        <v>59</v>
      </c>
      <c r="G33" s="133" t="s">
        <v>94</v>
      </c>
      <c r="H33" s="134" t="n">
        <v>133</v>
      </c>
    </row>
    <row r="34" customFormat="false" ht="20.1" hidden="false" customHeight="true" outlineLevel="0" collapsed="false">
      <c r="B34" s="129" t="n">
        <v>2</v>
      </c>
      <c r="C34" s="130" t="n">
        <v>3</v>
      </c>
      <c r="D34" s="135" t="s">
        <v>70</v>
      </c>
      <c r="E34" s="126" t="s">
        <v>55</v>
      </c>
      <c r="F34" s="126" t="s">
        <v>59</v>
      </c>
      <c r="G34" s="133" t="s">
        <v>95</v>
      </c>
      <c r="H34" s="134" t="n">
        <v>118</v>
      </c>
    </row>
    <row r="35" customFormat="false" ht="20.1" hidden="false" customHeight="true" outlineLevel="0" collapsed="false">
      <c r="B35" s="129" t="n">
        <v>2</v>
      </c>
      <c r="C35" s="130" t="n">
        <v>4</v>
      </c>
      <c r="D35" s="135" t="s">
        <v>78</v>
      </c>
      <c r="E35" s="126" t="s">
        <v>55</v>
      </c>
      <c r="F35" s="126" t="s">
        <v>59</v>
      </c>
      <c r="G35" s="133" t="s">
        <v>96</v>
      </c>
      <c r="H35" s="134" t="n">
        <v>108</v>
      </c>
    </row>
    <row r="36" customFormat="false" ht="20.1" hidden="false" customHeight="true" outlineLevel="0" collapsed="false">
      <c r="B36" s="129" t="n">
        <v>2</v>
      </c>
      <c r="C36" s="130" t="n">
        <v>5</v>
      </c>
      <c r="D36" s="135" t="s">
        <v>76</v>
      </c>
      <c r="E36" s="126" t="s">
        <v>55</v>
      </c>
      <c r="F36" s="126" t="s">
        <v>56</v>
      </c>
      <c r="G36" s="133" t="s">
        <v>97</v>
      </c>
      <c r="H36" s="134" t="n">
        <v>115</v>
      </c>
    </row>
    <row r="37" customFormat="false" ht="20.1" hidden="false" customHeight="true" outlineLevel="0" collapsed="false">
      <c r="B37" s="129" t="n">
        <v>2</v>
      </c>
      <c r="C37" s="130" t="n">
        <v>6</v>
      </c>
      <c r="D37" s="135" t="s">
        <v>74</v>
      </c>
      <c r="E37" s="126" t="s">
        <v>55</v>
      </c>
      <c r="F37" s="126" t="s">
        <v>56</v>
      </c>
      <c r="G37" s="133" t="s">
        <v>98</v>
      </c>
      <c r="H37" s="134" t="n">
        <v>110</v>
      </c>
    </row>
    <row r="38" customFormat="false" ht="20.1" hidden="false" customHeight="true" outlineLevel="0" collapsed="false">
      <c r="B38" s="137"/>
      <c r="C38" s="138"/>
      <c r="D38" s="139"/>
      <c r="E38" s="140"/>
      <c r="F38" s="140"/>
      <c r="G38" s="141"/>
      <c r="H38" s="142"/>
    </row>
    <row r="40" customFormat="false" ht="20.1" hidden="false" customHeight="true" outlineLevel="0" collapsed="false">
      <c r="B40" s="111" t="s">
        <v>99</v>
      </c>
      <c r="C40" s="112"/>
      <c r="D40" s="113" t="s">
        <v>48</v>
      </c>
      <c r="E40" s="114" t="n">
        <v>41485</v>
      </c>
      <c r="F40" s="115"/>
      <c r="G40" s="116" t="s">
        <v>100</v>
      </c>
      <c r="H40" s="116" t="s">
        <v>101</v>
      </c>
    </row>
    <row r="41" customFormat="false" ht="35.25" hidden="false" customHeight="true" outlineLevel="0" collapsed="false">
      <c r="B41" s="118" t="s">
        <v>49</v>
      </c>
      <c r="C41" s="119" t="s">
        <v>50</v>
      </c>
      <c r="D41" s="120" t="s">
        <v>51</v>
      </c>
      <c r="E41" s="120" t="s">
        <v>6</v>
      </c>
      <c r="F41" s="120" t="s">
        <v>52</v>
      </c>
      <c r="G41" s="121" t="s">
        <v>53</v>
      </c>
      <c r="H41" s="121" t="s">
        <v>2</v>
      </c>
    </row>
    <row r="42" customFormat="false" ht="20.1" hidden="false" customHeight="true" outlineLevel="0" collapsed="false">
      <c r="B42" s="123" t="n">
        <v>1</v>
      </c>
      <c r="C42" s="124" t="n">
        <v>1</v>
      </c>
      <c r="D42" s="125" t="s">
        <v>63</v>
      </c>
      <c r="E42" s="126" t="s">
        <v>64</v>
      </c>
      <c r="F42" s="126" t="s">
        <v>59</v>
      </c>
      <c r="G42" s="127" t="s">
        <v>102</v>
      </c>
      <c r="H42" s="128" t="n">
        <v>112</v>
      </c>
    </row>
    <row r="43" customFormat="false" ht="20.1" hidden="false" customHeight="true" outlineLevel="0" collapsed="false">
      <c r="B43" s="129" t="n">
        <v>1</v>
      </c>
      <c r="C43" s="130" t="n">
        <v>2</v>
      </c>
      <c r="D43" s="135" t="s">
        <v>61</v>
      </c>
      <c r="E43" s="126" t="s">
        <v>55</v>
      </c>
      <c r="F43" s="126" t="s">
        <v>56</v>
      </c>
      <c r="G43" s="133" t="s">
        <v>103</v>
      </c>
      <c r="H43" s="134" t="n">
        <v>102</v>
      </c>
    </row>
    <row r="44" customFormat="false" ht="20.1" hidden="false" customHeight="true" outlineLevel="0" collapsed="false">
      <c r="B44" s="129" t="n">
        <v>1</v>
      </c>
      <c r="C44" s="130" t="n">
        <v>3</v>
      </c>
      <c r="D44" s="135" t="s">
        <v>104</v>
      </c>
      <c r="E44" s="126" t="s">
        <v>55</v>
      </c>
      <c r="F44" s="126" t="s">
        <v>59</v>
      </c>
      <c r="G44" s="133" t="s">
        <v>105</v>
      </c>
      <c r="H44" s="134" t="n">
        <v>194</v>
      </c>
    </row>
    <row r="45" customFormat="false" ht="20.1" hidden="false" customHeight="true" outlineLevel="0" collapsed="false">
      <c r="B45" s="129" t="n">
        <v>1</v>
      </c>
      <c r="C45" s="130" t="n">
        <v>4</v>
      </c>
      <c r="D45" s="135" t="s">
        <v>58</v>
      </c>
      <c r="E45" s="126" t="s">
        <v>55</v>
      </c>
      <c r="F45" s="126" t="s">
        <v>59</v>
      </c>
      <c r="G45" s="133" t="s">
        <v>106</v>
      </c>
      <c r="H45" s="134" t="n">
        <v>114</v>
      </c>
    </row>
    <row r="46" customFormat="false" ht="20.1" hidden="false" customHeight="true" outlineLevel="0" collapsed="false">
      <c r="B46" s="129" t="n">
        <v>1</v>
      </c>
      <c r="C46" s="130" t="n">
        <v>5</v>
      </c>
      <c r="D46" s="135" t="s">
        <v>88</v>
      </c>
      <c r="E46" s="126" t="s">
        <v>55</v>
      </c>
      <c r="F46" s="126" t="s">
        <v>59</v>
      </c>
      <c r="G46" s="133" t="s">
        <v>107</v>
      </c>
      <c r="H46" s="134" t="n">
        <v>127</v>
      </c>
    </row>
    <row r="47" customFormat="false" ht="20.1" hidden="false" customHeight="true" outlineLevel="0" collapsed="false">
      <c r="B47" s="137"/>
      <c r="C47" s="138"/>
      <c r="D47" s="139"/>
      <c r="E47" s="140"/>
      <c r="F47" s="140"/>
      <c r="G47" s="141"/>
      <c r="H47" s="142"/>
    </row>
    <row r="49" customFormat="false" ht="20.1" hidden="false" customHeight="true" outlineLevel="0" collapsed="false">
      <c r="B49" s="111" t="s">
        <v>99</v>
      </c>
      <c r="C49" s="112"/>
      <c r="D49" s="113" t="s">
        <v>48</v>
      </c>
      <c r="E49" s="114" t="n">
        <v>41485</v>
      </c>
      <c r="F49" s="115"/>
      <c r="G49" s="159" t="s">
        <v>100</v>
      </c>
      <c r="H49" s="160" t="s">
        <v>108</v>
      </c>
    </row>
    <row r="50" customFormat="false" ht="28.5" hidden="false" customHeight="true" outlineLevel="0" collapsed="false">
      <c r="B50" s="118" t="s">
        <v>49</v>
      </c>
      <c r="C50" s="119" t="s">
        <v>50</v>
      </c>
      <c r="D50" s="120" t="s">
        <v>51</v>
      </c>
      <c r="E50" s="120" t="s">
        <v>6</v>
      </c>
      <c r="F50" s="120" t="s">
        <v>52</v>
      </c>
      <c r="G50" s="121" t="s">
        <v>53</v>
      </c>
      <c r="H50" s="121" t="s">
        <v>2</v>
      </c>
    </row>
    <row r="51" customFormat="false" ht="20.1" hidden="false" customHeight="true" outlineLevel="0" collapsed="false">
      <c r="B51" s="123" t="n">
        <v>2</v>
      </c>
      <c r="C51" s="124" t="n">
        <v>1</v>
      </c>
      <c r="D51" s="125" t="s">
        <v>90</v>
      </c>
      <c r="E51" s="126" t="s">
        <v>91</v>
      </c>
      <c r="F51" s="126" t="s">
        <v>56</v>
      </c>
      <c r="G51" s="127" t="s">
        <v>106</v>
      </c>
      <c r="H51" s="128" t="n">
        <v>103</v>
      </c>
    </row>
    <row r="52" customFormat="false" ht="20.1" hidden="false" customHeight="true" outlineLevel="0" collapsed="false">
      <c r="B52" s="129" t="n">
        <v>2</v>
      </c>
      <c r="C52" s="130" t="n">
        <v>2</v>
      </c>
      <c r="D52" s="135" t="s">
        <v>68</v>
      </c>
      <c r="E52" s="126" t="s">
        <v>64</v>
      </c>
      <c r="F52" s="126" t="s">
        <v>59</v>
      </c>
      <c r="G52" s="133" t="s">
        <v>109</v>
      </c>
      <c r="H52" s="134" t="n">
        <v>105</v>
      </c>
    </row>
    <row r="53" customFormat="false" ht="20.1" hidden="false" customHeight="true" outlineLevel="0" collapsed="false">
      <c r="B53" s="129" t="n">
        <v>2</v>
      </c>
      <c r="C53" s="130" t="n">
        <v>3</v>
      </c>
      <c r="D53" s="135" t="s">
        <v>78</v>
      </c>
      <c r="E53" s="126" t="s">
        <v>55</v>
      </c>
      <c r="F53" s="126" t="s">
        <v>59</v>
      </c>
      <c r="G53" s="133" t="s">
        <v>110</v>
      </c>
      <c r="H53" s="134" t="n">
        <v>108</v>
      </c>
    </row>
    <row r="54" customFormat="false" ht="20.1" hidden="false" customHeight="true" outlineLevel="0" collapsed="false">
      <c r="B54" s="129" t="n">
        <v>2</v>
      </c>
      <c r="C54" s="130" t="n">
        <v>4</v>
      </c>
      <c r="D54" s="135" t="s">
        <v>76</v>
      </c>
      <c r="E54" s="126" t="s">
        <v>55</v>
      </c>
      <c r="F54" s="126" t="s">
        <v>56</v>
      </c>
      <c r="G54" s="133" t="s">
        <v>111</v>
      </c>
      <c r="H54" s="134" t="n">
        <v>115</v>
      </c>
    </row>
    <row r="55" customFormat="false" ht="20.1" hidden="false" customHeight="true" outlineLevel="0" collapsed="false">
      <c r="B55" s="129" t="n">
        <v>2</v>
      </c>
      <c r="C55" s="130" t="n">
        <v>5</v>
      </c>
      <c r="D55" s="135" t="s">
        <v>74</v>
      </c>
      <c r="E55" s="126" t="s">
        <v>55</v>
      </c>
      <c r="F55" s="126" t="s">
        <v>56</v>
      </c>
      <c r="G55" s="133" t="s">
        <v>112</v>
      </c>
      <c r="H55" s="134" t="n">
        <v>110</v>
      </c>
    </row>
    <row r="56" customFormat="false" ht="20.1" hidden="false" customHeight="true" outlineLevel="0" collapsed="false">
      <c r="B56" s="137"/>
      <c r="C56" s="138"/>
      <c r="D56" s="139"/>
      <c r="E56" s="140"/>
      <c r="F56" s="140"/>
      <c r="G56" s="141"/>
      <c r="H56" s="142"/>
    </row>
    <row r="58" customFormat="false" ht="20.1" hidden="false" customHeight="true" outlineLevel="0" collapsed="false">
      <c r="B58" s="111" t="s">
        <v>99</v>
      </c>
      <c r="C58" s="112"/>
      <c r="D58" s="113" t="s">
        <v>48</v>
      </c>
      <c r="E58" s="114" t="n">
        <v>41485</v>
      </c>
      <c r="F58" s="115"/>
      <c r="G58" s="159" t="s">
        <v>100</v>
      </c>
      <c r="H58" s="160" t="s">
        <v>113</v>
      </c>
    </row>
    <row r="59" customFormat="false" ht="20.1" hidden="false" customHeight="true" outlineLevel="0" collapsed="false">
      <c r="B59" s="118" t="s">
        <v>49</v>
      </c>
      <c r="C59" s="119" t="s">
        <v>50</v>
      </c>
      <c r="D59" s="120" t="s">
        <v>51</v>
      </c>
      <c r="E59" s="120" t="s">
        <v>6</v>
      </c>
      <c r="F59" s="120" t="s">
        <v>52</v>
      </c>
      <c r="G59" s="121" t="s">
        <v>53</v>
      </c>
      <c r="H59" s="121" t="s">
        <v>2</v>
      </c>
    </row>
    <row r="60" customFormat="false" ht="20.1" hidden="false" customHeight="true" outlineLevel="0" collapsed="false">
      <c r="B60" s="123" t="n">
        <v>3</v>
      </c>
      <c r="C60" s="124" t="n">
        <v>1</v>
      </c>
      <c r="D60" s="125" t="s">
        <v>54</v>
      </c>
      <c r="E60" s="126" t="s">
        <v>55</v>
      </c>
      <c r="F60" s="126" t="s">
        <v>56</v>
      </c>
      <c r="G60" s="127" t="s">
        <v>114</v>
      </c>
      <c r="H60" s="128" t="n">
        <v>104</v>
      </c>
    </row>
    <row r="61" customFormat="false" ht="20.1" hidden="false" customHeight="true" outlineLevel="0" collapsed="false">
      <c r="B61" s="129" t="n">
        <v>3</v>
      </c>
      <c r="C61" s="130" t="n">
        <v>2</v>
      </c>
      <c r="D61" s="125" t="s">
        <v>66</v>
      </c>
      <c r="E61" s="126" t="s">
        <v>55</v>
      </c>
      <c r="F61" s="126" t="s">
        <v>56</v>
      </c>
      <c r="G61" s="133" t="s">
        <v>115</v>
      </c>
      <c r="H61" s="134" t="n">
        <v>109</v>
      </c>
    </row>
    <row r="62" customFormat="false" ht="20.1" hidden="false" customHeight="true" outlineLevel="0" collapsed="false">
      <c r="B62" s="129" t="n">
        <v>3</v>
      </c>
      <c r="C62" s="130" t="n">
        <v>3</v>
      </c>
      <c r="D62" s="125" t="s">
        <v>93</v>
      </c>
      <c r="E62" s="126" t="s">
        <v>55</v>
      </c>
      <c r="F62" s="126" t="s">
        <v>116</v>
      </c>
      <c r="G62" s="133" t="s">
        <v>117</v>
      </c>
      <c r="H62" s="134" t="n">
        <v>133</v>
      </c>
    </row>
    <row r="63" customFormat="false" ht="20.1" hidden="false" customHeight="true" outlineLevel="0" collapsed="false">
      <c r="B63" s="129" t="n">
        <v>3</v>
      </c>
      <c r="C63" s="130" t="n">
        <v>4</v>
      </c>
      <c r="D63" s="125" t="s">
        <v>70</v>
      </c>
      <c r="E63" s="126" t="s">
        <v>55</v>
      </c>
      <c r="F63" s="126" t="s">
        <v>59</v>
      </c>
      <c r="G63" s="133" t="s">
        <v>118</v>
      </c>
      <c r="H63" s="134" t="n">
        <v>118</v>
      </c>
    </row>
    <row r="64" customFormat="false" ht="20.1" hidden="false" customHeight="true" outlineLevel="0" collapsed="false">
      <c r="B64" s="129" t="n">
        <v>3</v>
      </c>
      <c r="C64" s="130" t="n">
        <v>5</v>
      </c>
      <c r="D64" s="125" t="s">
        <v>72</v>
      </c>
      <c r="E64" s="126" t="s">
        <v>55</v>
      </c>
      <c r="F64" s="126" t="s">
        <v>59</v>
      </c>
      <c r="G64" s="133" t="s">
        <v>119</v>
      </c>
      <c r="H64" s="134" t="n">
        <v>119</v>
      </c>
    </row>
    <row r="65" customFormat="false" ht="20.1" hidden="false" customHeight="true" outlineLevel="0" collapsed="false">
      <c r="B65" s="137"/>
      <c r="C65" s="138"/>
      <c r="D65" s="139"/>
      <c r="E65" s="140"/>
      <c r="F65" s="140"/>
      <c r="G65" s="141"/>
      <c r="H65" s="142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120</v>
      </c>
      <c r="E2" s="107"/>
      <c r="F2" s="108" t="s">
        <v>46</v>
      </c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0</v>
      </c>
      <c r="C4" s="112"/>
      <c r="D4" s="113" t="s">
        <v>48</v>
      </c>
      <c r="E4" s="114" t="n">
        <v>41485</v>
      </c>
      <c r="F4" s="165"/>
      <c r="G4" s="166" t="s">
        <v>100</v>
      </c>
      <c r="H4" s="166" t="s">
        <v>12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22</v>
      </c>
      <c r="E6" s="126" t="s">
        <v>123</v>
      </c>
      <c r="F6" s="126" t="s">
        <v>124</v>
      </c>
      <c r="G6" s="169" t="s">
        <v>125</v>
      </c>
      <c r="H6" s="170" t="n">
        <v>164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26</v>
      </c>
      <c r="E7" s="126" t="s">
        <v>123</v>
      </c>
      <c r="F7" s="126" t="s">
        <v>127</v>
      </c>
      <c r="G7" s="171" t="s">
        <v>128</v>
      </c>
      <c r="H7" s="172" t="n">
        <v>16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129</v>
      </c>
      <c r="E8" s="126" t="s">
        <v>55</v>
      </c>
      <c r="F8" s="126" t="s">
        <v>130</v>
      </c>
      <c r="G8" s="171" t="s">
        <v>131</v>
      </c>
      <c r="H8" s="172" t="n">
        <v>198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132</v>
      </c>
      <c r="E9" s="126" t="s">
        <v>133</v>
      </c>
      <c r="F9" s="126" t="s">
        <v>130</v>
      </c>
      <c r="G9" s="171" t="s">
        <v>134</v>
      </c>
      <c r="H9" s="172" t="n">
        <v>183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135</v>
      </c>
      <c r="E10" s="126" t="s">
        <v>55</v>
      </c>
      <c r="F10" s="126" t="s">
        <v>136</v>
      </c>
      <c r="G10" s="171" t="s">
        <v>137</v>
      </c>
      <c r="H10" s="172" t="n">
        <v>111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138</v>
      </c>
      <c r="E11" s="126" t="s">
        <v>64</v>
      </c>
      <c r="F11" s="126" t="s">
        <v>130</v>
      </c>
      <c r="G11" s="171" t="s">
        <v>139</v>
      </c>
      <c r="H11" s="172" t="n">
        <v>22</v>
      </c>
    </row>
    <row r="12" customFormat="false" ht="20.1" hidden="false" customHeight="true" outlineLevel="0" collapsed="false">
      <c r="B12" s="137"/>
      <c r="C12" s="138"/>
      <c r="D12" s="173"/>
      <c r="E12" s="174"/>
      <c r="F12" s="174"/>
      <c r="G12" s="175"/>
      <c r="H12" s="176"/>
    </row>
    <row r="13" customFormat="false" ht="20.1" hidden="false" customHeight="true" outlineLevel="0" collapsed="false">
      <c r="B13" s="177"/>
      <c r="C13" s="178"/>
      <c r="D13" s="179"/>
      <c r="E13" s="180"/>
      <c r="F13" s="180"/>
      <c r="G13" s="181"/>
      <c r="H13" s="178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4" t="s">
        <v>0</v>
      </c>
      <c r="C15" s="112"/>
      <c r="D15" s="113" t="s">
        <v>48</v>
      </c>
      <c r="E15" s="114" t="n">
        <v>41485</v>
      </c>
      <c r="F15" s="115"/>
      <c r="G15" s="166" t="s">
        <v>100</v>
      </c>
      <c r="H15" s="166" t="s">
        <v>140</v>
      </c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7" t="s">
        <v>53</v>
      </c>
      <c r="H16" s="168" t="s">
        <v>2</v>
      </c>
    </row>
    <row r="17" customFormat="false" ht="20.1" hidden="false" customHeight="true" outlineLevel="0" collapsed="false">
      <c r="B17" s="123" t="n">
        <v>2</v>
      </c>
      <c r="C17" s="124" t="n">
        <v>1</v>
      </c>
      <c r="D17" s="125" t="s">
        <v>141</v>
      </c>
      <c r="E17" s="126" t="s">
        <v>142</v>
      </c>
      <c r="F17" s="126" t="s">
        <v>143</v>
      </c>
      <c r="G17" s="169" t="s">
        <v>144</v>
      </c>
      <c r="H17" s="170" t="n">
        <v>173</v>
      </c>
    </row>
    <row r="18" customFormat="false" ht="20.1" hidden="false" customHeight="true" outlineLevel="0" collapsed="false">
      <c r="B18" s="129" t="n">
        <v>2</v>
      </c>
      <c r="C18" s="130" t="n">
        <v>2</v>
      </c>
      <c r="D18" s="135" t="s">
        <v>145</v>
      </c>
      <c r="E18" s="126" t="s">
        <v>146</v>
      </c>
      <c r="F18" s="126" t="s">
        <v>147</v>
      </c>
      <c r="G18" s="171" t="s">
        <v>148</v>
      </c>
      <c r="H18" s="172" t="n">
        <v>162</v>
      </c>
    </row>
    <row r="19" customFormat="false" ht="20.1" hidden="false" customHeight="true" outlineLevel="0" collapsed="false">
      <c r="B19" s="129" t="n">
        <v>2</v>
      </c>
      <c r="C19" s="130" t="n">
        <v>3</v>
      </c>
      <c r="D19" s="135" t="s">
        <v>149</v>
      </c>
      <c r="E19" s="126" t="s">
        <v>150</v>
      </c>
      <c r="F19" s="126" t="s">
        <v>151</v>
      </c>
      <c r="G19" s="171" t="s">
        <v>148</v>
      </c>
      <c r="H19" s="172" t="n">
        <v>143</v>
      </c>
    </row>
    <row r="20" customFormat="false" ht="20.1" hidden="false" customHeight="true" outlineLevel="0" collapsed="false">
      <c r="B20" s="129" t="n">
        <v>2</v>
      </c>
      <c r="C20" s="130" t="n">
        <v>4</v>
      </c>
      <c r="D20" s="135" t="s">
        <v>152</v>
      </c>
      <c r="E20" s="126" t="s">
        <v>150</v>
      </c>
      <c r="F20" s="126" t="s">
        <v>151</v>
      </c>
      <c r="G20" s="171" t="s">
        <v>153</v>
      </c>
      <c r="H20" s="172" t="n">
        <v>142</v>
      </c>
    </row>
    <row r="21" customFormat="false" ht="20.1" hidden="false" customHeight="true" outlineLevel="0" collapsed="false">
      <c r="B21" s="129" t="n">
        <v>2</v>
      </c>
      <c r="C21" s="130" t="n">
        <v>5</v>
      </c>
      <c r="D21" s="135" t="s">
        <v>154</v>
      </c>
      <c r="E21" s="126" t="s">
        <v>55</v>
      </c>
      <c r="F21" s="126" t="s">
        <v>151</v>
      </c>
      <c r="G21" s="171" t="s">
        <v>155</v>
      </c>
      <c r="H21" s="172" t="n">
        <v>175</v>
      </c>
    </row>
    <row r="22" customFormat="false" ht="20.1" hidden="false" customHeight="true" outlineLevel="0" collapsed="false">
      <c r="B22" s="129" t="n">
        <v>2</v>
      </c>
      <c r="C22" s="130" t="n">
        <v>6</v>
      </c>
      <c r="D22" s="135" t="s">
        <v>156</v>
      </c>
      <c r="E22" s="126" t="s">
        <v>55</v>
      </c>
      <c r="F22" s="126" t="s">
        <v>124</v>
      </c>
      <c r="G22" s="171" t="s">
        <v>157</v>
      </c>
      <c r="H22" s="172" t="n">
        <v>153</v>
      </c>
    </row>
    <row r="23" customFormat="false" ht="20.1" hidden="false" customHeight="true" outlineLevel="0" collapsed="false">
      <c r="B23" s="137"/>
      <c r="C23" s="138"/>
      <c r="D23" s="173"/>
      <c r="E23" s="174"/>
      <c r="F23" s="174"/>
      <c r="G23" s="175"/>
      <c r="H23" s="176"/>
    </row>
    <row r="25" customFormat="false" ht="20.1" hidden="false" customHeight="true" outlineLevel="0" collapsed="false">
      <c r="B25" s="164" t="s">
        <v>0</v>
      </c>
      <c r="C25" s="112"/>
      <c r="D25" s="113" t="s">
        <v>48</v>
      </c>
      <c r="E25" s="114" t="n">
        <v>41485</v>
      </c>
      <c r="F25" s="115"/>
      <c r="G25" s="166" t="s">
        <v>100</v>
      </c>
      <c r="H25" s="166" t="s">
        <v>158</v>
      </c>
    </row>
    <row r="26" customFormat="false" ht="30.75" hidden="false" customHeight="true" outlineLevel="0" collapsed="false">
      <c r="B26" s="118" t="s">
        <v>49</v>
      </c>
      <c r="C26" s="119" t="s">
        <v>50</v>
      </c>
      <c r="D26" s="120" t="s">
        <v>51</v>
      </c>
      <c r="E26" s="120" t="s">
        <v>6</v>
      </c>
      <c r="F26" s="120" t="s">
        <v>52</v>
      </c>
      <c r="G26" s="167" t="s">
        <v>53</v>
      </c>
      <c r="H26" s="168" t="s">
        <v>2</v>
      </c>
    </row>
    <row r="27" customFormat="false" ht="20.1" hidden="false" customHeight="true" outlineLevel="0" collapsed="false">
      <c r="B27" s="123" t="n">
        <v>3</v>
      </c>
      <c r="C27" s="124" t="n">
        <v>1</v>
      </c>
      <c r="D27" s="125" t="s">
        <v>159</v>
      </c>
      <c r="E27" s="126" t="s">
        <v>160</v>
      </c>
      <c r="F27" s="126" t="s">
        <v>161</v>
      </c>
      <c r="G27" s="169" t="s">
        <v>162</v>
      </c>
      <c r="H27" s="170" t="n">
        <v>140</v>
      </c>
    </row>
    <row r="28" customFormat="false" ht="20.1" hidden="false" customHeight="true" outlineLevel="0" collapsed="false">
      <c r="B28" s="129" t="n">
        <v>3</v>
      </c>
      <c r="C28" s="130" t="n">
        <v>2</v>
      </c>
      <c r="D28" s="135" t="s">
        <v>163</v>
      </c>
      <c r="E28" s="126" t="s">
        <v>164</v>
      </c>
      <c r="F28" s="126" t="s">
        <v>136</v>
      </c>
      <c r="G28" s="171" t="s">
        <v>165</v>
      </c>
      <c r="H28" s="172" t="n">
        <v>101</v>
      </c>
    </row>
    <row r="29" customFormat="false" ht="20.1" hidden="false" customHeight="true" outlineLevel="0" collapsed="false">
      <c r="B29" s="129" t="n">
        <v>3</v>
      </c>
      <c r="C29" s="130" t="n">
        <v>3</v>
      </c>
      <c r="D29" s="135" t="s">
        <v>166</v>
      </c>
      <c r="E29" s="126" t="s">
        <v>167</v>
      </c>
      <c r="F29" s="126" t="s">
        <v>151</v>
      </c>
      <c r="G29" s="171" t="s">
        <v>168</v>
      </c>
      <c r="H29" s="172" t="n">
        <v>136</v>
      </c>
    </row>
    <row r="30" customFormat="false" ht="20.1" hidden="false" customHeight="true" outlineLevel="0" collapsed="false">
      <c r="B30" s="129" t="n">
        <v>3</v>
      </c>
      <c r="C30" s="130" t="n">
        <v>4</v>
      </c>
      <c r="D30" s="135" t="s">
        <v>169</v>
      </c>
      <c r="E30" s="126" t="s">
        <v>170</v>
      </c>
      <c r="F30" s="126" t="s">
        <v>151</v>
      </c>
      <c r="G30" s="171" t="s">
        <v>171</v>
      </c>
      <c r="H30" s="172" t="n">
        <v>145</v>
      </c>
    </row>
    <row r="31" customFormat="false" ht="20.1" hidden="false" customHeight="true" outlineLevel="0" collapsed="false">
      <c r="B31" s="129" t="n">
        <v>3</v>
      </c>
      <c r="C31" s="130" t="n">
        <v>5</v>
      </c>
      <c r="D31" s="135" t="s">
        <v>172</v>
      </c>
      <c r="E31" s="126" t="s">
        <v>55</v>
      </c>
      <c r="F31" s="126" t="s">
        <v>151</v>
      </c>
      <c r="G31" s="171" t="s">
        <v>173</v>
      </c>
      <c r="H31" s="172" t="n">
        <v>148</v>
      </c>
    </row>
    <row r="32" customFormat="false" ht="20.1" hidden="false" customHeight="true" outlineLevel="0" collapsed="false">
      <c r="B32" s="129" t="n">
        <v>3</v>
      </c>
      <c r="C32" s="130" t="n">
        <v>6</v>
      </c>
      <c r="D32" s="135" t="s">
        <v>174</v>
      </c>
      <c r="E32" s="126" t="s">
        <v>133</v>
      </c>
      <c r="F32" s="126" t="s">
        <v>151</v>
      </c>
      <c r="G32" s="171" t="s">
        <v>175</v>
      </c>
      <c r="H32" s="172" t="n">
        <v>147</v>
      </c>
    </row>
    <row r="33" customFormat="false" ht="20.1" hidden="false" customHeight="true" outlineLevel="0" collapsed="false">
      <c r="B33" s="137"/>
      <c r="C33" s="138"/>
      <c r="D33" s="139"/>
      <c r="E33" s="140"/>
      <c r="F33" s="140"/>
      <c r="G33" s="175"/>
      <c r="H33" s="176"/>
    </row>
    <row r="35" customFormat="false" ht="20.1" hidden="false" customHeight="true" outlineLevel="0" collapsed="false">
      <c r="B35" s="164" t="s">
        <v>0</v>
      </c>
      <c r="C35" s="112"/>
      <c r="D35" s="113" t="s">
        <v>48</v>
      </c>
      <c r="E35" s="114" t="n">
        <v>41485</v>
      </c>
      <c r="F35" s="115"/>
      <c r="G35" s="166" t="s">
        <v>100</v>
      </c>
      <c r="H35" s="166" t="s">
        <v>176</v>
      </c>
    </row>
    <row r="36" customFormat="false" ht="25.5" hidden="false" customHeight="true" outlineLevel="0" collapsed="false">
      <c r="B36" s="118" t="s">
        <v>49</v>
      </c>
      <c r="C36" s="119" t="s">
        <v>50</v>
      </c>
      <c r="D36" s="120" t="s">
        <v>51</v>
      </c>
      <c r="E36" s="120" t="s">
        <v>6</v>
      </c>
      <c r="F36" s="120" t="s">
        <v>52</v>
      </c>
      <c r="G36" s="121" t="s">
        <v>53</v>
      </c>
      <c r="H36" s="121" t="s">
        <v>2</v>
      </c>
    </row>
    <row r="37" customFormat="false" ht="20.1" hidden="false" customHeight="true" outlineLevel="0" collapsed="false">
      <c r="B37" s="123" t="n">
        <v>4</v>
      </c>
      <c r="C37" s="124" t="n">
        <v>1</v>
      </c>
      <c r="D37" s="125" t="s">
        <v>177</v>
      </c>
      <c r="E37" s="126" t="s">
        <v>123</v>
      </c>
      <c r="F37" s="126" t="s">
        <v>178</v>
      </c>
      <c r="G37" s="127" t="s">
        <v>179</v>
      </c>
      <c r="H37" s="128" t="n">
        <v>170</v>
      </c>
    </row>
    <row r="38" customFormat="false" ht="20.1" hidden="false" customHeight="true" outlineLevel="0" collapsed="false">
      <c r="B38" s="129" t="n">
        <v>4</v>
      </c>
      <c r="C38" s="130" t="n">
        <v>2</v>
      </c>
      <c r="D38" s="135" t="s">
        <v>180</v>
      </c>
      <c r="E38" s="126" t="s">
        <v>170</v>
      </c>
      <c r="F38" s="126" t="s">
        <v>178</v>
      </c>
      <c r="G38" s="133" t="s">
        <v>181</v>
      </c>
      <c r="H38" s="134" t="n">
        <v>138</v>
      </c>
    </row>
    <row r="39" customFormat="false" ht="20.1" hidden="false" customHeight="true" outlineLevel="0" collapsed="false">
      <c r="B39" s="129" t="n">
        <v>4</v>
      </c>
      <c r="C39" s="130" t="n">
        <v>3</v>
      </c>
      <c r="D39" s="135" t="s">
        <v>182</v>
      </c>
      <c r="E39" s="126" t="s">
        <v>123</v>
      </c>
      <c r="F39" s="126" t="s">
        <v>127</v>
      </c>
      <c r="G39" s="133" t="s">
        <v>183</v>
      </c>
      <c r="H39" s="134" t="n">
        <v>171</v>
      </c>
    </row>
    <row r="40" customFormat="false" ht="20.1" hidden="false" customHeight="true" outlineLevel="0" collapsed="false">
      <c r="B40" s="129" t="n">
        <v>4</v>
      </c>
      <c r="C40" s="130" t="n">
        <v>4</v>
      </c>
      <c r="D40" s="135" t="s">
        <v>184</v>
      </c>
      <c r="E40" s="126" t="s">
        <v>64</v>
      </c>
      <c r="F40" s="126" t="s">
        <v>151</v>
      </c>
      <c r="G40" s="133" t="s">
        <v>185</v>
      </c>
      <c r="H40" s="134" t="n">
        <v>1</v>
      </c>
    </row>
    <row r="41" customFormat="false" ht="20.1" hidden="false" customHeight="true" outlineLevel="0" collapsed="false">
      <c r="B41" s="129" t="n">
        <v>4</v>
      </c>
      <c r="C41" s="130" t="n">
        <v>5</v>
      </c>
      <c r="D41" s="135" t="s">
        <v>186</v>
      </c>
      <c r="E41" s="126" t="s">
        <v>123</v>
      </c>
      <c r="F41" s="126" t="s">
        <v>187</v>
      </c>
      <c r="G41" s="133" t="s">
        <v>188</v>
      </c>
      <c r="H41" s="134" t="n">
        <v>172</v>
      </c>
    </row>
    <row r="42" customFormat="false" ht="20.1" hidden="false" customHeight="true" outlineLevel="0" collapsed="false">
      <c r="B42" s="129" t="n">
        <v>4</v>
      </c>
      <c r="C42" s="130" t="n">
        <v>6</v>
      </c>
      <c r="D42" s="135" t="s">
        <v>189</v>
      </c>
      <c r="E42" s="126" t="s">
        <v>55</v>
      </c>
      <c r="F42" s="126" t="s">
        <v>130</v>
      </c>
      <c r="G42" s="133" t="s">
        <v>190</v>
      </c>
      <c r="H42" s="134" t="n">
        <v>106</v>
      </c>
    </row>
    <row r="43" customFormat="false" ht="20.1" hidden="false" customHeight="true" outlineLevel="0" collapsed="false">
      <c r="B43" s="137"/>
      <c r="C43" s="138"/>
      <c r="D43" s="139"/>
      <c r="E43" s="140"/>
      <c r="F43" s="140"/>
      <c r="G43" s="141"/>
      <c r="H43" s="142"/>
    </row>
    <row r="45" customFormat="false" ht="20.1" hidden="false" customHeight="true" outlineLevel="0" collapsed="false">
      <c r="B45" s="164" t="s">
        <v>0</v>
      </c>
      <c r="C45" s="112"/>
      <c r="D45" s="113" t="s">
        <v>48</v>
      </c>
      <c r="E45" s="114" t="n">
        <v>41485</v>
      </c>
      <c r="F45" s="115"/>
      <c r="G45" s="166" t="s">
        <v>100</v>
      </c>
      <c r="H45" s="166" t="s">
        <v>191</v>
      </c>
    </row>
    <row r="46" customFormat="false" ht="28.5" hidden="false" customHeight="true" outlineLevel="0" collapsed="false">
      <c r="B46" s="118" t="s">
        <v>49</v>
      </c>
      <c r="C46" s="119" t="s">
        <v>50</v>
      </c>
      <c r="D46" s="120" t="s">
        <v>51</v>
      </c>
      <c r="E46" s="120" t="s">
        <v>6</v>
      </c>
      <c r="F46" s="120" t="s">
        <v>52</v>
      </c>
      <c r="G46" s="167" t="s">
        <v>53</v>
      </c>
      <c r="H46" s="168" t="s">
        <v>2</v>
      </c>
    </row>
    <row r="47" customFormat="false" ht="20.1" hidden="false" customHeight="true" outlineLevel="0" collapsed="false">
      <c r="B47" s="123" t="n">
        <v>5</v>
      </c>
      <c r="C47" s="124" t="n">
        <v>1</v>
      </c>
      <c r="D47" s="125" t="s">
        <v>192</v>
      </c>
      <c r="E47" s="126" t="s">
        <v>123</v>
      </c>
      <c r="F47" s="126" t="s">
        <v>193</v>
      </c>
      <c r="G47" s="169" t="s">
        <v>194</v>
      </c>
      <c r="H47" s="170" t="n">
        <v>168</v>
      </c>
    </row>
    <row r="48" customFormat="false" ht="20.1" hidden="false" customHeight="true" outlineLevel="0" collapsed="false">
      <c r="B48" s="129" t="n">
        <v>5</v>
      </c>
      <c r="C48" s="130" t="n">
        <v>2</v>
      </c>
      <c r="D48" s="135" t="s">
        <v>195</v>
      </c>
      <c r="E48" s="126" t="s">
        <v>123</v>
      </c>
      <c r="F48" s="126" t="s">
        <v>124</v>
      </c>
      <c r="G48" s="171" t="s">
        <v>196</v>
      </c>
      <c r="H48" s="172" t="n">
        <v>195</v>
      </c>
    </row>
    <row r="49" customFormat="false" ht="20.1" hidden="false" customHeight="true" outlineLevel="0" collapsed="false">
      <c r="B49" s="129" t="n">
        <v>5</v>
      </c>
      <c r="C49" s="130" t="n">
        <v>3</v>
      </c>
      <c r="D49" s="135" t="s">
        <v>197</v>
      </c>
      <c r="E49" s="126" t="s">
        <v>55</v>
      </c>
      <c r="F49" s="126" t="s">
        <v>136</v>
      </c>
      <c r="G49" s="171" t="s">
        <v>198</v>
      </c>
      <c r="H49" s="172" t="n">
        <v>190</v>
      </c>
    </row>
    <row r="50" customFormat="false" ht="20.1" hidden="false" customHeight="true" outlineLevel="0" collapsed="false">
      <c r="B50" s="129" t="n">
        <v>5</v>
      </c>
      <c r="C50" s="130" t="n">
        <v>4</v>
      </c>
      <c r="D50" s="135" t="s">
        <v>199</v>
      </c>
      <c r="E50" s="126" t="s">
        <v>167</v>
      </c>
      <c r="F50" s="126" t="s">
        <v>151</v>
      </c>
      <c r="G50" s="171" t="s">
        <v>162</v>
      </c>
      <c r="H50" s="172" t="n">
        <v>137</v>
      </c>
    </row>
    <row r="51" customFormat="false" ht="20.1" hidden="false" customHeight="true" outlineLevel="0" collapsed="false">
      <c r="B51" s="129" t="n">
        <v>5</v>
      </c>
      <c r="C51" s="130" t="n">
        <v>5</v>
      </c>
      <c r="D51" s="135" t="s">
        <v>200</v>
      </c>
      <c r="E51" s="126" t="s">
        <v>64</v>
      </c>
      <c r="F51" s="126" t="s">
        <v>124</v>
      </c>
      <c r="G51" s="171" t="s">
        <v>201</v>
      </c>
      <c r="H51" s="172" t="n">
        <v>185</v>
      </c>
    </row>
    <row r="52" customFormat="false" ht="20.1" hidden="false" customHeight="true" outlineLevel="0" collapsed="false">
      <c r="B52" s="129" t="n">
        <v>5</v>
      </c>
      <c r="C52" s="130" t="n">
        <v>6</v>
      </c>
      <c r="D52" s="135" t="s">
        <v>202</v>
      </c>
      <c r="E52" s="126" t="s">
        <v>167</v>
      </c>
      <c r="F52" s="126" t="s">
        <v>151</v>
      </c>
      <c r="G52" s="171" t="s">
        <v>128</v>
      </c>
      <c r="H52" s="172" t="n">
        <v>135</v>
      </c>
    </row>
    <row r="53" customFormat="false" ht="20.1" hidden="false" customHeight="true" outlineLevel="0" collapsed="false">
      <c r="B53" s="137"/>
      <c r="C53" s="138"/>
      <c r="D53" s="139"/>
      <c r="E53" s="140"/>
      <c r="F53" s="140"/>
      <c r="G53" s="175"/>
      <c r="H53" s="176"/>
    </row>
    <row r="55" customFormat="false" ht="20.1" hidden="false" customHeight="true" outlineLevel="0" collapsed="false">
      <c r="B55" s="164" t="s">
        <v>0</v>
      </c>
      <c r="C55" s="112"/>
      <c r="D55" s="113" t="s">
        <v>48</v>
      </c>
      <c r="E55" s="114" t="n">
        <v>41485</v>
      </c>
      <c r="F55" s="115"/>
      <c r="G55" s="166" t="s">
        <v>100</v>
      </c>
      <c r="H55" s="166" t="s">
        <v>176</v>
      </c>
    </row>
    <row r="56" customFormat="false" ht="24.75" hidden="false" customHeight="true" outlineLevel="0" collapsed="false">
      <c r="B56" s="118" t="s">
        <v>49</v>
      </c>
      <c r="C56" s="119" t="s">
        <v>50</v>
      </c>
      <c r="D56" s="120" t="s">
        <v>51</v>
      </c>
      <c r="E56" s="120" t="s">
        <v>6</v>
      </c>
      <c r="F56" s="120" t="s">
        <v>52</v>
      </c>
      <c r="G56" s="167" t="s">
        <v>53</v>
      </c>
      <c r="H56" s="168" t="s">
        <v>2</v>
      </c>
    </row>
    <row r="57" customFormat="false" ht="20.1" hidden="false" customHeight="true" outlineLevel="0" collapsed="false">
      <c r="B57" s="123" t="n">
        <v>6</v>
      </c>
      <c r="C57" s="124" t="n">
        <v>1</v>
      </c>
      <c r="D57" s="125" t="s">
        <v>203</v>
      </c>
      <c r="E57" s="126" t="s">
        <v>170</v>
      </c>
      <c r="F57" s="126" t="s">
        <v>178</v>
      </c>
      <c r="G57" s="169" t="s">
        <v>204</v>
      </c>
      <c r="H57" s="170" t="n">
        <v>126</v>
      </c>
    </row>
    <row r="58" customFormat="false" ht="20.1" hidden="false" customHeight="true" outlineLevel="0" collapsed="false">
      <c r="B58" s="129" t="n">
        <v>6</v>
      </c>
      <c r="C58" s="130" t="n">
        <v>2</v>
      </c>
      <c r="D58" s="135" t="s">
        <v>205</v>
      </c>
      <c r="E58" s="126" t="s">
        <v>206</v>
      </c>
      <c r="F58" s="126" t="s">
        <v>193</v>
      </c>
      <c r="G58" s="171" t="s">
        <v>207</v>
      </c>
      <c r="H58" s="172" t="n">
        <v>4</v>
      </c>
    </row>
    <row r="59" customFormat="false" ht="20.1" hidden="false" customHeight="true" outlineLevel="0" collapsed="false">
      <c r="B59" s="129" t="n">
        <v>6</v>
      </c>
      <c r="C59" s="130" t="n">
        <v>3</v>
      </c>
      <c r="D59" s="135" t="s">
        <v>208</v>
      </c>
      <c r="E59" s="126" t="s">
        <v>206</v>
      </c>
      <c r="F59" s="126" t="s">
        <v>136</v>
      </c>
      <c r="G59" s="171" t="s">
        <v>209</v>
      </c>
      <c r="H59" s="172" t="n">
        <v>157</v>
      </c>
    </row>
    <row r="60" customFormat="false" ht="20.1" hidden="false" customHeight="true" outlineLevel="0" collapsed="false">
      <c r="B60" s="129" t="n">
        <v>6</v>
      </c>
      <c r="C60" s="130" t="n">
        <v>4</v>
      </c>
      <c r="D60" s="135" t="s">
        <v>210</v>
      </c>
      <c r="E60" s="126" t="s">
        <v>55</v>
      </c>
      <c r="F60" s="126" t="s">
        <v>136</v>
      </c>
      <c r="G60" s="171" t="s">
        <v>211</v>
      </c>
      <c r="H60" s="172" t="n">
        <v>10</v>
      </c>
    </row>
    <row r="61" customFormat="false" ht="20.1" hidden="false" customHeight="true" outlineLevel="0" collapsed="false">
      <c r="B61" s="129" t="n">
        <v>6</v>
      </c>
      <c r="C61" s="130" t="n">
        <v>5</v>
      </c>
      <c r="D61" s="135" t="s">
        <v>212</v>
      </c>
      <c r="E61" s="126" t="s">
        <v>55</v>
      </c>
      <c r="F61" s="126" t="s">
        <v>136</v>
      </c>
      <c r="G61" s="171" t="s">
        <v>213</v>
      </c>
      <c r="H61" s="172" t="n">
        <v>16</v>
      </c>
    </row>
    <row r="62" customFormat="false" ht="20.1" hidden="false" customHeight="true" outlineLevel="0" collapsed="false">
      <c r="B62" s="129" t="n">
        <v>6</v>
      </c>
      <c r="C62" s="130" t="n">
        <v>6</v>
      </c>
      <c r="D62" s="135" t="s">
        <v>214</v>
      </c>
      <c r="E62" s="126" t="s">
        <v>64</v>
      </c>
      <c r="F62" s="126" t="s">
        <v>151</v>
      </c>
      <c r="G62" s="171" t="s">
        <v>215</v>
      </c>
      <c r="H62" s="172" t="n">
        <v>27</v>
      </c>
    </row>
    <row r="63" customFormat="false" ht="20.1" hidden="false" customHeight="true" outlineLevel="0" collapsed="false">
      <c r="B63" s="137"/>
      <c r="C63" s="138"/>
      <c r="D63" s="139"/>
      <c r="E63" s="140"/>
      <c r="F63" s="140"/>
      <c r="G63" s="175"/>
      <c r="H63" s="176"/>
    </row>
    <row r="65" customFormat="false" ht="20.1" hidden="false" customHeight="true" outlineLevel="0" collapsed="false">
      <c r="B65" s="164" t="s">
        <v>0</v>
      </c>
      <c r="C65" s="112"/>
      <c r="D65" s="113" t="s">
        <v>48</v>
      </c>
      <c r="E65" s="114" t="n">
        <v>41485</v>
      </c>
      <c r="F65" s="115"/>
      <c r="G65" s="166" t="s">
        <v>100</v>
      </c>
      <c r="H65" s="166" t="s">
        <v>216</v>
      </c>
    </row>
    <row r="66" customFormat="false" ht="27" hidden="false" customHeight="true" outlineLevel="0" collapsed="false">
      <c r="B66" s="118" t="s">
        <v>49</v>
      </c>
      <c r="C66" s="119" t="s">
        <v>50</v>
      </c>
      <c r="D66" s="120" t="s">
        <v>51</v>
      </c>
      <c r="E66" s="120" t="s">
        <v>6</v>
      </c>
      <c r="F66" s="120" t="s">
        <v>52</v>
      </c>
      <c r="G66" s="167" t="s">
        <v>53</v>
      </c>
      <c r="H66" s="168" t="s">
        <v>2</v>
      </c>
    </row>
    <row r="67" customFormat="false" ht="20.1" hidden="false" customHeight="true" outlineLevel="0" collapsed="false">
      <c r="B67" s="123" t="n">
        <v>7</v>
      </c>
      <c r="C67" s="124" t="n">
        <v>1</v>
      </c>
      <c r="D67" s="125" t="s">
        <v>217</v>
      </c>
      <c r="E67" s="126" t="s">
        <v>123</v>
      </c>
      <c r="F67" s="126" t="s">
        <v>193</v>
      </c>
      <c r="G67" s="169" t="s">
        <v>218</v>
      </c>
      <c r="H67" s="170" t="n">
        <v>166</v>
      </c>
    </row>
    <row r="68" customFormat="false" ht="20.1" hidden="false" customHeight="true" outlineLevel="0" collapsed="false">
      <c r="B68" s="129" t="n">
        <v>7</v>
      </c>
      <c r="C68" s="130" t="n">
        <v>2</v>
      </c>
      <c r="D68" s="135" t="s">
        <v>219</v>
      </c>
      <c r="E68" s="126" t="s">
        <v>55</v>
      </c>
      <c r="F68" s="126" t="s">
        <v>136</v>
      </c>
      <c r="G68" s="171" t="s">
        <v>220</v>
      </c>
      <c r="H68" s="172" t="n">
        <v>191</v>
      </c>
    </row>
    <row r="69" customFormat="false" ht="20.1" hidden="false" customHeight="true" outlineLevel="0" collapsed="false">
      <c r="B69" s="129" t="n">
        <v>7</v>
      </c>
      <c r="C69" s="130" t="n">
        <v>3</v>
      </c>
      <c r="D69" s="135" t="s">
        <v>221</v>
      </c>
      <c r="E69" s="126" t="s">
        <v>55</v>
      </c>
      <c r="F69" s="126" t="s">
        <v>178</v>
      </c>
      <c r="G69" s="171" t="s">
        <v>222</v>
      </c>
      <c r="H69" s="172" t="n">
        <v>19</v>
      </c>
    </row>
    <row r="70" customFormat="false" ht="20.1" hidden="false" customHeight="true" outlineLevel="0" collapsed="false">
      <c r="B70" s="129" t="n">
        <v>7</v>
      </c>
      <c r="C70" s="130" t="n">
        <v>4</v>
      </c>
      <c r="D70" s="135" t="s">
        <v>223</v>
      </c>
      <c r="E70" s="126" t="s">
        <v>224</v>
      </c>
      <c r="F70" s="126" t="s">
        <v>178</v>
      </c>
      <c r="G70" s="171" t="s">
        <v>225</v>
      </c>
      <c r="H70" s="172" t="n">
        <v>177</v>
      </c>
    </row>
    <row r="71" customFormat="false" ht="20.1" hidden="false" customHeight="true" outlineLevel="0" collapsed="false">
      <c r="B71" s="129" t="n">
        <v>7</v>
      </c>
      <c r="C71" s="130" t="n">
        <v>5</v>
      </c>
      <c r="D71" s="135" t="s">
        <v>226</v>
      </c>
      <c r="E71" s="126" t="s">
        <v>227</v>
      </c>
      <c r="F71" s="126" t="s">
        <v>178</v>
      </c>
      <c r="G71" s="171" t="s">
        <v>228</v>
      </c>
      <c r="H71" s="172" t="n">
        <v>117</v>
      </c>
    </row>
    <row r="72" customFormat="false" ht="20.1" hidden="false" customHeight="true" outlineLevel="0" collapsed="false">
      <c r="B72" s="129" t="n">
        <v>7</v>
      </c>
      <c r="C72" s="130" t="n">
        <v>6</v>
      </c>
      <c r="D72" s="135" t="s">
        <v>229</v>
      </c>
      <c r="E72" s="126" t="s">
        <v>123</v>
      </c>
      <c r="F72" s="126" t="s">
        <v>127</v>
      </c>
      <c r="G72" s="171" t="s">
        <v>204</v>
      </c>
      <c r="H72" s="172" t="n">
        <v>165</v>
      </c>
    </row>
    <row r="73" customFormat="false" ht="20.1" hidden="false" customHeight="true" outlineLevel="0" collapsed="false">
      <c r="B73" s="137"/>
      <c r="C73" s="138"/>
      <c r="D73" s="139"/>
      <c r="E73" s="140"/>
      <c r="F73" s="140"/>
      <c r="G73" s="175"/>
      <c r="H73" s="176"/>
    </row>
    <row r="75" customFormat="false" ht="20.1" hidden="false" customHeight="true" outlineLevel="0" collapsed="false">
      <c r="B75" s="164" t="s">
        <v>0</v>
      </c>
      <c r="C75" s="112"/>
      <c r="D75" s="113" t="s">
        <v>48</v>
      </c>
      <c r="E75" s="114" t="n">
        <v>41485</v>
      </c>
      <c r="F75" s="115"/>
      <c r="G75" s="166" t="s">
        <v>100</v>
      </c>
      <c r="H75" s="166" t="s">
        <v>230</v>
      </c>
    </row>
    <row r="76" customFormat="false" ht="25.5" hidden="false" customHeight="true" outlineLevel="0" collapsed="false">
      <c r="B76" s="118" t="s">
        <v>49</v>
      </c>
      <c r="C76" s="119" t="s">
        <v>50</v>
      </c>
      <c r="D76" s="120" t="s">
        <v>51</v>
      </c>
      <c r="E76" s="120" t="s">
        <v>6</v>
      </c>
      <c r="F76" s="120" t="s">
        <v>52</v>
      </c>
      <c r="G76" s="167" t="s">
        <v>53</v>
      </c>
      <c r="H76" s="168" t="s">
        <v>2</v>
      </c>
    </row>
    <row r="77" customFormat="false" ht="20.1" hidden="false" customHeight="true" outlineLevel="0" collapsed="false">
      <c r="B77" s="123" t="n">
        <v>8</v>
      </c>
      <c r="C77" s="124" t="n">
        <v>1</v>
      </c>
      <c r="D77" s="125" t="s">
        <v>231</v>
      </c>
      <c r="E77" s="126" t="s">
        <v>232</v>
      </c>
      <c r="F77" s="126" t="s">
        <v>161</v>
      </c>
      <c r="G77" s="169" t="s">
        <v>233</v>
      </c>
      <c r="H77" s="170" t="n">
        <v>130</v>
      </c>
    </row>
    <row r="78" customFormat="false" ht="20.1" hidden="false" customHeight="true" outlineLevel="0" collapsed="false">
      <c r="B78" s="129" t="n">
        <v>8</v>
      </c>
      <c r="C78" s="130" t="n">
        <v>2</v>
      </c>
      <c r="D78" s="135" t="s">
        <v>234</v>
      </c>
      <c r="E78" s="126" t="s">
        <v>55</v>
      </c>
      <c r="F78" s="126" t="s">
        <v>193</v>
      </c>
      <c r="G78" s="171" t="s">
        <v>235</v>
      </c>
      <c r="H78" s="172" t="n">
        <v>123</v>
      </c>
    </row>
    <row r="79" customFormat="false" ht="20.1" hidden="false" customHeight="true" outlineLevel="0" collapsed="false">
      <c r="B79" s="129" t="n">
        <v>8</v>
      </c>
      <c r="C79" s="130" t="n">
        <v>3</v>
      </c>
      <c r="D79" s="135" t="s">
        <v>236</v>
      </c>
      <c r="E79" s="126" t="s">
        <v>237</v>
      </c>
      <c r="F79" s="126" t="s">
        <v>178</v>
      </c>
      <c r="G79" s="171" t="s">
        <v>115</v>
      </c>
      <c r="H79" s="172" t="n">
        <v>132</v>
      </c>
    </row>
    <row r="80" customFormat="false" ht="20.1" hidden="false" customHeight="true" outlineLevel="0" collapsed="false">
      <c r="B80" s="129" t="n">
        <v>8</v>
      </c>
      <c r="C80" s="130" t="n">
        <v>4</v>
      </c>
      <c r="D80" s="135" t="s">
        <v>238</v>
      </c>
      <c r="E80" s="126" t="s">
        <v>170</v>
      </c>
      <c r="F80" s="126" t="s">
        <v>178</v>
      </c>
      <c r="G80" s="171" t="s">
        <v>239</v>
      </c>
      <c r="H80" s="172" t="n">
        <v>125</v>
      </c>
    </row>
    <row r="81" customFormat="false" ht="20.1" hidden="false" customHeight="true" outlineLevel="0" collapsed="false">
      <c r="B81" s="129" t="n">
        <v>8</v>
      </c>
      <c r="C81" s="130" t="n">
        <v>5</v>
      </c>
      <c r="D81" s="135" t="s">
        <v>240</v>
      </c>
      <c r="E81" s="126" t="s">
        <v>55</v>
      </c>
      <c r="F81" s="126" t="s">
        <v>178</v>
      </c>
      <c r="G81" s="171" t="s">
        <v>241</v>
      </c>
      <c r="H81" s="172" t="n">
        <v>179</v>
      </c>
    </row>
    <row r="82" customFormat="false" ht="20.1" hidden="false" customHeight="true" outlineLevel="0" collapsed="false">
      <c r="B82" s="129" t="n">
        <v>8</v>
      </c>
      <c r="C82" s="130" t="n">
        <v>6</v>
      </c>
      <c r="D82" s="135" t="s">
        <v>242</v>
      </c>
      <c r="E82" s="126" t="s">
        <v>133</v>
      </c>
      <c r="F82" s="126" t="s">
        <v>124</v>
      </c>
      <c r="G82" s="171" t="s">
        <v>243</v>
      </c>
      <c r="H82" s="172" t="n">
        <v>184</v>
      </c>
    </row>
    <row r="83" customFormat="false" ht="20.1" hidden="false" customHeight="true" outlineLevel="0" collapsed="false">
      <c r="B83" s="137"/>
      <c r="C83" s="138"/>
      <c r="D83" s="139"/>
      <c r="E83" s="140"/>
      <c r="F83" s="140"/>
      <c r="G83" s="175"/>
      <c r="H83" s="176"/>
    </row>
    <row r="85" customFormat="false" ht="20.1" hidden="false" customHeight="true" outlineLevel="0" collapsed="false">
      <c r="B85" s="164" t="s">
        <v>0</v>
      </c>
      <c r="C85" s="112"/>
      <c r="D85" s="113" t="s">
        <v>48</v>
      </c>
      <c r="E85" s="114" t="n">
        <v>41485</v>
      </c>
      <c r="F85" s="115"/>
      <c r="G85" s="166" t="s">
        <v>100</v>
      </c>
      <c r="H85" s="166" t="s">
        <v>244</v>
      </c>
    </row>
    <row r="86" customFormat="false" ht="27.75" hidden="false" customHeight="true" outlineLevel="0" collapsed="false">
      <c r="B86" s="118" t="s">
        <v>49</v>
      </c>
      <c r="C86" s="119" t="s">
        <v>50</v>
      </c>
      <c r="D86" s="120" t="s">
        <v>51</v>
      </c>
      <c r="E86" s="120" t="s">
        <v>6</v>
      </c>
      <c r="F86" s="120" t="s">
        <v>52</v>
      </c>
      <c r="G86" s="167" t="s">
        <v>53</v>
      </c>
      <c r="H86" s="168" t="s">
        <v>2</v>
      </c>
    </row>
    <row r="87" customFormat="false" ht="20.1" hidden="false" customHeight="true" outlineLevel="0" collapsed="false">
      <c r="B87" s="123" t="n">
        <v>9</v>
      </c>
      <c r="C87" s="124" t="n">
        <v>1</v>
      </c>
      <c r="D87" s="125" t="s">
        <v>245</v>
      </c>
      <c r="E87" s="126" t="s">
        <v>133</v>
      </c>
      <c r="F87" s="126" t="s">
        <v>193</v>
      </c>
      <c r="G87" s="169" t="s">
        <v>246</v>
      </c>
      <c r="H87" s="170" t="n">
        <v>14</v>
      </c>
    </row>
    <row r="88" customFormat="false" ht="20.1" hidden="false" customHeight="true" outlineLevel="0" collapsed="false">
      <c r="B88" s="129" t="n">
        <v>9</v>
      </c>
      <c r="C88" s="130" t="n">
        <v>2</v>
      </c>
      <c r="D88" s="135" t="s">
        <v>247</v>
      </c>
      <c r="E88" s="126" t="s">
        <v>55</v>
      </c>
      <c r="F88" s="126" t="s">
        <v>178</v>
      </c>
      <c r="G88" s="171" t="s">
        <v>248</v>
      </c>
      <c r="H88" s="172" t="n">
        <v>180</v>
      </c>
    </row>
    <row r="89" customFormat="false" ht="20.1" hidden="false" customHeight="true" outlineLevel="0" collapsed="false">
      <c r="B89" s="129" t="n">
        <v>9</v>
      </c>
      <c r="C89" s="130" t="n">
        <v>3</v>
      </c>
      <c r="D89" s="135" t="s">
        <v>249</v>
      </c>
      <c r="E89" s="126" t="s">
        <v>250</v>
      </c>
      <c r="F89" s="126" t="s">
        <v>161</v>
      </c>
      <c r="G89" s="171" t="s">
        <v>251</v>
      </c>
      <c r="H89" s="172" t="n">
        <v>113</v>
      </c>
    </row>
    <row r="90" customFormat="false" ht="20.1" hidden="false" customHeight="true" outlineLevel="0" collapsed="false">
      <c r="B90" s="129" t="n">
        <v>9</v>
      </c>
      <c r="C90" s="130" t="n">
        <v>4</v>
      </c>
      <c r="D90" s="135" t="s">
        <v>252</v>
      </c>
      <c r="E90" s="126" t="s">
        <v>253</v>
      </c>
      <c r="F90" s="126" t="s">
        <v>178</v>
      </c>
      <c r="G90" s="171" t="s">
        <v>254</v>
      </c>
      <c r="H90" s="172" t="n">
        <v>124</v>
      </c>
    </row>
    <row r="91" customFormat="false" ht="20.1" hidden="false" customHeight="true" outlineLevel="0" collapsed="false">
      <c r="B91" s="129" t="n">
        <v>9</v>
      </c>
      <c r="C91" s="130" t="n">
        <v>5</v>
      </c>
      <c r="D91" s="135" t="s">
        <v>255</v>
      </c>
      <c r="E91" s="126" t="s">
        <v>133</v>
      </c>
      <c r="F91" s="126" t="s">
        <v>136</v>
      </c>
      <c r="G91" s="171" t="s">
        <v>235</v>
      </c>
      <c r="H91" s="172" t="n">
        <v>156</v>
      </c>
    </row>
    <row r="92" customFormat="false" ht="20.1" hidden="false" customHeight="true" outlineLevel="0" collapsed="false">
      <c r="B92" s="129" t="n">
        <v>9</v>
      </c>
      <c r="C92" s="130" t="n">
        <v>6</v>
      </c>
      <c r="D92" s="135" t="s">
        <v>256</v>
      </c>
      <c r="E92" s="126" t="s">
        <v>55</v>
      </c>
      <c r="F92" s="126" t="s">
        <v>136</v>
      </c>
      <c r="G92" s="171" t="s">
        <v>257</v>
      </c>
      <c r="H92" s="172" t="n">
        <v>182</v>
      </c>
    </row>
    <row r="93" customFormat="false" ht="20.1" hidden="false" customHeight="true" outlineLevel="0" collapsed="false">
      <c r="B93" s="137"/>
      <c r="C93" s="138"/>
      <c r="D93" s="139"/>
      <c r="E93" s="140"/>
      <c r="F93" s="140"/>
      <c r="G93" s="175"/>
      <c r="H93" s="176"/>
    </row>
    <row r="95" customFormat="false" ht="20.1" hidden="false" customHeight="true" outlineLevel="0" collapsed="false">
      <c r="B95" s="164" t="s">
        <v>0</v>
      </c>
      <c r="C95" s="112"/>
      <c r="D95" s="113" t="s">
        <v>48</v>
      </c>
      <c r="E95" s="114" t="n">
        <v>41485</v>
      </c>
      <c r="F95" s="115"/>
      <c r="G95" s="166" t="s">
        <v>100</v>
      </c>
      <c r="H95" s="166" t="s">
        <v>258</v>
      </c>
    </row>
    <row r="96" customFormat="false" ht="26.25" hidden="false" customHeight="true" outlineLevel="0" collapsed="false">
      <c r="B96" s="118" t="s">
        <v>49</v>
      </c>
      <c r="C96" s="119" t="s">
        <v>50</v>
      </c>
      <c r="D96" s="120" t="s">
        <v>51</v>
      </c>
      <c r="E96" s="120" t="s">
        <v>6</v>
      </c>
      <c r="F96" s="120" t="s">
        <v>52</v>
      </c>
      <c r="G96" s="167" t="s">
        <v>53</v>
      </c>
      <c r="H96" s="168" t="s">
        <v>2</v>
      </c>
    </row>
    <row r="97" customFormat="false" ht="20.1" hidden="false" customHeight="true" outlineLevel="0" collapsed="false">
      <c r="B97" s="123" t="n">
        <v>10</v>
      </c>
      <c r="C97" s="124" t="n">
        <v>1</v>
      </c>
      <c r="D97" s="125" t="s">
        <v>259</v>
      </c>
      <c r="E97" s="126" t="s">
        <v>142</v>
      </c>
      <c r="F97" s="126" t="s">
        <v>161</v>
      </c>
      <c r="G97" s="169" t="s">
        <v>260</v>
      </c>
      <c r="H97" s="170" t="n">
        <v>163</v>
      </c>
    </row>
    <row r="98" customFormat="false" ht="20.1" hidden="false" customHeight="true" outlineLevel="0" collapsed="false">
      <c r="B98" s="129" t="n">
        <v>10</v>
      </c>
      <c r="C98" s="130" t="n">
        <v>2</v>
      </c>
      <c r="D98" s="135" t="s">
        <v>261</v>
      </c>
      <c r="E98" s="126" t="s">
        <v>262</v>
      </c>
      <c r="F98" s="126" t="s">
        <v>161</v>
      </c>
      <c r="G98" s="171" t="s">
        <v>263</v>
      </c>
      <c r="H98" s="172" t="n">
        <v>122</v>
      </c>
    </row>
    <row r="99" customFormat="false" ht="20.1" hidden="false" customHeight="true" outlineLevel="0" collapsed="false">
      <c r="B99" s="129" t="n">
        <v>10</v>
      </c>
      <c r="C99" s="130" t="n">
        <v>3</v>
      </c>
      <c r="D99" s="135" t="s">
        <v>264</v>
      </c>
      <c r="E99" s="126" t="s">
        <v>123</v>
      </c>
      <c r="F99" s="126" t="s">
        <v>161</v>
      </c>
      <c r="G99" s="171" t="s">
        <v>265</v>
      </c>
      <c r="H99" s="172" t="n">
        <v>199</v>
      </c>
    </row>
    <row r="100" customFormat="false" ht="20.1" hidden="false" customHeight="true" outlineLevel="0" collapsed="false">
      <c r="B100" s="129" t="n">
        <v>10</v>
      </c>
      <c r="C100" s="130" t="n">
        <v>4</v>
      </c>
      <c r="D100" s="135" t="s">
        <v>266</v>
      </c>
      <c r="E100" s="126" t="s">
        <v>133</v>
      </c>
      <c r="F100" s="126" t="s">
        <v>193</v>
      </c>
      <c r="G100" s="171" t="s">
        <v>267</v>
      </c>
      <c r="H100" s="172" t="n">
        <v>94</v>
      </c>
    </row>
    <row r="101" customFormat="false" ht="20.1" hidden="false" customHeight="true" outlineLevel="0" collapsed="false">
      <c r="B101" s="129" t="n">
        <v>10</v>
      </c>
      <c r="C101" s="130" t="n">
        <v>5</v>
      </c>
      <c r="D101" s="135" t="s">
        <v>268</v>
      </c>
      <c r="E101" s="126" t="s">
        <v>232</v>
      </c>
      <c r="F101" s="126" t="s">
        <v>193</v>
      </c>
      <c r="G101" s="171" t="s">
        <v>269</v>
      </c>
      <c r="H101" s="172" t="n">
        <v>188</v>
      </c>
    </row>
    <row r="102" customFormat="false" ht="20.1" hidden="false" customHeight="true" outlineLevel="0" collapsed="false">
      <c r="B102" s="129" t="n">
        <v>10</v>
      </c>
      <c r="C102" s="130" t="n">
        <v>6</v>
      </c>
      <c r="D102" s="135" t="s">
        <v>270</v>
      </c>
      <c r="E102" s="126" t="s">
        <v>160</v>
      </c>
      <c r="F102" s="126" t="s">
        <v>161</v>
      </c>
      <c r="G102" s="171" t="s">
        <v>251</v>
      </c>
      <c r="H102" s="172" t="n">
        <v>150</v>
      </c>
    </row>
    <row r="103" customFormat="false" ht="20.1" hidden="false" customHeight="true" outlineLevel="0" collapsed="false">
      <c r="B103" s="137"/>
      <c r="C103" s="138"/>
      <c r="D103" s="139"/>
      <c r="E103" s="140"/>
      <c r="F103" s="140"/>
      <c r="G103" s="175"/>
      <c r="H103" s="176"/>
    </row>
    <row r="105" customFormat="false" ht="20.1" hidden="false" customHeight="true" outlineLevel="0" collapsed="false">
      <c r="B105" s="164" t="s">
        <v>0</v>
      </c>
      <c r="C105" s="112"/>
      <c r="D105" s="113" t="s">
        <v>48</v>
      </c>
      <c r="E105" s="114" t="n">
        <v>41485</v>
      </c>
      <c r="F105" s="115"/>
      <c r="G105" s="166" t="s">
        <v>100</v>
      </c>
      <c r="H105" s="166" t="s">
        <v>271</v>
      </c>
    </row>
    <row r="106" customFormat="false" ht="24" hidden="false" customHeight="true" outlineLevel="0" collapsed="false">
      <c r="B106" s="118" t="s">
        <v>49</v>
      </c>
      <c r="C106" s="119" t="s">
        <v>50</v>
      </c>
      <c r="D106" s="120" t="s">
        <v>51</v>
      </c>
      <c r="E106" s="120" t="s">
        <v>6</v>
      </c>
      <c r="F106" s="120" t="s">
        <v>52</v>
      </c>
      <c r="G106" s="167" t="s">
        <v>53</v>
      </c>
      <c r="H106" s="168" t="s">
        <v>2</v>
      </c>
    </row>
    <row r="107" customFormat="false" ht="20.1" hidden="false" customHeight="true" outlineLevel="0" collapsed="false">
      <c r="B107" s="123" t="n">
        <v>11</v>
      </c>
      <c r="C107" s="124" t="n">
        <v>1</v>
      </c>
      <c r="D107" s="125" t="s">
        <v>272</v>
      </c>
      <c r="E107" s="126" t="s">
        <v>55</v>
      </c>
      <c r="F107" s="126" t="s">
        <v>161</v>
      </c>
      <c r="G107" s="169" t="s">
        <v>273</v>
      </c>
      <c r="H107" s="170" t="n">
        <v>160</v>
      </c>
    </row>
    <row r="108" customFormat="false" ht="20.1" hidden="false" customHeight="true" outlineLevel="0" collapsed="false">
      <c r="B108" s="129" t="n">
        <v>11</v>
      </c>
      <c r="C108" s="130" t="n">
        <v>2</v>
      </c>
      <c r="D108" s="135" t="s">
        <v>274</v>
      </c>
      <c r="E108" s="126" t="s">
        <v>275</v>
      </c>
      <c r="F108" s="126" t="s">
        <v>161</v>
      </c>
      <c r="G108" s="171" t="s">
        <v>276</v>
      </c>
      <c r="H108" s="172" t="n">
        <v>121</v>
      </c>
    </row>
    <row r="109" customFormat="false" ht="20.1" hidden="false" customHeight="true" outlineLevel="0" collapsed="false">
      <c r="B109" s="129" t="n">
        <v>11</v>
      </c>
      <c r="C109" s="130" t="n">
        <v>3</v>
      </c>
      <c r="D109" s="135" t="s">
        <v>277</v>
      </c>
      <c r="E109" s="126" t="s">
        <v>278</v>
      </c>
      <c r="F109" s="126" t="s">
        <v>161</v>
      </c>
      <c r="G109" s="171" t="s">
        <v>279</v>
      </c>
      <c r="H109" s="172" t="n">
        <v>134</v>
      </c>
    </row>
    <row r="110" customFormat="false" ht="20.1" hidden="false" customHeight="true" outlineLevel="0" collapsed="false">
      <c r="B110" s="129" t="n">
        <v>11</v>
      </c>
      <c r="C110" s="130" t="n">
        <v>4</v>
      </c>
      <c r="D110" s="135" t="s">
        <v>280</v>
      </c>
      <c r="E110" s="126" t="s">
        <v>281</v>
      </c>
      <c r="F110" s="126" t="s">
        <v>161</v>
      </c>
      <c r="G110" s="171" t="s">
        <v>279</v>
      </c>
      <c r="H110" s="172" t="n">
        <v>187</v>
      </c>
    </row>
    <row r="111" customFormat="false" ht="20.1" hidden="false" customHeight="true" outlineLevel="0" collapsed="false">
      <c r="B111" s="129" t="n">
        <v>11</v>
      </c>
      <c r="C111" s="130" t="n">
        <v>5</v>
      </c>
      <c r="D111" s="135" t="s">
        <v>282</v>
      </c>
      <c r="E111" s="126" t="s">
        <v>283</v>
      </c>
      <c r="F111" s="126" t="s">
        <v>193</v>
      </c>
      <c r="G111" s="171" t="s">
        <v>284</v>
      </c>
      <c r="H111" s="172" t="n">
        <v>131</v>
      </c>
    </row>
    <row r="112" customFormat="false" ht="20.1" hidden="false" customHeight="true" outlineLevel="0" collapsed="false">
      <c r="B112" s="129" t="n">
        <v>11</v>
      </c>
      <c r="C112" s="130" t="n">
        <v>6</v>
      </c>
      <c r="D112" s="135" t="s">
        <v>285</v>
      </c>
      <c r="E112" s="126" t="s">
        <v>123</v>
      </c>
      <c r="F112" s="126" t="s">
        <v>178</v>
      </c>
      <c r="G112" s="171" t="s">
        <v>286</v>
      </c>
      <c r="H112" s="172" t="n">
        <v>167</v>
      </c>
    </row>
    <row r="113" customFormat="false" ht="20.1" hidden="false" customHeight="true" outlineLevel="0" collapsed="false">
      <c r="B113" s="129" t="n">
        <v>11</v>
      </c>
      <c r="C113" s="130" t="n">
        <v>7</v>
      </c>
      <c r="D113" s="135" t="s">
        <v>287</v>
      </c>
      <c r="E113" s="126" t="s">
        <v>160</v>
      </c>
      <c r="F113" s="126" t="s">
        <v>193</v>
      </c>
      <c r="G113" s="171" t="s">
        <v>288</v>
      </c>
      <c r="H113" s="172" t="n">
        <v>144</v>
      </c>
    </row>
    <row r="114" customFormat="false" ht="20.1" hidden="false" customHeight="true" outlineLevel="0" collapsed="false">
      <c r="B114" s="137"/>
      <c r="C114" s="138"/>
      <c r="D114" s="139"/>
      <c r="E114" s="140"/>
      <c r="F114" s="140"/>
      <c r="G114" s="175"/>
      <c r="H114" s="176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7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289</v>
      </c>
      <c r="E2" s="107"/>
      <c r="F2" s="108" t="s">
        <v>46</v>
      </c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290</v>
      </c>
      <c r="C4" s="112"/>
      <c r="D4" s="113" t="s">
        <v>48</v>
      </c>
      <c r="E4" s="114" t="n">
        <v>41485</v>
      </c>
      <c r="F4" s="165"/>
      <c r="G4" s="166" t="s">
        <v>100</v>
      </c>
      <c r="H4" s="166" t="s">
        <v>291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92</v>
      </c>
      <c r="E6" s="126" t="s">
        <v>206</v>
      </c>
      <c r="F6" s="126" t="s">
        <v>136</v>
      </c>
      <c r="G6" s="169" t="s">
        <v>293</v>
      </c>
      <c r="H6" s="170" t="n">
        <v>157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122</v>
      </c>
      <c r="E7" s="126" t="s">
        <v>123</v>
      </c>
      <c r="F7" s="126" t="s">
        <v>124</v>
      </c>
      <c r="G7" s="171" t="s">
        <v>294</v>
      </c>
      <c r="H7" s="172" t="n">
        <v>164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295</v>
      </c>
      <c r="E8" s="126" t="s">
        <v>296</v>
      </c>
      <c r="F8" s="126" t="s">
        <v>187</v>
      </c>
      <c r="G8" s="171" t="s">
        <v>297</v>
      </c>
      <c r="H8" s="172" t="n">
        <v>4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298</v>
      </c>
      <c r="E9" s="126" t="s">
        <v>55</v>
      </c>
      <c r="F9" s="126" t="s">
        <v>151</v>
      </c>
      <c r="G9" s="171" t="s">
        <v>299</v>
      </c>
      <c r="H9" s="172" t="n">
        <v>193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300</v>
      </c>
      <c r="E10" s="126" t="s">
        <v>91</v>
      </c>
      <c r="F10" s="126" t="s">
        <v>301</v>
      </c>
      <c r="G10" s="171" t="s">
        <v>302</v>
      </c>
      <c r="H10" s="172" t="n">
        <v>15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303</v>
      </c>
      <c r="E11" s="126" t="s">
        <v>304</v>
      </c>
      <c r="F11" s="126" t="s">
        <v>124</v>
      </c>
      <c r="G11" s="171" t="s">
        <v>305</v>
      </c>
      <c r="H11" s="172" t="n">
        <v>276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138</v>
      </c>
      <c r="E12" s="126" t="s">
        <v>64</v>
      </c>
      <c r="F12" s="126" t="s">
        <v>130</v>
      </c>
      <c r="G12" s="171" t="s">
        <v>306</v>
      </c>
      <c r="H12" s="172" t="n">
        <v>22</v>
      </c>
    </row>
    <row r="13" customFormat="false" ht="20.1" hidden="false" customHeight="true" outlineLevel="0" collapsed="false">
      <c r="B13" s="137" t="n">
        <v>1</v>
      </c>
      <c r="C13" s="138" t="n">
        <v>8</v>
      </c>
      <c r="D13" s="173" t="s">
        <v>307</v>
      </c>
      <c r="E13" s="174" t="s">
        <v>64</v>
      </c>
      <c r="F13" s="174" t="s">
        <v>151</v>
      </c>
      <c r="G13" s="175" t="s">
        <v>308</v>
      </c>
      <c r="H13" s="176" t="n">
        <v>141</v>
      </c>
    </row>
    <row r="14" customFormat="false" ht="20.1" hidden="false" customHeight="true" outlineLevel="0" collapsed="false">
      <c r="B14" s="177"/>
      <c r="C14" s="178"/>
      <c r="D14" s="179"/>
      <c r="E14" s="180"/>
      <c r="F14" s="180"/>
      <c r="G14" s="181"/>
      <c r="H14" s="178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4" t="s">
        <v>290</v>
      </c>
      <c r="C16" s="112"/>
      <c r="D16" s="113" t="s">
        <v>48</v>
      </c>
      <c r="E16" s="114" t="n">
        <v>41485</v>
      </c>
      <c r="F16" s="115"/>
      <c r="G16" s="166" t="s">
        <v>100</v>
      </c>
      <c r="H16" s="166" t="s">
        <v>309</v>
      </c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7" t="s">
        <v>53</v>
      </c>
      <c r="H17" s="168" t="s">
        <v>2</v>
      </c>
    </row>
    <row r="18" customFormat="false" ht="20.1" hidden="false" customHeight="true" outlineLevel="0" collapsed="false">
      <c r="B18" s="123" t="n">
        <v>2</v>
      </c>
      <c r="C18" s="124" t="n">
        <v>1</v>
      </c>
      <c r="D18" s="125" t="s">
        <v>310</v>
      </c>
      <c r="E18" s="126" t="s">
        <v>64</v>
      </c>
      <c r="F18" s="126" t="s">
        <v>124</v>
      </c>
      <c r="G18" s="169" t="s">
        <v>311</v>
      </c>
      <c r="H18" s="170" t="n">
        <v>185</v>
      </c>
    </row>
    <row r="19" customFormat="false" ht="20.1" hidden="false" customHeight="true" outlineLevel="0" collapsed="false">
      <c r="B19" s="129" t="n">
        <v>2</v>
      </c>
      <c r="C19" s="130" t="n">
        <v>2</v>
      </c>
      <c r="D19" s="135" t="s">
        <v>312</v>
      </c>
      <c r="E19" s="126" t="s">
        <v>91</v>
      </c>
      <c r="F19" s="126" t="s">
        <v>161</v>
      </c>
      <c r="G19" s="171" t="s">
        <v>313</v>
      </c>
      <c r="H19" s="172" t="n">
        <v>24</v>
      </c>
    </row>
    <row r="20" customFormat="false" ht="20.1" hidden="false" customHeight="true" outlineLevel="0" collapsed="false">
      <c r="B20" s="129" t="n">
        <v>2</v>
      </c>
      <c r="C20" s="130" t="n">
        <v>3</v>
      </c>
      <c r="D20" s="135" t="s">
        <v>314</v>
      </c>
      <c r="E20" s="126" t="s">
        <v>315</v>
      </c>
      <c r="F20" s="126" t="s">
        <v>136</v>
      </c>
      <c r="G20" s="171" t="s">
        <v>316</v>
      </c>
      <c r="H20" s="172" t="n">
        <v>67</v>
      </c>
    </row>
    <row r="21" customFormat="false" ht="20.1" hidden="false" customHeight="true" outlineLevel="0" collapsed="false">
      <c r="B21" s="129" t="n">
        <v>2</v>
      </c>
      <c r="C21" s="130" t="n">
        <v>4</v>
      </c>
      <c r="D21" s="135" t="s">
        <v>317</v>
      </c>
      <c r="E21" s="126" t="s">
        <v>167</v>
      </c>
      <c r="F21" s="126" t="s">
        <v>318</v>
      </c>
      <c r="G21" s="171" t="s">
        <v>319</v>
      </c>
      <c r="H21" s="172" t="n">
        <v>63</v>
      </c>
    </row>
    <row r="22" customFormat="false" ht="20.1" hidden="false" customHeight="true" outlineLevel="0" collapsed="false">
      <c r="B22" s="129" t="n">
        <v>2</v>
      </c>
      <c r="C22" s="130" t="n">
        <v>5</v>
      </c>
      <c r="D22" s="135" t="s">
        <v>145</v>
      </c>
      <c r="E22" s="126" t="s">
        <v>146</v>
      </c>
      <c r="F22" s="126" t="s">
        <v>147</v>
      </c>
      <c r="G22" s="171" t="s">
        <v>320</v>
      </c>
      <c r="H22" s="172" t="n">
        <v>162</v>
      </c>
    </row>
    <row r="23" customFormat="false" ht="20.1" hidden="false" customHeight="true" outlineLevel="0" collapsed="false">
      <c r="B23" s="129" t="n">
        <v>2</v>
      </c>
      <c r="C23" s="130" t="n">
        <v>6</v>
      </c>
      <c r="D23" s="135" t="s">
        <v>321</v>
      </c>
      <c r="E23" s="126" t="s">
        <v>322</v>
      </c>
      <c r="F23" s="126" t="s">
        <v>323</v>
      </c>
      <c r="G23" s="171" t="s">
        <v>324</v>
      </c>
      <c r="H23" s="172" t="n">
        <v>28</v>
      </c>
    </row>
    <row r="24" customFormat="false" ht="20.1" hidden="false" customHeight="true" outlineLevel="0" collapsed="false">
      <c r="B24" s="129" t="n">
        <v>2</v>
      </c>
      <c r="C24" s="130" t="n">
        <v>7</v>
      </c>
      <c r="D24" s="135" t="s">
        <v>214</v>
      </c>
      <c r="E24" s="126" t="s">
        <v>64</v>
      </c>
      <c r="F24" s="126" t="s">
        <v>151</v>
      </c>
      <c r="G24" s="171" t="s">
        <v>325</v>
      </c>
      <c r="H24" s="172" t="n">
        <v>27</v>
      </c>
    </row>
    <row r="25" customFormat="false" ht="20.1" hidden="false" customHeight="true" outlineLevel="0" collapsed="false">
      <c r="B25" s="137"/>
      <c r="C25" s="138"/>
      <c r="D25" s="173"/>
      <c r="E25" s="174"/>
      <c r="F25" s="174"/>
      <c r="G25" s="175"/>
      <c r="H25" s="176"/>
    </row>
    <row r="27" customFormat="false" ht="20.1" hidden="false" customHeight="true" outlineLevel="0" collapsed="false">
      <c r="B27" s="164" t="s">
        <v>290</v>
      </c>
      <c r="C27" s="112"/>
      <c r="D27" s="113" t="s">
        <v>48</v>
      </c>
      <c r="E27" s="114" t="n">
        <v>41485</v>
      </c>
      <c r="F27" s="115"/>
      <c r="G27" s="166" t="s">
        <v>100</v>
      </c>
      <c r="H27" s="166" t="s">
        <v>291</v>
      </c>
    </row>
    <row r="28" customFormat="false" ht="30.75" hidden="false" customHeight="true" outlineLevel="0" collapsed="false">
      <c r="B28" s="118" t="s">
        <v>49</v>
      </c>
      <c r="C28" s="119" t="s">
        <v>50</v>
      </c>
      <c r="D28" s="120" t="s">
        <v>51</v>
      </c>
      <c r="E28" s="120" t="s">
        <v>6</v>
      </c>
      <c r="F28" s="120" t="s">
        <v>52</v>
      </c>
      <c r="G28" s="167" t="s">
        <v>53</v>
      </c>
      <c r="H28" s="168" t="s">
        <v>2</v>
      </c>
    </row>
    <row r="29" customFormat="false" ht="20.1" hidden="false" customHeight="true" outlineLevel="0" collapsed="false">
      <c r="B29" s="123" t="n">
        <v>3</v>
      </c>
      <c r="C29" s="124" t="n">
        <v>1</v>
      </c>
      <c r="D29" s="125" t="s">
        <v>199</v>
      </c>
      <c r="E29" s="126" t="s">
        <v>167</v>
      </c>
      <c r="F29" s="126" t="s">
        <v>151</v>
      </c>
      <c r="G29" s="169" t="s">
        <v>326</v>
      </c>
      <c r="H29" s="170" t="n">
        <v>137</v>
      </c>
    </row>
    <row r="30" customFormat="false" ht="20.1" hidden="false" customHeight="true" outlineLevel="0" collapsed="false">
      <c r="B30" s="129" t="n">
        <v>3</v>
      </c>
      <c r="C30" s="130" t="n">
        <v>2</v>
      </c>
      <c r="D30" s="135" t="s">
        <v>166</v>
      </c>
      <c r="E30" s="126" t="s">
        <v>167</v>
      </c>
      <c r="F30" s="126" t="s">
        <v>151</v>
      </c>
      <c r="G30" s="171" t="s">
        <v>327</v>
      </c>
      <c r="H30" s="172" t="n">
        <v>136</v>
      </c>
    </row>
    <row r="31" customFormat="false" ht="20.1" hidden="false" customHeight="true" outlineLevel="0" collapsed="false">
      <c r="B31" s="129" t="n">
        <v>3</v>
      </c>
      <c r="C31" s="130" t="n">
        <v>3</v>
      </c>
      <c r="D31" s="135" t="s">
        <v>202</v>
      </c>
      <c r="E31" s="126" t="s">
        <v>167</v>
      </c>
      <c r="F31" s="126" t="s">
        <v>151</v>
      </c>
      <c r="G31" s="171" t="s">
        <v>328</v>
      </c>
      <c r="H31" s="172" t="n">
        <v>135</v>
      </c>
    </row>
    <row r="32" customFormat="false" ht="20.1" hidden="false" customHeight="true" outlineLevel="0" collapsed="false">
      <c r="B32" s="129" t="n">
        <v>3</v>
      </c>
      <c r="C32" s="130" t="n">
        <v>4</v>
      </c>
      <c r="D32" s="135" t="s">
        <v>189</v>
      </c>
      <c r="E32" s="126" t="s">
        <v>55</v>
      </c>
      <c r="F32" s="126" t="s">
        <v>130</v>
      </c>
      <c r="G32" s="171" t="s">
        <v>329</v>
      </c>
      <c r="H32" s="172" t="n">
        <v>106</v>
      </c>
    </row>
    <row r="33" customFormat="false" ht="20.1" hidden="false" customHeight="true" outlineLevel="0" collapsed="false">
      <c r="B33" s="129" t="n">
        <v>3</v>
      </c>
      <c r="C33" s="130" t="n">
        <v>5</v>
      </c>
      <c r="D33" s="135" t="s">
        <v>330</v>
      </c>
      <c r="E33" s="126" t="s">
        <v>55</v>
      </c>
      <c r="F33" s="126" t="s">
        <v>127</v>
      </c>
      <c r="G33" s="171" t="s">
        <v>331</v>
      </c>
      <c r="H33" s="172" t="n">
        <v>48</v>
      </c>
    </row>
    <row r="34" customFormat="false" ht="20.1" hidden="false" customHeight="true" outlineLevel="0" collapsed="false">
      <c r="B34" s="129" t="n">
        <v>3</v>
      </c>
      <c r="C34" s="130" t="n">
        <v>6</v>
      </c>
      <c r="D34" s="135" t="s">
        <v>332</v>
      </c>
      <c r="E34" s="126" t="s">
        <v>304</v>
      </c>
      <c r="F34" s="126" t="s">
        <v>124</v>
      </c>
      <c r="G34" s="171" t="s">
        <v>333</v>
      </c>
      <c r="H34" s="172" t="n">
        <v>90</v>
      </c>
    </row>
    <row r="35" customFormat="false" ht="20.1" hidden="false" customHeight="true" outlineLevel="0" collapsed="false">
      <c r="B35" s="137"/>
      <c r="C35" s="138"/>
      <c r="D35" s="139"/>
      <c r="E35" s="140"/>
      <c r="F35" s="140"/>
      <c r="G35" s="175"/>
      <c r="H35" s="176"/>
    </row>
    <row r="37" customFormat="false" ht="20.1" hidden="false" customHeight="true" outlineLevel="0" collapsed="false">
      <c r="B37" s="164" t="s">
        <v>290</v>
      </c>
      <c r="C37" s="112"/>
      <c r="D37" s="113" t="s">
        <v>48</v>
      </c>
      <c r="E37" s="114" t="n">
        <v>41485</v>
      </c>
      <c r="F37" s="115"/>
      <c r="G37" s="166" t="s">
        <v>100</v>
      </c>
      <c r="H37" s="166" t="s">
        <v>334</v>
      </c>
    </row>
    <row r="38" customFormat="false" ht="25.5" hidden="false" customHeight="true" outlineLevel="0" collapsed="false">
      <c r="B38" s="118" t="s">
        <v>49</v>
      </c>
      <c r="C38" s="119" t="s">
        <v>50</v>
      </c>
      <c r="D38" s="120" t="s">
        <v>51</v>
      </c>
      <c r="E38" s="120" t="s">
        <v>6</v>
      </c>
      <c r="F38" s="120" t="s">
        <v>52</v>
      </c>
      <c r="G38" s="121" t="s">
        <v>53</v>
      </c>
      <c r="H38" s="121" t="s">
        <v>2</v>
      </c>
    </row>
    <row r="39" customFormat="false" ht="20.1" hidden="false" customHeight="true" outlineLevel="0" collapsed="false">
      <c r="B39" s="123" t="n">
        <v>4</v>
      </c>
      <c r="C39" s="124" t="n">
        <v>1</v>
      </c>
      <c r="D39" s="125" t="s">
        <v>245</v>
      </c>
      <c r="E39" s="126" t="s">
        <v>55</v>
      </c>
      <c r="F39" s="126" t="s">
        <v>193</v>
      </c>
      <c r="G39" s="127" t="s">
        <v>335</v>
      </c>
      <c r="H39" s="128" t="n">
        <v>14</v>
      </c>
    </row>
    <row r="40" customFormat="false" ht="20.1" hidden="false" customHeight="true" outlineLevel="0" collapsed="false">
      <c r="B40" s="129" t="n">
        <v>4</v>
      </c>
      <c r="C40" s="130" t="n">
        <v>2</v>
      </c>
      <c r="D40" s="135" t="s">
        <v>229</v>
      </c>
      <c r="E40" s="126" t="s">
        <v>123</v>
      </c>
      <c r="F40" s="126" t="s">
        <v>127</v>
      </c>
      <c r="G40" s="133" t="s">
        <v>336</v>
      </c>
      <c r="H40" s="134" t="n">
        <v>165</v>
      </c>
    </row>
    <row r="41" customFormat="false" ht="20.1" hidden="false" customHeight="true" outlineLevel="0" collapsed="false">
      <c r="B41" s="129" t="n">
        <v>4</v>
      </c>
      <c r="C41" s="130" t="n">
        <v>3</v>
      </c>
      <c r="D41" s="135" t="s">
        <v>337</v>
      </c>
      <c r="E41" s="126" t="s">
        <v>55</v>
      </c>
      <c r="F41" s="126" t="s">
        <v>136</v>
      </c>
      <c r="G41" s="133" t="s">
        <v>338</v>
      </c>
      <c r="H41" s="134" t="n">
        <v>31</v>
      </c>
    </row>
    <row r="42" customFormat="false" ht="20.1" hidden="false" customHeight="true" outlineLevel="0" collapsed="false">
      <c r="B42" s="129" t="n">
        <v>4</v>
      </c>
      <c r="C42" s="130" t="n">
        <v>4</v>
      </c>
      <c r="D42" s="135" t="s">
        <v>255</v>
      </c>
      <c r="E42" s="126" t="s">
        <v>133</v>
      </c>
      <c r="F42" s="126" t="s">
        <v>136</v>
      </c>
      <c r="G42" s="133" t="s">
        <v>339</v>
      </c>
      <c r="H42" s="134" t="n">
        <v>156</v>
      </c>
    </row>
    <row r="43" customFormat="false" ht="20.1" hidden="false" customHeight="true" outlineLevel="0" collapsed="false">
      <c r="B43" s="129" t="n">
        <v>4</v>
      </c>
      <c r="C43" s="130" t="n">
        <v>5</v>
      </c>
      <c r="D43" s="135" t="s">
        <v>205</v>
      </c>
      <c r="E43" s="126" t="s">
        <v>206</v>
      </c>
      <c r="F43" s="126" t="s">
        <v>193</v>
      </c>
      <c r="G43" s="133" t="s">
        <v>340</v>
      </c>
      <c r="H43" s="134" t="n">
        <v>4</v>
      </c>
    </row>
    <row r="44" customFormat="false" ht="20.1" hidden="false" customHeight="true" outlineLevel="0" collapsed="false">
      <c r="B44" s="129" t="n">
        <v>4</v>
      </c>
      <c r="C44" s="130" t="n">
        <v>6</v>
      </c>
      <c r="D44" s="135" t="s">
        <v>341</v>
      </c>
      <c r="E44" s="126" t="s">
        <v>64</v>
      </c>
      <c r="F44" s="126" t="s">
        <v>127</v>
      </c>
      <c r="G44" s="133" t="s">
        <v>342</v>
      </c>
      <c r="H44" s="134" t="n">
        <v>270</v>
      </c>
    </row>
    <row r="45" customFormat="false" ht="20.1" hidden="false" customHeight="true" outlineLevel="0" collapsed="false">
      <c r="B45" s="137"/>
      <c r="C45" s="138"/>
      <c r="D45" s="139"/>
      <c r="E45" s="140"/>
      <c r="F45" s="140"/>
      <c r="G45" s="141"/>
      <c r="H45" s="142"/>
    </row>
    <row r="47" customFormat="false" ht="20.1" hidden="false" customHeight="true" outlineLevel="0" collapsed="false">
      <c r="B47" s="164" t="s">
        <v>290</v>
      </c>
      <c r="C47" s="112"/>
      <c r="D47" s="113" t="s">
        <v>48</v>
      </c>
      <c r="E47" s="114" t="n">
        <v>41485</v>
      </c>
      <c r="F47" s="115"/>
      <c r="G47" s="166" t="s">
        <v>100</v>
      </c>
      <c r="H47" s="166" t="s">
        <v>176</v>
      </c>
    </row>
    <row r="48" customFormat="false" ht="28.5" hidden="false" customHeight="true" outlineLevel="0" collapsed="false">
      <c r="B48" s="118" t="s">
        <v>49</v>
      </c>
      <c r="C48" s="119" t="s">
        <v>50</v>
      </c>
      <c r="D48" s="120" t="s">
        <v>51</v>
      </c>
      <c r="E48" s="120" t="s">
        <v>6</v>
      </c>
      <c r="F48" s="120" t="s">
        <v>52</v>
      </c>
      <c r="G48" s="167" t="s">
        <v>53</v>
      </c>
      <c r="H48" s="168" t="s">
        <v>2</v>
      </c>
    </row>
    <row r="49" customFormat="false" ht="20.1" hidden="false" customHeight="true" outlineLevel="0" collapsed="false">
      <c r="B49" s="123" t="n">
        <v>5</v>
      </c>
      <c r="C49" s="124" t="n">
        <v>1</v>
      </c>
      <c r="D49" s="125" t="s">
        <v>343</v>
      </c>
      <c r="E49" s="126" t="s">
        <v>55</v>
      </c>
      <c r="F49" s="126" t="s">
        <v>178</v>
      </c>
      <c r="G49" s="169" t="s">
        <v>344</v>
      </c>
      <c r="H49" s="170" t="n">
        <v>38</v>
      </c>
    </row>
    <row r="50" customFormat="false" ht="20.1" hidden="false" customHeight="true" outlineLevel="0" collapsed="false">
      <c r="B50" s="129" t="n">
        <v>5</v>
      </c>
      <c r="C50" s="130" t="n">
        <v>2</v>
      </c>
      <c r="D50" s="135" t="s">
        <v>231</v>
      </c>
      <c r="E50" s="126" t="s">
        <v>232</v>
      </c>
      <c r="F50" s="126" t="s">
        <v>161</v>
      </c>
      <c r="G50" s="171" t="s">
        <v>345</v>
      </c>
      <c r="H50" s="172" t="n">
        <v>130</v>
      </c>
    </row>
    <row r="51" customFormat="false" ht="20.1" hidden="false" customHeight="true" outlineLevel="0" collapsed="false">
      <c r="B51" s="129" t="n">
        <v>5</v>
      </c>
      <c r="C51" s="130" t="n">
        <v>3</v>
      </c>
      <c r="D51" s="135" t="s">
        <v>221</v>
      </c>
      <c r="E51" s="126" t="s">
        <v>55</v>
      </c>
      <c r="F51" s="126" t="s">
        <v>178</v>
      </c>
      <c r="G51" s="171" t="s">
        <v>346</v>
      </c>
      <c r="H51" s="172" t="n">
        <v>19</v>
      </c>
    </row>
    <row r="52" customFormat="false" ht="20.1" hidden="false" customHeight="true" outlineLevel="0" collapsed="false">
      <c r="B52" s="129" t="n">
        <v>5</v>
      </c>
      <c r="C52" s="130" t="n">
        <v>4</v>
      </c>
      <c r="D52" s="135" t="s">
        <v>347</v>
      </c>
      <c r="E52" s="126" t="s">
        <v>348</v>
      </c>
      <c r="F52" s="126" t="s">
        <v>193</v>
      </c>
      <c r="G52" s="171" t="s">
        <v>349</v>
      </c>
      <c r="H52" s="172" t="n">
        <v>55</v>
      </c>
    </row>
    <row r="53" customFormat="false" ht="20.1" hidden="false" customHeight="true" outlineLevel="0" collapsed="false">
      <c r="B53" s="129" t="n">
        <v>5</v>
      </c>
      <c r="C53" s="130" t="n">
        <v>5</v>
      </c>
      <c r="D53" s="135" t="s">
        <v>256</v>
      </c>
      <c r="E53" s="126" t="s">
        <v>55</v>
      </c>
      <c r="F53" s="126" t="s">
        <v>136</v>
      </c>
      <c r="G53" s="171" t="s">
        <v>350</v>
      </c>
      <c r="H53" s="172" t="n">
        <v>182</v>
      </c>
    </row>
    <row r="54" customFormat="false" ht="20.1" hidden="false" customHeight="true" outlineLevel="0" collapsed="false">
      <c r="B54" s="129" t="n">
        <v>5</v>
      </c>
      <c r="C54" s="130" t="n">
        <v>6</v>
      </c>
      <c r="D54" s="135" t="s">
        <v>351</v>
      </c>
      <c r="E54" s="126" t="s">
        <v>55</v>
      </c>
      <c r="F54" s="126" t="s">
        <v>178</v>
      </c>
      <c r="G54" s="171" t="s">
        <v>352</v>
      </c>
      <c r="H54" s="172" t="n">
        <v>192</v>
      </c>
    </row>
    <row r="55" customFormat="false" ht="20.1" hidden="false" customHeight="true" outlineLevel="0" collapsed="false">
      <c r="B55" s="129" t="n">
        <v>5</v>
      </c>
      <c r="C55" s="130" t="n">
        <v>7</v>
      </c>
      <c r="D55" s="135" t="s">
        <v>353</v>
      </c>
      <c r="E55" s="126" t="s">
        <v>281</v>
      </c>
      <c r="F55" s="126" t="s">
        <v>187</v>
      </c>
      <c r="G55" s="171" t="s">
        <v>354</v>
      </c>
      <c r="H55" s="172" t="n">
        <v>57</v>
      </c>
    </row>
    <row r="56" customFormat="false" ht="20.1" hidden="false" customHeight="true" outlineLevel="0" collapsed="false">
      <c r="B56" s="137"/>
      <c r="C56" s="138"/>
      <c r="D56" s="139"/>
      <c r="E56" s="140"/>
      <c r="F56" s="140"/>
      <c r="G56" s="175"/>
      <c r="H56" s="176"/>
    </row>
    <row r="58" customFormat="false" ht="20.1" hidden="false" customHeight="true" outlineLevel="0" collapsed="false">
      <c r="B58" s="164" t="s">
        <v>290</v>
      </c>
      <c r="C58" s="112"/>
      <c r="D58" s="113" t="s">
        <v>48</v>
      </c>
      <c r="E58" s="114" t="n">
        <v>41485</v>
      </c>
      <c r="F58" s="115"/>
      <c r="G58" s="166" t="s">
        <v>100</v>
      </c>
      <c r="H58" s="166" t="s">
        <v>355</v>
      </c>
    </row>
    <row r="59" customFormat="false" ht="24.75" hidden="false" customHeight="true" outlineLevel="0" collapsed="false">
      <c r="B59" s="118" t="s">
        <v>49</v>
      </c>
      <c r="C59" s="119" t="s">
        <v>50</v>
      </c>
      <c r="D59" s="120" t="s">
        <v>51</v>
      </c>
      <c r="E59" s="120" t="s">
        <v>6</v>
      </c>
      <c r="F59" s="120" t="s">
        <v>52</v>
      </c>
      <c r="G59" s="167" t="s">
        <v>53</v>
      </c>
      <c r="H59" s="168" t="s">
        <v>2</v>
      </c>
    </row>
    <row r="60" customFormat="false" ht="20.1" hidden="false" customHeight="true" outlineLevel="0" collapsed="false">
      <c r="B60" s="123" t="n">
        <v>6</v>
      </c>
      <c r="C60" s="124" t="n">
        <v>1</v>
      </c>
      <c r="D60" s="125" t="s">
        <v>356</v>
      </c>
      <c r="E60" s="126" t="s">
        <v>123</v>
      </c>
      <c r="F60" s="126" t="s">
        <v>193</v>
      </c>
      <c r="G60" s="169" t="s">
        <v>357</v>
      </c>
      <c r="H60" s="170" t="n">
        <v>166</v>
      </c>
    </row>
    <row r="61" customFormat="false" ht="20.1" hidden="false" customHeight="true" outlineLevel="0" collapsed="false">
      <c r="B61" s="129" t="n">
        <v>6</v>
      </c>
      <c r="C61" s="130" t="n">
        <v>2</v>
      </c>
      <c r="D61" s="135" t="s">
        <v>358</v>
      </c>
      <c r="E61" s="126" t="s">
        <v>55</v>
      </c>
      <c r="F61" s="126" t="s">
        <v>136</v>
      </c>
      <c r="G61" s="171" t="s">
        <v>359</v>
      </c>
      <c r="H61" s="172" t="n">
        <v>59</v>
      </c>
    </row>
    <row r="62" customFormat="false" ht="20.1" hidden="false" customHeight="true" outlineLevel="0" collapsed="false">
      <c r="B62" s="129" t="n">
        <v>6</v>
      </c>
      <c r="C62" s="130" t="n">
        <v>3</v>
      </c>
      <c r="D62" s="135" t="s">
        <v>360</v>
      </c>
      <c r="E62" s="126" t="s">
        <v>55</v>
      </c>
      <c r="F62" s="126" t="s">
        <v>136</v>
      </c>
      <c r="G62" s="171" t="s">
        <v>361</v>
      </c>
      <c r="H62" s="172" t="n">
        <v>149</v>
      </c>
    </row>
    <row r="63" customFormat="false" ht="20.1" hidden="false" customHeight="true" outlineLevel="0" collapsed="false">
      <c r="B63" s="129" t="n">
        <v>6</v>
      </c>
      <c r="C63" s="130" t="n">
        <v>4</v>
      </c>
      <c r="D63" s="135" t="s">
        <v>234</v>
      </c>
      <c r="E63" s="126" t="s">
        <v>55</v>
      </c>
      <c r="F63" s="126" t="s">
        <v>193</v>
      </c>
      <c r="G63" s="171" t="s">
        <v>362</v>
      </c>
      <c r="H63" s="172" t="n">
        <v>123</v>
      </c>
    </row>
    <row r="64" customFormat="false" ht="20.1" hidden="false" customHeight="true" outlineLevel="0" collapsed="false">
      <c r="B64" s="129" t="n">
        <v>6</v>
      </c>
      <c r="C64" s="130" t="n">
        <v>5</v>
      </c>
      <c r="D64" s="135" t="s">
        <v>363</v>
      </c>
      <c r="E64" s="126" t="s">
        <v>55</v>
      </c>
      <c r="F64" s="126" t="s">
        <v>193</v>
      </c>
      <c r="G64" s="171" t="s">
        <v>364</v>
      </c>
      <c r="H64" s="172" t="n">
        <v>269</v>
      </c>
    </row>
    <row r="65" customFormat="false" ht="20.1" hidden="false" customHeight="true" outlineLevel="0" collapsed="false">
      <c r="B65" s="129" t="n">
        <v>6</v>
      </c>
      <c r="C65" s="130" t="n">
        <v>6</v>
      </c>
      <c r="D65" s="135" t="s">
        <v>365</v>
      </c>
      <c r="E65" s="126" t="s">
        <v>55</v>
      </c>
      <c r="F65" s="126" t="s">
        <v>136</v>
      </c>
      <c r="G65" s="171" t="s">
        <v>366</v>
      </c>
      <c r="H65" s="172" t="n">
        <v>65</v>
      </c>
    </row>
    <row r="66" customFormat="false" ht="20.1" hidden="false" customHeight="true" outlineLevel="0" collapsed="false">
      <c r="B66" s="129" t="n">
        <v>6</v>
      </c>
      <c r="C66" s="130" t="n">
        <v>7</v>
      </c>
      <c r="D66" s="135" t="s">
        <v>367</v>
      </c>
      <c r="E66" s="126" t="s">
        <v>304</v>
      </c>
      <c r="F66" s="126" t="s">
        <v>178</v>
      </c>
      <c r="G66" s="171" t="s">
        <v>368</v>
      </c>
      <c r="H66" s="172" t="n">
        <v>161</v>
      </c>
    </row>
    <row r="67" customFormat="false" ht="20.1" hidden="false" customHeight="true" outlineLevel="0" collapsed="false">
      <c r="B67" s="137"/>
      <c r="C67" s="138"/>
      <c r="D67" s="139"/>
      <c r="E67" s="140"/>
      <c r="F67" s="140"/>
      <c r="G67" s="175"/>
      <c r="H67" s="176"/>
    </row>
    <row r="69" customFormat="false" ht="20.1" hidden="false" customHeight="true" outlineLevel="0" collapsed="false">
      <c r="B69" s="164" t="s">
        <v>290</v>
      </c>
      <c r="C69" s="112"/>
      <c r="D69" s="113" t="s">
        <v>48</v>
      </c>
      <c r="E69" s="114" t="n">
        <v>41485</v>
      </c>
      <c r="F69" s="115"/>
      <c r="G69" s="166" t="s">
        <v>100</v>
      </c>
      <c r="H69" s="166" t="s">
        <v>369</v>
      </c>
    </row>
    <row r="70" customFormat="false" ht="27" hidden="false" customHeight="true" outlineLevel="0" collapsed="false">
      <c r="B70" s="118" t="s">
        <v>49</v>
      </c>
      <c r="C70" s="119" t="s">
        <v>50</v>
      </c>
      <c r="D70" s="120" t="s">
        <v>51</v>
      </c>
      <c r="E70" s="120" t="s">
        <v>6</v>
      </c>
      <c r="F70" s="120" t="s">
        <v>52</v>
      </c>
      <c r="G70" s="167" t="s">
        <v>53</v>
      </c>
      <c r="H70" s="168" t="s">
        <v>2</v>
      </c>
    </row>
    <row r="71" customFormat="false" ht="20.1" hidden="false" customHeight="true" outlineLevel="0" collapsed="false">
      <c r="B71" s="123" t="n">
        <v>7</v>
      </c>
      <c r="C71" s="124" t="n">
        <v>1</v>
      </c>
      <c r="D71" s="125" t="s">
        <v>370</v>
      </c>
      <c r="E71" s="126" t="s">
        <v>232</v>
      </c>
      <c r="F71" s="126" t="s">
        <v>161</v>
      </c>
      <c r="G71" s="169" t="s">
        <v>371</v>
      </c>
      <c r="H71" s="170" t="n">
        <v>273</v>
      </c>
    </row>
    <row r="72" customFormat="false" ht="20.1" hidden="false" customHeight="true" outlineLevel="0" collapsed="false">
      <c r="B72" s="129" t="n">
        <v>7</v>
      </c>
      <c r="C72" s="130" t="n">
        <v>2</v>
      </c>
      <c r="D72" s="135" t="s">
        <v>280</v>
      </c>
      <c r="E72" s="126" t="s">
        <v>281</v>
      </c>
      <c r="F72" s="126" t="s">
        <v>161</v>
      </c>
      <c r="G72" s="171" t="s">
        <v>372</v>
      </c>
      <c r="H72" s="172" t="n">
        <v>187</v>
      </c>
    </row>
    <row r="73" customFormat="false" ht="20.1" hidden="false" customHeight="true" outlineLevel="0" collapsed="false">
      <c r="B73" s="129" t="n">
        <v>7</v>
      </c>
      <c r="C73" s="130" t="n">
        <v>3</v>
      </c>
      <c r="D73" s="135" t="s">
        <v>261</v>
      </c>
      <c r="E73" s="126" t="s">
        <v>262</v>
      </c>
      <c r="F73" s="126" t="s">
        <v>161</v>
      </c>
      <c r="G73" s="171" t="s">
        <v>373</v>
      </c>
      <c r="H73" s="172" t="n">
        <v>122</v>
      </c>
    </row>
    <row r="74" customFormat="false" ht="20.1" hidden="false" customHeight="true" outlineLevel="0" collapsed="false">
      <c r="B74" s="129" t="n">
        <v>7</v>
      </c>
      <c r="C74" s="130" t="n">
        <v>4</v>
      </c>
      <c r="D74" s="135" t="s">
        <v>374</v>
      </c>
      <c r="E74" s="126" t="s">
        <v>232</v>
      </c>
      <c r="F74" s="126" t="s">
        <v>161</v>
      </c>
      <c r="G74" s="171" t="s">
        <v>375</v>
      </c>
      <c r="H74" s="172" t="n">
        <v>268</v>
      </c>
    </row>
    <row r="75" customFormat="false" ht="20.1" hidden="false" customHeight="true" outlineLevel="0" collapsed="false">
      <c r="B75" s="129" t="n">
        <v>7</v>
      </c>
      <c r="C75" s="130" t="n">
        <v>5</v>
      </c>
      <c r="D75" s="135" t="s">
        <v>264</v>
      </c>
      <c r="E75" s="126" t="s">
        <v>123</v>
      </c>
      <c r="F75" s="126" t="s">
        <v>161</v>
      </c>
      <c r="G75" s="171" t="s">
        <v>376</v>
      </c>
      <c r="H75" s="172" t="n">
        <v>199</v>
      </c>
    </row>
    <row r="76" customFormat="false" ht="20.1" hidden="false" customHeight="true" outlineLevel="0" collapsed="false">
      <c r="B76" s="129" t="n">
        <v>7</v>
      </c>
      <c r="C76" s="130" t="n">
        <v>6</v>
      </c>
      <c r="D76" s="135" t="s">
        <v>377</v>
      </c>
      <c r="E76" s="126" t="s">
        <v>348</v>
      </c>
      <c r="F76" s="126" t="s">
        <v>161</v>
      </c>
      <c r="G76" s="171" t="s">
        <v>378</v>
      </c>
      <c r="H76" s="172" t="n">
        <v>80</v>
      </c>
    </row>
    <row r="77" customFormat="false" ht="20.1" hidden="false" customHeight="true" outlineLevel="0" collapsed="false">
      <c r="B77" s="129" t="n">
        <v>7</v>
      </c>
      <c r="C77" s="130" t="n">
        <v>7</v>
      </c>
      <c r="D77" s="135" t="s">
        <v>379</v>
      </c>
      <c r="E77" s="126" t="s">
        <v>380</v>
      </c>
      <c r="F77" s="126" t="s">
        <v>161</v>
      </c>
      <c r="G77" s="171" t="s">
        <v>381</v>
      </c>
      <c r="H77" s="172" t="n">
        <v>89</v>
      </c>
    </row>
    <row r="78" customFormat="false" ht="20.1" hidden="false" customHeight="true" outlineLevel="0" collapsed="false">
      <c r="B78" s="137"/>
      <c r="C78" s="138"/>
      <c r="D78" s="139"/>
      <c r="E78" s="140"/>
      <c r="F78" s="140"/>
      <c r="G78" s="175"/>
      <c r="H78" s="176"/>
    </row>
    <row r="80" customFormat="false" ht="20.1" hidden="false" customHeight="true" outlineLevel="0" collapsed="false">
      <c r="B80" s="164" t="s">
        <v>290</v>
      </c>
      <c r="C80" s="112"/>
      <c r="D80" s="113" t="s">
        <v>48</v>
      </c>
      <c r="E80" s="114" t="n">
        <v>41485</v>
      </c>
      <c r="F80" s="115"/>
      <c r="G80" s="166" t="s">
        <v>100</v>
      </c>
      <c r="H80" s="166" t="s">
        <v>355</v>
      </c>
    </row>
    <row r="81" customFormat="false" ht="25.5" hidden="false" customHeight="true" outlineLevel="0" collapsed="false">
      <c r="B81" s="118" t="s">
        <v>49</v>
      </c>
      <c r="C81" s="119" t="s">
        <v>50</v>
      </c>
      <c r="D81" s="120" t="s">
        <v>51</v>
      </c>
      <c r="E81" s="120" t="s">
        <v>6</v>
      </c>
      <c r="F81" s="120" t="s">
        <v>52</v>
      </c>
      <c r="G81" s="167" t="s">
        <v>53</v>
      </c>
      <c r="H81" s="168" t="s">
        <v>2</v>
      </c>
    </row>
    <row r="82" customFormat="false" ht="20.1" hidden="false" customHeight="true" outlineLevel="0" collapsed="false">
      <c r="B82" s="123" t="n">
        <v>8</v>
      </c>
      <c r="C82" s="124" t="n">
        <v>1</v>
      </c>
      <c r="D82" s="125" t="s">
        <v>382</v>
      </c>
      <c r="E82" s="126" t="s">
        <v>304</v>
      </c>
      <c r="F82" s="126" t="s">
        <v>383</v>
      </c>
      <c r="G82" s="169" t="s">
        <v>384</v>
      </c>
      <c r="H82" s="170" t="n">
        <v>6</v>
      </c>
    </row>
    <row r="83" customFormat="false" ht="20.1" hidden="false" customHeight="true" outlineLevel="0" collapsed="false">
      <c r="B83" s="129" t="n">
        <v>8</v>
      </c>
      <c r="C83" s="130" t="n">
        <v>2</v>
      </c>
      <c r="D83" s="135" t="s">
        <v>274</v>
      </c>
      <c r="E83" s="126" t="s">
        <v>275</v>
      </c>
      <c r="F83" s="126" t="s">
        <v>161</v>
      </c>
      <c r="G83" s="171" t="s">
        <v>385</v>
      </c>
      <c r="H83" s="172" t="n">
        <v>121</v>
      </c>
    </row>
    <row r="84" customFormat="false" ht="20.1" hidden="false" customHeight="true" outlineLevel="0" collapsed="false">
      <c r="B84" s="129" t="n">
        <v>8</v>
      </c>
      <c r="C84" s="130" t="n">
        <v>3</v>
      </c>
      <c r="D84" s="135" t="s">
        <v>386</v>
      </c>
      <c r="E84" s="126" t="s">
        <v>283</v>
      </c>
      <c r="F84" s="126" t="s">
        <v>193</v>
      </c>
      <c r="G84" s="171" t="s">
        <v>385</v>
      </c>
      <c r="H84" s="172" t="n">
        <v>131</v>
      </c>
    </row>
    <row r="85" customFormat="false" ht="20.1" hidden="false" customHeight="true" outlineLevel="0" collapsed="false">
      <c r="B85" s="129" t="n">
        <v>8</v>
      </c>
      <c r="C85" s="130" t="n">
        <v>4</v>
      </c>
      <c r="D85" s="135" t="s">
        <v>387</v>
      </c>
      <c r="E85" s="126" t="s">
        <v>123</v>
      </c>
      <c r="F85" s="126" t="s">
        <v>178</v>
      </c>
      <c r="G85" s="171" t="s">
        <v>385</v>
      </c>
      <c r="H85" s="172" t="n">
        <v>167</v>
      </c>
    </row>
    <row r="86" customFormat="false" ht="20.1" hidden="false" customHeight="true" outlineLevel="0" collapsed="false">
      <c r="B86" s="129" t="n">
        <v>8</v>
      </c>
      <c r="C86" s="130" t="n">
        <v>5</v>
      </c>
      <c r="D86" s="135" t="s">
        <v>388</v>
      </c>
      <c r="E86" s="126" t="s">
        <v>123</v>
      </c>
      <c r="F86" s="126" t="s">
        <v>161</v>
      </c>
      <c r="G86" s="171" t="s">
        <v>389</v>
      </c>
      <c r="H86" s="172" t="n">
        <v>99</v>
      </c>
    </row>
    <row r="87" customFormat="false" ht="20.1" hidden="false" customHeight="true" outlineLevel="0" collapsed="false">
      <c r="B87" s="129" t="n">
        <v>8</v>
      </c>
      <c r="C87" s="130" t="n">
        <v>6</v>
      </c>
      <c r="D87" s="135" t="s">
        <v>390</v>
      </c>
      <c r="E87" s="126" t="s">
        <v>142</v>
      </c>
      <c r="F87" s="126" t="s">
        <v>161</v>
      </c>
      <c r="G87" s="171" t="s">
        <v>391</v>
      </c>
      <c r="H87" s="172" t="n">
        <v>163</v>
      </c>
    </row>
    <row r="88" customFormat="false" ht="20.1" hidden="false" customHeight="true" outlineLevel="0" collapsed="false">
      <c r="B88" s="137"/>
      <c r="C88" s="138"/>
      <c r="D88" s="139"/>
      <c r="E88" s="140"/>
      <c r="F88" s="140"/>
      <c r="G88" s="175"/>
      <c r="H88" s="17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392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393</v>
      </c>
      <c r="C4" s="112"/>
      <c r="D4" s="113" t="s">
        <v>48</v>
      </c>
      <c r="E4" s="114" t="n">
        <v>41485</v>
      </c>
      <c r="F4" s="165"/>
      <c r="G4" s="166"/>
      <c r="H4" s="16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94</v>
      </c>
      <c r="E6" s="126" t="s">
        <v>64</v>
      </c>
      <c r="F6" s="126" t="s">
        <v>130</v>
      </c>
      <c r="G6" s="169" t="s">
        <v>395</v>
      </c>
      <c r="H6" s="170" t="n">
        <v>265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396</v>
      </c>
      <c r="E7" s="126" t="s">
        <v>322</v>
      </c>
      <c r="F7" s="126" t="s">
        <v>127</v>
      </c>
      <c r="G7" s="171" t="s">
        <v>397</v>
      </c>
      <c r="H7" s="172" t="n">
        <v>39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398</v>
      </c>
      <c r="E8" s="126" t="s">
        <v>278</v>
      </c>
      <c r="F8" s="126" t="s">
        <v>187</v>
      </c>
      <c r="G8" s="171" t="s">
        <v>399</v>
      </c>
      <c r="H8" s="172" t="n">
        <v>196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00</v>
      </c>
      <c r="E9" s="126" t="s">
        <v>55</v>
      </c>
      <c r="F9" s="126" t="s">
        <v>130</v>
      </c>
      <c r="G9" s="171" t="s">
        <v>401</v>
      </c>
      <c r="H9" s="172" t="n">
        <v>96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402</v>
      </c>
      <c r="E10" s="126" t="s">
        <v>170</v>
      </c>
      <c r="F10" s="126" t="s">
        <v>130</v>
      </c>
      <c r="G10" s="171" t="s">
        <v>403</v>
      </c>
      <c r="H10" s="172" t="n">
        <v>146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404</v>
      </c>
      <c r="E11" s="126" t="s">
        <v>55</v>
      </c>
      <c r="F11" s="126" t="s">
        <v>130</v>
      </c>
      <c r="G11" s="171" t="s">
        <v>405</v>
      </c>
      <c r="H11" s="172" t="n">
        <v>152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406</v>
      </c>
      <c r="E12" s="126" t="s">
        <v>407</v>
      </c>
      <c r="F12" s="126" t="s">
        <v>127</v>
      </c>
      <c r="G12" s="171" t="s">
        <v>408</v>
      </c>
      <c r="H12" s="172" t="n">
        <v>98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409</v>
      </c>
      <c r="E13" s="126" t="s">
        <v>322</v>
      </c>
      <c r="F13" s="126" t="s">
        <v>410</v>
      </c>
      <c r="G13" s="171" t="s">
        <v>411</v>
      </c>
      <c r="H13" s="172" t="n">
        <v>70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412</v>
      </c>
      <c r="E14" s="126" t="s">
        <v>304</v>
      </c>
      <c r="F14" s="126" t="s">
        <v>130</v>
      </c>
      <c r="G14" s="171" t="s">
        <v>413</v>
      </c>
      <c r="H14" s="172" t="n">
        <v>23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414</v>
      </c>
      <c r="E15" s="126" t="s">
        <v>322</v>
      </c>
      <c r="F15" s="126" t="s">
        <v>124</v>
      </c>
      <c r="G15" s="171" t="s">
        <v>415</v>
      </c>
      <c r="H15" s="172" t="n">
        <v>32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416</v>
      </c>
      <c r="E16" s="126" t="s">
        <v>133</v>
      </c>
      <c r="F16" s="126" t="s">
        <v>136</v>
      </c>
      <c r="G16" s="171" t="s">
        <v>417</v>
      </c>
      <c r="H16" s="172" t="n">
        <v>186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418</v>
      </c>
      <c r="E17" s="126" t="s">
        <v>55</v>
      </c>
      <c r="F17" s="126" t="s">
        <v>130</v>
      </c>
      <c r="G17" s="171" t="s">
        <v>419</v>
      </c>
      <c r="H17" s="172" t="n">
        <v>151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420</v>
      </c>
      <c r="E18" s="126" t="s">
        <v>322</v>
      </c>
      <c r="F18" s="126" t="s">
        <v>130</v>
      </c>
      <c r="G18" s="171" t="s">
        <v>421</v>
      </c>
      <c r="H18" s="172" t="n">
        <v>41</v>
      </c>
    </row>
    <row r="19" customFormat="false" ht="20.1" hidden="false" customHeight="true" outlineLevel="0" collapsed="false">
      <c r="B19" s="137"/>
      <c r="C19" s="138"/>
      <c r="D19" s="139"/>
      <c r="E19" s="140"/>
      <c r="F19" s="140"/>
      <c r="G19" s="175"/>
      <c r="H19" s="176"/>
    </row>
    <row r="20" customFormat="false" ht="20.1" hidden="false" customHeight="true" outlineLevel="0" collapsed="false">
      <c r="B20" s="177"/>
      <c r="C20" s="178"/>
      <c r="D20" s="179"/>
      <c r="E20" s="180"/>
      <c r="F20" s="180"/>
      <c r="G20" s="181"/>
      <c r="H20" s="178"/>
    </row>
    <row r="21" customFormat="false" ht="21.75" hidden="false" customHeight="true" outlineLevel="0" collapsed="false">
      <c r="B21" s="102"/>
      <c r="C21" s="102"/>
    </row>
    <row r="22" customFormat="false" ht="20.1" hidden="false" customHeight="true" outlineLevel="0" collapsed="false">
      <c r="B22" s="164" t="s">
        <v>393</v>
      </c>
      <c r="C22" s="112"/>
      <c r="D22" s="113" t="s">
        <v>48</v>
      </c>
      <c r="E22" s="114" t="n">
        <v>41485</v>
      </c>
      <c r="F22" s="115"/>
      <c r="G22" s="166"/>
      <c r="H22" s="166"/>
    </row>
    <row r="23" customFormat="false" ht="23.2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7" t="s">
        <v>53</v>
      </c>
      <c r="H23" s="168" t="s">
        <v>2</v>
      </c>
    </row>
    <row r="24" customFormat="false" ht="20.1" hidden="false" customHeight="true" outlineLevel="0" collapsed="false">
      <c r="B24" s="123" t="n">
        <v>2</v>
      </c>
      <c r="C24" s="124" t="n">
        <v>1</v>
      </c>
      <c r="D24" s="125" t="s">
        <v>422</v>
      </c>
      <c r="E24" s="126" t="s">
        <v>304</v>
      </c>
      <c r="F24" s="126" t="s">
        <v>136</v>
      </c>
      <c r="G24" s="169" t="s">
        <v>423</v>
      </c>
      <c r="H24" s="170" t="n">
        <v>72</v>
      </c>
    </row>
    <row r="25" customFormat="false" ht="20.1" hidden="false" customHeight="true" outlineLevel="0" collapsed="false">
      <c r="B25" s="129" t="n">
        <v>2</v>
      </c>
      <c r="C25" s="130" t="n">
        <v>2</v>
      </c>
      <c r="D25" s="135" t="s">
        <v>424</v>
      </c>
      <c r="E25" s="126" t="s">
        <v>91</v>
      </c>
      <c r="F25" s="126" t="s">
        <v>187</v>
      </c>
      <c r="G25" s="171" t="s">
        <v>425</v>
      </c>
      <c r="H25" s="172" t="n">
        <v>100</v>
      </c>
    </row>
    <row r="26" customFormat="false" ht="20.1" hidden="false" customHeight="true" outlineLevel="0" collapsed="false">
      <c r="B26" s="129" t="n">
        <v>2</v>
      </c>
      <c r="C26" s="130" t="n">
        <v>3</v>
      </c>
      <c r="D26" s="135" t="s">
        <v>426</v>
      </c>
      <c r="E26" s="126" t="s">
        <v>55</v>
      </c>
      <c r="F26" s="126" t="s">
        <v>136</v>
      </c>
      <c r="G26" s="171" t="s">
        <v>427</v>
      </c>
      <c r="H26" s="172" t="n">
        <v>52</v>
      </c>
    </row>
    <row r="27" customFormat="false" ht="20.1" hidden="false" customHeight="true" outlineLevel="0" collapsed="false">
      <c r="B27" s="129" t="n">
        <v>2</v>
      </c>
      <c r="C27" s="130" t="n">
        <v>4</v>
      </c>
      <c r="D27" s="135" t="s">
        <v>428</v>
      </c>
      <c r="E27" s="126" t="s">
        <v>55</v>
      </c>
      <c r="F27" s="126" t="s">
        <v>124</v>
      </c>
      <c r="G27" s="171" t="s">
        <v>429</v>
      </c>
      <c r="H27" s="172" t="n">
        <v>76</v>
      </c>
    </row>
    <row r="28" customFormat="false" ht="20.1" hidden="false" customHeight="true" outlineLevel="0" collapsed="false">
      <c r="B28" s="129" t="n">
        <v>2</v>
      </c>
      <c r="C28" s="130" t="n">
        <v>5</v>
      </c>
      <c r="D28" s="135" t="s">
        <v>430</v>
      </c>
      <c r="E28" s="126" t="s">
        <v>431</v>
      </c>
      <c r="F28" s="126" t="s">
        <v>147</v>
      </c>
      <c r="G28" s="171" t="s">
        <v>432</v>
      </c>
      <c r="H28" s="172" t="n">
        <v>174</v>
      </c>
    </row>
    <row r="29" customFormat="false" ht="20.1" hidden="false" customHeight="true" outlineLevel="0" collapsed="false">
      <c r="B29" s="129" t="n">
        <v>2</v>
      </c>
      <c r="C29" s="130" t="n">
        <v>6</v>
      </c>
      <c r="D29" s="135" t="s">
        <v>433</v>
      </c>
      <c r="E29" s="126" t="s">
        <v>55</v>
      </c>
      <c r="F29" s="126" t="s">
        <v>124</v>
      </c>
      <c r="G29" s="171" t="s">
        <v>434</v>
      </c>
      <c r="H29" s="172" t="n">
        <v>116</v>
      </c>
    </row>
    <row r="30" customFormat="false" ht="20.1" hidden="false" customHeight="true" outlineLevel="0" collapsed="false">
      <c r="B30" s="129" t="n">
        <v>2</v>
      </c>
      <c r="C30" s="130" t="n">
        <v>7</v>
      </c>
      <c r="D30" s="135" t="s">
        <v>435</v>
      </c>
      <c r="E30" s="126" t="s">
        <v>436</v>
      </c>
      <c r="F30" s="126" t="s">
        <v>318</v>
      </c>
      <c r="G30" s="171" t="s">
        <v>437</v>
      </c>
      <c r="H30" s="172" t="n">
        <v>75</v>
      </c>
    </row>
    <row r="31" customFormat="false" ht="20.1" hidden="false" customHeight="true" outlineLevel="0" collapsed="false">
      <c r="B31" s="129" t="n">
        <v>2</v>
      </c>
      <c r="C31" s="130" t="n">
        <v>8</v>
      </c>
      <c r="D31" s="135" t="s">
        <v>438</v>
      </c>
      <c r="E31" s="126" t="s">
        <v>304</v>
      </c>
      <c r="F31" s="126" t="s">
        <v>130</v>
      </c>
      <c r="G31" s="171" t="s">
        <v>439</v>
      </c>
      <c r="H31" s="172" t="n">
        <v>62</v>
      </c>
    </row>
    <row r="32" customFormat="false" ht="20.1" hidden="false" customHeight="true" outlineLevel="0" collapsed="false">
      <c r="B32" s="129" t="n">
        <v>2</v>
      </c>
      <c r="C32" s="130" t="n">
        <v>9</v>
      </c>
      <c r="D32" s="135" t="s">
        <v>440</v>
      </c>
      <c r="E32" s="126" t="s">
        <v>55</v>
      </c>
      <c r="F32" s="126" t="s">
        <v>441</v>
      </c>
      <c r="G32" s="171" t="s">
        <v>442</v>
      </c>
      <c r="H32" s="172" t="n">
        <v>91</v>
      </c>
    </row>
    <row r="33" customFormat="false" ht="20.1" hidden="false" customHeight="true" outlineLevel="0" collapsed="false">
      <c r="B33" s="129" t="n">
        <v>2</v>
      </c>
      <c r="C33" s="130" t="n">
        <v>10</v>
      </c>
      <c r="D33" s="135" t="s">
        <v>443</v>
      </c>
      <c r="E33" s="126" t="s">
        <v>322</v>
      </c>
      <c r="F33" s="126" t="s">
        <v>151</v>
      </c>
      <c r="G33" s="171" t="s">
        <v>444</v>
      </c>
      <c r="H33" s="172" t="n">
        <v>78</v>
      </c>
    </row>
    <row r="34" customFormat="false" ht="20.1" hidden="false" customHeight="true" outlineLevel="0" collapsed="false">
      <c r="B34" s="129" t="n">
        <v>2</v>
      </c>
      <c r="C34" s="130" t="n">
        <v>11</v>
      </c>
      <c r="D34" s="135" t="s">
        <v>445</v>
      </c>
      <c r="E34" s="126" t="s">
        <v>55</v>
      </c>
      <c r="F34" s="126" t="s">
        <v>130</v>
      </c>
      <c r="G34" s="171" t="s">
        <v>444</v>
      </c>
      <c r="H34" s="172" t="n">
        <v>5</v>
      </c>
    </row>
    <row r="35" customFormat="false" ht="20.1" hidden="false" customHeight="true" outlineLevel="0" collapsed="false">
      <c r="B35" s="129" t="n">
        <v>2</v>
      </c>
      <c r="C35" s="130" t="n">
        <v>12</v>
      </c>
      <c r="D35" s="135" t="s">
        <v>446</v>
      </c>
      <c r="E35" s="126" t="s">
        <v>304</v>
      </c>
      <c r="F35" s="126" t="s">
        <v>130</v>
      </c>
      <c r="G35" s="171" t="s">
        <v>447</v>
      </c>
      <c r="H35" s="172" t="n">
        <v>200</v>
      </c>
    </row>
    <row r="36" customFormat="false" ht="20.1" hidden="false" customHeight="true" outlineLevel="0" collapsed="false">
      <c r="B36" s="129" t="n">
        <v>2</v>
      </c>
      <c r="C36" s="130" t="n">
        <v>13</v>
      </c>
      <c r="D36" s="135" t="s">
        <v>448</v>
      </c>
      <c r="E36" s="126" t="s">
        <v>322</v>
      </c>
      <c r="F36" s="126" t="s">
        <v>124</v>
      </c>
      <c r="G36" s="171" t="s">
        <v>449</v>
      </c>
      <c r="H36" s="172" t="n">
        <v>79</v>
      </c>
    </row>
    <row r="37" customFormat="false" ht="20.1" hidden="false" customHeight="true" outlineLevel="0" collapsed="false">
      <c r="B37" s="137"/>
      <c r="C37" s="138"/>
      <c r="D37" s="139"/>
      <c r="E37" s="140"/>
      <c r="F37" s="140"/>
      <c r="G37" s="175"/>
      <c r="H37" s="176"/>
    </row>
    <row r="39" customFormat="false" ht="20.1" hidden="false" customHeight="true" outlineLevel="0" collapsed="false">
      <c r="B39" s="164" t="s">
        <v>393</v>
      </c>
      <c r="C39" s="112"/>
      <c r="D39" s="113" t="s">
        <v>48</v>
      </c>
      <c r="E39" s="114" t="n">
        <v>41485</v>
      </c>
      <c r="F39" s="115"/>
      <c r="G39" s="166"/>
      <c r="H39" s="166"/>
    </row>
    <row r="40" customFormat="false" ht="30.75" hidden="false" customHeight="true" outlineLevel="0" collapsed="false">
      <c r="B40" s="118" t="s">
        <v>49</v>
      </c>
      <c r="C40" s="119" t="s">
        <v>50</v>
      </c>
      <c r="D40" s="120" t="s">
        <v>51</v>
      </c>
      <c r="E40" s="120" t="s">
        <v>6</v>
      </c>
      <c r="F40" s="120" t="s">
        <v>52</v>
      </c>
      <c r="G40" s="167" t="s">
        <v>53</v>
      </c>
      <c r="H40" s="168" t="s">
        <v>2</v>
      </c>
    </row>
    <row r="41" customFormat="false" ht="20.1" hidden="false" customHeight="true" outlineLevel="0" collapsed="false">
      <c r="B41" s="123" t="n">
        <v>3</v>
      </c>
      <c r="C41" s="124" t="n">
        <v>1</v>
      </c>
      <c r="D41" s="125" t="s">
        <v>450</v>
      </c>
      <c r="E41" s="126" t="s">
        <v>206</v>
      </c>
      <c r="F41" s="126" t="s">
        <v>136</v>
      </c>
      <c r="G41" s="169" t="s">
        <v>451</v>
      </c>
      <c r="H41" s="170" t="n">
        <v>9</v>
      </c>
    </row>
    <row r="42" customFormat="false" ht="20.1" hidden="false" customHeight="true" outlineLevel="0" collapsed="false">
      <c r="B42" s="129" t="n">
        <v>3</v>
      </c>
      <c r="C42" s="130" t="n">
        <v>2</v>
      </c>
      <c r="D42" s="135" t="s">
        <v>452</v>
      </c>
      <c r="E42" s="126" t="s">
        <v>55</v>
      </c>
      <c r="F42" s="126" t="s">
        <v>136</v>
      </c>
      <c r="G42" s="171" t="s">
        <v>453</v>
      </c>
      <c r="H42" s="172" t="n">
        <v>262</v>
      </c>
    </row>
    <row r="43" customFormat="false" ht="20.1" hidden="false" customHeight="true" outlineLevel="0" collapsed="false">
      <c r="B43" s="129" t="n">
        <v>3</v>
      </c>
      <c r="C43" s="130" t="n">
        <v>3</v>
      </c>
      <c r="D43" s="135" t="s">
        <v>454</v>
      </c>
      <c r="E43" s="126" t="s">
        <v>322</v>
      </c>
      <c r="F43" s="126" t="s">
        <v>124</v>
      </c>
      <c r="G43" s="171" t="s">
        <v>455</v>
      </c>
      <c r="H43" s="172" t="n">
        <v>60</v>
      </c>
    </row>
    <row r="44" customFormat="false" ht="20.1" hidden="false" customHeight="true" outlineLevel="0" collapsed="false">
      <c r="B44" s="129" t="n">
        <v>3</v>
      </c>
      <c r="C44" s="130" t="n">
        <v>4</v>
      </c>
      <c r="D44" s="135" t="s">
        <v>456</v>
      </c>
      <c r="E44" s="126" t="s">
        <v>322</v>
      </c>
      <c r="F44" s="126" t="s">
        <v>136</v>
      </c>
      <c r="G44" s="171" t="s">
        <v>457</v>
      </c>
      <c r="H44" s="172" t="n">
        <v>36</v>
      </c>
    </row>
    <row r="45" customFormat="false" ht="20.1" hidden="false" customHeight="true" outlineLevel="0" collapsed="false">
      <c r="B45" s="129" t="n">
        <v>3</v>
      </c>
      <c r="C45" s="130" t="n">
        <v>5</v>
      </c>
      <c r="D45" s="135" t="s">
        <v>458</v>
      </c>
      <c r="E45" s="126" t="s">
        <v>407</v>
      </c>
      <c r="F45" s="126" t="s">
        <v>124</v>
      </c>
      <c r="G45" s="171" t="s">
        <v>459</v>
      </c>
      <c r="H45" s="172" t="n">
        <v>87</v>
      </c>
    </row>
    <row r="46" customFormat="false" ht="20.1" hidden="false" customHeight="true" outlineLevel="0" collapsed="false">
      <c r="B46" s="129" t="n">
        <v>3</v>
      </c>
      <c r="C46" s="130" t="n">
        <v>6</v>
      </c>
      <c r="D46" s="135" t="s">
        <v>460</v>
      </c>
      <c r="E46" s="126" t="s">
        <v>55</v>
      </c>
      <c r="F46" s="126" t="s">
        <v>136</v>
      </c>
      <c r="G46" s="171" t="s">
        <v>461</v>
      </c>
      <c r="H46" s="172" t="n">
        <v>54</v>
      </c>
    </row>
    <row r="47" customFormat="false" ht="20.1" hidden="false" customHeight="true" outlineLevel="0" collapsed="false">
      <c r="B47" s="129" t="n">
        <v>3</v>
      </c>
      <c r="C47" s="130" t="n">
        <v>7</v>
      </c>
      <c r="D47" s="135" t="s">
        <v>462</v>
      </c>
      <c r="E47" s="126" t="s">
        <v>55</v>
      </c>
      <c r="F47" s="126" t="s">
        <v>463</v>
      </c>
      <c r="G47" s="171" t="s">
        <v>464</v>
      </c>
      <c r="H47" s="172" t="n">
        <v>263</v>
      </c>
    </row>
    <row r="48" customFormat="false" ht="20.1" hidden="false" customHeight="true" outlineLevel="0" collapsed="false">
      <c r="B48" s="129" t="n">
        <v>3</v>
      </c>
      <c r="C48" s="130" t="n">
        <v>8</v>
      </c>
      <c r="D48" s="135" t="s">
        <v>465</v>
      </c>
      <c r="E48" s="126" t="s">
        <v>315</v>
      </c>
      <c r="F48" s="126" t="s">
        <v>151</v>
      </c>
      <c r="G48" s="171" t="s">
        <v>466</v>
      </c>
      <c r="H48" s="172" t="n">
        <v>58</v>
      </c>
    </row>
    <row r="49" customFormat="false" ht="20.1" hidden="false" customHeight="true" outlineLevel="0" collapsed="false">
      <c r="B49" s="129" t="n">
        <v>3</v>
      </c>
      <c r="C49" s="130" t="n">
        <v>9</v>
      </c>
      <c r="D49" s="135" t="s">
        <v>467</v>
      </c>
      <c r="E49" s="126" t="s">
        <v>55</v>
      </c>
      <c r="F49" s="126" t="s">
        <v>127</v>
      </c>
      <c r="G49" s="171" t="s">
        <v>468</v>
      </c>
      <c r="H49" s="172" t="n">
        <v>33</v>
      </c>
    </row>
    <row r="50" customFormat="false" ht="20.1" hidden="false" customHeight="true" outlineLevel="0" collapsed="false">
      <c r="B50" s="129" t="n">
        <v>3</v>
      </c>
      <c r="C50" s="130" t="n">
        <v>10</v>
      </c>
      <c r="D50" s="135" t="s">
        <v>469</v>
      </c>
      <c r="E50" s="126" t="s">
        <v>315</v>
      </c>
      <c r="F50" s="126" t="s">
        <v>127</v>
      </c>
      <c r="G50" s="171" t="s">
        <v>470</v>
      </c>
      <c r="H50" s="172" t="n">
        <v>56</v>
      </c>
    </row>
    <row r="51" customFormat="false" ht="20.1" hidden="false" customHeight="true" outlineLevel="0" collapsed="false">
      <c r="B51" s="129" t="n">
        <v>3</v>
      </c>
      <c r="C51" s="130" t="n">
        <v>11</v>
      </c>
      <c r="D51" s="135" t="s">
        <v>471</v>
      </c>
      <c r="E51" s="126" t="s">
        <v>55</v>
      </c>
      <c r="F51" s="126" t="s">
        <v>136</v>
      </c>
      <c r="G51" s="171" t="s">
        <v>472</v>
      </c>
      <c r="H51" s="172" t="n">
        <v>128</v>
      </c>
    </row>
    <row r="52" customFormat="false" ht="20.1" hidden="false" customHeight="true" outlineLevel="0" collapsed="false">
      <c r="B52" s="129" t="n">
        <v>3</v>
      </c>
      <c r="C52" s="130" t="n">
        <v>12</v>
      </c>
      <c r="D52" s="135" t="s">
        <v>473</v>
      </c>
      <c r="E52" s="126" t="s">
        <v>206</v>
      </c>
      <c r="F52" s="126" t="s">
        <v>193</v>
      </c>
      <c r="G52" s="171" t="s">
        <v>474</v>
      </c>
      <c r="H52" s="172" t="n">
        <v>53</v>
      </c>
    </row>
    <row r="53" customFormat="false" ht="20.1" hidden="false" customHeight="true" outlineLevel="0" collapsed="false">
      <c r="B53" s="137"/>
      <c r="C53" s="138"/>
      <c r="D53" s="139"/>
      <c r="E53" s="140"/>
      <c r="F53" s="140"/>
      <c r="G53" s="175"/>
      <c r="H53" s="176"/>
    </row>
    <row r="55" customFormat="false" ht="20.1" hidden="false" customHeight="true" outlineLevel="0" collapsed="false">
      <c r="B55" s="164" t="s">
        <v>393</v>
      </c>
      <c r="C55" s="112"/>
      <c r="D55" s="113" t="s">
        <v>48</v>
      </c>
      <c r="E55" s="114" t="n">
        <v>41485</v>
      </c>
      <c r="F55" s="115"/>
      <c r="G55" s="166"/>
      <c r="H55" s="166"/>
    </row>
    <row r="56" customFormat="false" ht="25.5" hidden="false" customHeight="true" outlineLevel="0" collapsed="false">
      <c r="B56" s="118" t="s">
        <v>49</v>
      </c>
      <c r="C56" s="119" t="s">
        <v>50</v>
      </c>
      <c r="D56" s="120" t="s">
        <v>51</v>
      </c>
      <c r="E56" s="120" t="s">
        <v>6</v>
      </c>
      <c r="F56" s="120" t="s">
        <v>52</v>
      </c>
      <c r="G56" s="167" t="s">
        <v>53</v>
      </c>
      <c r="H56" s="168" t="s">
        <v>2</v>
      </c>
    </row>
    <row r="57" customFormat="false" ht="20.1" hidden="false" customHeight="true" outlineLevel="0" collapsed="false">
      <c r="B57" s="123" t="n">
        <v>4</v>
      </c>
      <c r="C57" s="124" t="n">
        <v>1</v>
      </c>
      <c r="D57" s="125" t="s">
        <v>475</v>
      </c>
      <c r="E57" s="126" t="s">
        <v>91</v>
      </c>
      <c r="F57" s="126" t="s">
        <v>136</v>
      </c>
      <c r="G57" s="169" t="s">
        <v>476</v>
      </c>
      <c r="H57" s="170" t="n">
        <v>29</v>
      </c>
    </row>
    <row r="58" customFormat="false" ht="20.1" hidden="false" customHeight="true" outlineLevel="0" collapsed="false">
      <c r="B58" s="129" t="n">
        <v>4</v>
      </c>
      <c r="C58" s="130" t="n">
        <v>2</v>
      </c>
      <c r="D58" s="135" t="s">
        <v>477</v>
      </c>
      <c r="E58" s="126" t="s">
        <v>133</v>
      </c>
      <c r="F58" s="126" t="s">
        <v>124</v>
      </c>
      <c r="G58" s="171" t="s">
        <v>478</v>
      </c>
      <c r="H58" s="172" t="n">
        <v>264</v>
      </c>
    </row>
    <row r="59" customFormat="false" ht="20.1" hidden="false" customHeight="true" outlineLevel="0" collapsed="false">
      <c r="B59" s="129" t="n">
        <v>4</v>
      </c>
      <c r="C59" s="130" t="n">
        <v>3</v>
      </c>
      <c r="D59" s="135" t="s">
        <v>479</v>
      </c>
      <c r="E59" s="126" t="s">
        <v>64</v>
      </c>
      <c r="F59" s="126" t="s">
        <v>136</v>
      </c>
      <c r="G59" s="171" t="s">
        <v>480</v>
      </c>
      <c r="H59" s="172" t="n">
        <v>107</v>
      </c>
    </row>
    <row r="60" customFormat="false" ht="20.1" hidden="false" customHeight="true" outlineLevel="0" collapsed="false">
      <c r="B60" s="129" t="n">
        <v>4</v>
      </c>
      <c r="C60" s="130" t="n">
        <v>4</v>
      </c>
      <c r="D60" s="135" t="s">
        <v>481</v>
      </c>
      <c r="E60" s="126" t="s">
        <v>322</v>
      </c>
      <c r="F60" s="126" t="s">
        <v>136</v>
      </c>
      <c r="G60" s="171" t="s">
        <v>482</v>
      </c>
      <c r="H60" s="172" t="n">
        <v>34</v>
      </c>
    </row>
    <row r="61" customFormat="false" ht="20.1" hidden="false" customHeight="true" outlineLevel="0" collapsed="false">
      <c r="B61" s="129" t="n">
        <v>4</v>
      </c>
      <c r="C61" s="130" t="n">
        <v>5</v>
      </c>
      <c r="D61" s="135" t="s">
        <v>483</v>
      </c>
      <c r="E61" s="126" t="s">
        <v>55</v>
      </c>
      <c r="F61" s="126" t="s">
        <v>151</v>
      </c>
      <c r="G61" s="171" t="s">
        <v>484</v>
      </c>
      <c r="H61" s="172" t="n">
        <v>8</v>
      </c>
    </row>
    <row r="62" customFormat="false" ht="20.1" hidden="false" customHeight="true" outlineLevel="0" collapsed="false">
      <c r="B62" s="129" t="n">
        <v>4</v>
      </c>
      <c r="C62" s="130" t="n">
        <v>6</v>
      </c>
      <c r="D62" s="135" t="s">
        <v>485</v>
      </c>
      <c r="E62" s="126" t="s">
        <v>55</v>
      </c>
      <c r="F62" s="126" t="s">
        <v>136</v>
      </c>
      <c r="G62" s="171" t="s">
        <v>486</v>
      </c>
      <c r="H62" s="172" t="n">
        <v>178</v>
      </c>
    </row>
    <row r="63" customFormat="false" ht="20.1" hidden="false" customHeight="true" outlineLevel="0" collapsed="false">
      <c r="B63" s="129" t="n">
        <v>4</v>
      </c>
      <c r="C63" s="130" t="n">
        <v>7</v>
      </c>
      <c r="D63" s="135" t="s">
        <v>487</v>
      </c>
      <c r="E63" s="126" t="s">
        <v>348</v>
      </c>
      <c r="F63" s="126" t="s">
        <v>301</v>
      </c>
      <c r="G63" s="171" t="s">
        <v>488</v>
      </c>
      <c r="H63" s="172" t="n">
        <v>95</v>
      </c>
    </row>
    <row r="64" customFormat="false" ht="20.1" hidden="false" customHeight="true" outlineLevel="0" collapsed="false">
      <c r="B64" s="129" t="n">
        <v>4</v>
      </c>
      <c r="C64" s="130" t="n">
        <v>8</v>
      </c>
      <c r="D64" s="135" t="s">
        <v>489</v>
      </c>
      <c r="E64" s="126" t="s">
        <v>91</v>
      </c>
      <c r="F64" s="126" t="s">
        <v>161</v>
      </c>
      <c r="G64" s="171" t="s">
        <v>490</v>
      </c>
      <c r="H64" s="172" t="n">
        <v>13</v>
      </c>
    </row>
    <row r="65" customFormat="false" ht="20.1" hidden="false" customHeight="true" outlineLevel="0" collapsed="false">
      <c r="B65" s="129" t="n">
        <v>4</v>
      </c>
      <c r="C65" s="130" t="n">
        <v>9</v>
      </c>
      <c r="D65" s="135" t="s">
        <v>491</v>
      </c>
      <c r="E65" s="126" t="s">
        <v>322</v>
      </c>
      <c r="F65" s="126" t="s">
        <v>127</v>
      </c>
      <c r="G65" s="171" t="s">
        <v>492</v>
      </c>
      <c r="H65" s="172" t="n">
        <v>37</v>
      </c>
    </row>
    <row r="66" customFormat="false" ht="20.1" hidden="false" customHeight="true" outlineLevel="0" collapsed="false">
      <c r="B66" s="129" t="n">
        <v>4</v>
      </c>
      <c r="C66" s="130" t="n">
        <v>10</v>
      </c>
      <c r="D66" s="135" t="s">
        <v>493</v>
      </c>
      <c r="E66" s="126" t="s">
        <v>278</v>
      </c>
      <c r="F66" s="126" t="s">
        <v>151</v>
      </c>
      <c r="G66" s="171" t="s">
        <v>494</v>
      </c>
      <c r="H66" s="172" t="n">
        <v>197</v>
      </c>
    </row>
    <row r="67" customFormat="false" ht="20.1" hidden="false" customHeight="true" outlineLevel="0" collapsed="false">
      <c r="B67" s="129" t="n">
        <v>4</v>
      </c>
      <c r="C67" s="130" t="n">
        <v>11</v>
      </c>
      <c r="D67" s="135" t="s">
        <v>495</v>
      </c>
      <c r="E67" s="126" t="s">
        <v>304</v>
      </c>
      <c r="F67" s="126" t="s">
        <v>130</v>
      </c>
      <c r="G67" s="171" t="s">
        <v>496</v>
      </c>
      <c r="H67" s="172" t="n">
        <v>90</v>
      </c>
    </row>
    <row r="68" customFormat="false" ht="20.1" hidden="false" customHeight="true" outlineLevel="0" collapsed="false">
      <c r="B68" s="129" t="n">
        <v>4</v>
      </c>
      <c r="C68" s="130" t="n">
        <v>12</v>
      </c>
      <c r="D68" s="135" t="s">
        <v>497</v>
      </c>
      <c r="E68" s="126" t="s">
        <v>55</v>
      </c>
      <c r="F68" s="126" t="s">
        <v>124</v>
      </c>
      <c r="G68" s="171" t="s">
        <v>498</v>
      </c>
      <c r="H68" s="172" t="n">
        <v>129</v>
      </c>
    </row>
    <row r="69" customFormat="false" ht="20.1" hidden="false" customHeight="true" outlineLevel="0" collapsed="false">
      <c r="B69" s="137"/>
      <c r="C69" s="138"/>
      <c r="D69" s="139"/>
      <c r="E69" s="140"/>
      <c r="F69" s="140"/>
      <c r="G69" s="175"/>
      <c r="H69" s="176"/>
    </row>
    <row r="71" customFormat="false" ht="20.1" hidden="false" customHeight="true" outlineLevel="0" collapsed="false">
      <c r="B71" s="164" t="s">
        <v>393</v>
      </c>
      <c r="C71" s="112"/>
      <c r="D71" s="113" t="s">
        <v>48</v>
      </c>
      <c r="E71" s="114" t="n">
        <v>41485</v>
      </c>
      <c r="F71" s="115"/>
      <c r="G71" s="166"/>
      <c r="H71" s="166"/>
    </row>
    <row r="72" customFormat="false" ht="28.5" hidden="false" customHeight="true" outlineLevel="0" collapsed="false">
      <c r="B72" s="118" t="s">
        <v>49</v>
      </c>
      <c r="C72" s="119" t="s">
        <v>50</v>
      </c>
      <c r="D72" s="120" t="s">
        <v>51</v>
      </c>
      <c r="E72" s="120" t="s">
        <v>6</v>
      </c>
      <c r="F72" s="120" t="s">
        <v>52</v>
      </c>
      <c r="G72" s="167" t="s">
        <v>53</v>
      </c>
      <c r="H72" s="168" t="s">
        <v>2</v>
      </c>
    </row>
    <row r="73" customFormat="false" ht="20.1" hidden="false" customHeight="true" outlineLevel="0" collapsed="false">
      <c r="B73" s="123" t="n">
        <v>5</v>
      </c>
      <c r="C73" s="124" t="n">
        <v>1</v>
      </c>
      <c r="D73" s="125" t="s">
        <v>499</v>
      </c>
      <c r="E73" s="126" t="s">
        <v>64</v>
      </c>
      <c r="F73" s="126" t="s">
        <v>178</v>
      </c>
      <c r="G73" s="169" t="s">
        <v>500</v>
      </c>
      <c r="H73" s="170" t="n">
        <v>85</v>
      </c>
    </row>
    <row r="74" customFormat="false" ht="20.1" hidden="false" customHeight="true" outlineLevel="0" collapsed="false">
      <c r="B74" s="129" t="n">
        <v>5</v>
      </c>
      <c r="C74" s="130" t="n">
        <v>2</v>
      </c>
      <c r="D74" s="135" t="s">
        <v>312</v>
      </c>
      <c r="E74" s="126" t="s">
        <v>91</v>
      </c>
      <c r="F74" s="126" t="s">
        <v>161</v>
      </c>
      <c r="G74" s="171" t="s">
        <v>501</v>
      </c>
      <c r="H74" s="172" t="n">
        <v>24</v>
      </c>
    </row>
    <row r="75" customFormat="false" ht="20.1" hidden="false" customHeight="true" outlineLevel="0" collapsed="false">
      <c r="B75" s="129" t="n">
        <v>5</v>
      </c>
      <c r="C75" s="130" t="n">
        <v>3</v>
      </c>
      <c r="D75" s="135" t="s">
        <v>502</v>
      </c>
      <c r="E75" s="126" t="s">
        <v>91</v>
      </c>
      <c r="F75" s="126" t="s">
        <v>136</v>
      </c>
      <c r="G75" s="171" t="s">
        <v>503</v>
      </c>
      <c r="H75" s="172" t="n">
        <v>30</v>
      </c>
    </row>
    <row r="76" customFormat="false" ht="20.1" hidden="false" customHeight="true" outlineLevel="0" collapsed="false">
      <c r="B76" s="129" t="n">
        <v>5</v>
      </c>
      <c r="C76" s="130" t="n">
        <v>4</v>
      </c>
      <c r="D76" s="135" t="s">
        <v>504</v>
      </c>
      <c r="E76" s="126" t="s">
        <v>91</v>
      </c>
      <c r="F76" s="126" t="s">
        <v>193</v>
      </c>
      <c r="G76" s="171" t="s">
        <v>505</v>
      </c>
      <c r="H76" s="172" t="n">
        <v>45</v>
      </c>
    </row>
    <row r="77" customFormat="false" ht="20.1" hidden="false" customHeight="true" outlineLevel="0" collapsed="false">
      <c r="B77" s="129" t="n">
        <v>5</v>
      </c>
      <c r="C77" s="130" t="n">
        <v>5</v>
      </c>
      <c r="D77" s="135" t="s">
        <v>506</v>
      </c>
      <c r="E77" s="126" t="s">
        <v>315</v>
      </c>
      <c r="F77" s="126" t="s">
        <v>178</v>
      </c>
      <c r="G77" s="171" t="s">
        <v>507</v>
      </c>
      <c r="H77" s="172" t="n">
        <v>68</v>
      </c>
    </row>
    <row r="78" customFormat="false" ht="20.1" hidden="false" customHeight="true" outlineLevel="0" collapsed="false">
      <c r="B78" s="129" t="n">
        <v>5</v>
      </c>
      <c r="C78" s="130" t="n">
        <v>6</v>
      </c>
      <c r="D78" s="135" t="s">
        <v>508</v>
      </c>
      <c r="E78" s="126" t="s">
        <v>296</v>
      </c>
      <c r="F78" s="126" t="s">
        <v>127</v>
      </c>
      <c r="G78" s="171" t="s">
        <v>509</v>
      </c>
      <c r="H78" s="172" t="n">
        <v>17</v>
      </c>
    </row>
    <row r="79" customFormat="false" ht="20.1" hidden="false" customHeight="true" outlineLevel="0" collapsed="false">
      <c r="B79" s="129" t="n">
        <v>5</v>
      </c>
      <c r="C79" s="130" t="n">
        <v>7</v>
      </c>
      <c r="D79" s="135" t="s">
        <v>510</v>
      </c>
      <c r="E79" s="126" t="s">
        <v>511</v>
      </c>
      <c r="F79" s="126" t="s">
        <v>151</v>
      </c>
      <c r="G79" s="171" t="s">
        <v>512</v>
      </c>
      <c r="H79" s="172" t="n">
        <v>46</v>
      </c>
    </row>
    <row r="80" customFormat="false" ht="20.1" hidden="false" customHeight="true" outlineLevel="0" collapsed="false">
      <c r="B80" s="129" t="n">
        <v>5</v>
      </c>
      <c r="C80" s="130" t="n">
        <v>8</v>
      </c>
      <c r="D80" s="135" t="s">
        <v>513</v>
      </c>
      <c r="E80" s="126" t="s">
        <v>64</v>
      </c>
      <c r="F80" s="126" t="s">
        <v>193</v>
      </c>
      <c r="G80" s="171" t="s">
        <v>514</v>
      </c>
      <c r="H80" s="172" t="n">
        <v>86</v>
      </c>
    </row>
    <row r="81" customFormat="false" ht="20.1" hidden="false" customHeight="true" outlineLevel="0" collapsed="false">
      <c r="B81" s="129" t="n">
        <v>5</v>
      </c>
      <c r="C81" s="130" t="n">
        <v>9</v>
      </c>
      <c r="D81" s="135" t="s">
        <v>515</v>
      </c>
      <c r="E81" s="126" t="s">
        <v>55</v>
      </c>
      <c r="F81" s="126" t="s">
        <v>151</v>
      </c>
      <c r="G81" s="171" t="s">
        <v>516</v>
      </c>
      <c r="H81" s="172" t="n">
        <v>73</v>
      </c>
    </row>
    <row r="82" customFormat="false" ht="20.1" hidden="false" customHeight="true" outlineLevel="0" collapsed="false">
      <c r="B82" s="129" t="n">
        <v>5</v>
      </c>
      <c r="C82" s="130" t="n">
        <v>10</v>
      </c>
      <c r="D82" s="135" t="s">
        <v>517</v>
      </c>
      <c r="E82" s="126" t="s">
        <v>518</v>
      </c>
      <c r="F82" s="126" t="s">
        <v>161</v>
      </c>
      <c r="G82" s="171" t="s">
        <v>519</v>
      </c>
      <c r="H82" s="172" t="n">
        <v>92</v>
      </c>
    </row>
    <row r="83" customFormat="false" ht="20.1" hidden="false" customHeight="true" outlineLevel="0" collapsed="false">
      <c r="B83" s="129" t="n">
        <v>5</v>
      </c>
      <c r="C83" s="130" t="n">
        <v>11</v>
      </c>
      <c r="D83" s="135" t="s">
        <v>520</v>
      </c>
      <c r="E83" s="126" t="s">
        <v>64</v>
      </c>
      <c r="F83" s="126" t="s">
        <v>136</v>
      </c>
      <c r="G83" s="171" t="s">
        <v>521</v>
      </c>
      <c r="H83" s="172" t="n">
        <v>155</v>
      </c>
    </row>
    <row r="84" customFormat="false" ht="20.1" hidden="false" customHeight="true" outlineLevel="0" collapsed="false">
      <c r="B84" s="129" t="n">
        <v>5</v>
      </c>
      <c r="C84" s="130" t="n">
        <v>12</v>
      </c>
      <c r="D84" s="135" t="s">
        <v>522</v>
      </c>
      <c r="E84" s="126" t="s">
        <v>232</v>
      </c>
      <c r="F84" s="126" t="s">
        <v>127</v>
      </c>
      <c r="G84" s="171" t="s">
        <v>523</v>
      </c>
      <c r="H84" s="172" t="n">
        <v>176</v>
      </c>
    </row>
    <row r="85" customFormat="false" ht="20.1" hidden="false" customHeight="true" outlineLevel="0" collapsed="false">
      <c r="B85" s="137"/>
      <c r="C85" s="138"/>
      <c r="D85" s="139"/>
      <c r="E85" s="140"/>
      <c r="F85" s="140"/>
      <c r="G85" s="175"/>
      <c r="H85" s="176"/>
    </row>
    <row r="87" customFormat="false" ht="20.1" hidden="false" customHeight="true" outlineLevel="0" collapsed="false">
      <c r="B87" s="164" t="s">
        <v>393</v>
      </c>
      <c r="C87" s="112"/>
      <c r="D87" s="113" t="s">
        <v>48</v>
      </c>
      <c r="E87" s="114" t="n">
        <v>41485</v>
      </c>
      <c r="F87" s="115"/>
      <c r="G87" s="166"/>
      <c r="H87" s="166"/>
    </row>
    <row r="88" customFormat="false" ht="24.75" hidden="false" customHeight="true" outlineLevel="0" collapsed="false">
      <c r="B88" s="118" t="s">
        <v>49</v>
      </c>
      <c r="C88" s="119" t="s">
        <v>50</v>
      </c>
      <c r="D88" s="120" t="s">
        <v>51</v>
      </c>
      <c r="E88" s="120" t="s">
        <v>6</v>
      </c>
      <c r="F88" s="120" t="s">
        <v>52</v>
      </c>
      <c r="G88" s="167" t="s">
        <v>53</v>
      </c>
      <c r="H88" s="168" t="s">
        <v>2</v>
      </c>
    </row>
    <row r="89" customFormat="false" ht="20.1" hidden="false" customHeight="true" outlineLevel="0" collapsed="false">
      <c r="B89" s="123" t="n">
        <v>6</v>
      </c>
      <c r="C89" s="124" t="n">
        <v>1</v>
      </c>
      <c r="D89" s="125" t="s">
        <v>524</v>
      </c>
      <c r="E89" s="126" t="s">
        <v>322</v>
      </c>
      <c r="F89" s="126" t="s">
        <v>136</v>
      </c>
      <c r="G89" s="169" t="s">
        <v>525</v>
      </c>
      <c r="H89" s="170" t="n">
        <v>35</v>
      </c>
    </row>
    <row r="90" customFormat="false" ht="20.1" hidden="false" customHeight="true" outlineLevel="0" collapsed="false">
      <c r="B90" s="129" t="n">
        <v>6</v>
      </c>
      <c r="C90" s="130" t="n">
        <v>2</v>
      </c>
      <c r="D90" s="135" t="s">
        <v>526</v>
      </c>
      <c r="E90" s="126" t="s">
        <v>64</v>
      </c>
      <c r="F90" s="126" t="s">
        <v>136</v>
      </c>
      <c r="G90" s="171" t="s">
        <v>527</v>
      </c>
      <c r="H90" s="172" t="n">
        <v>47</v>
      </c>
    </row>
    <row r="91" customFormat="false" ht="20.1" hidden="false" customHeight="true" outlineLevel="0" collapsed="false">
      <c r="B91" s="129" t="n">
        <v>6</v>
      </c>
      <c r="C91" s="130" t="n">
        <v>3</v>
      </c>
      <c r="D91" s="135" t="s">
        <v>528</v>
      </c>
      <c r="E91" s="126" t="s">
        <v>64</v>
      </c>
      <c r="F91" s="126" t="s">
        <v>178</v>
      </c>
      <c r="G91" s="171" t="s">
        <v>529</v>
      </c>
      <c r="H91" s="172" t="n">
        <v>40</v>
      </c>
    </row>
    <row r="92" customFormat="false" ht="20.1" hidden="false" customHeight="true" outlineLevel="0" collapsed="false">
      <c r="B92" s="129" t="n">
        <v>6</v>
      </c>
      <c r="C92" s="130" t="n">
        <v>4</v>
      </c>
      <c r="D92" s="135" t="s">
        <v>530</v>
      </c>
      <c r="E92" s="126" t="s">
        <v>322</v>
      </c>
      <c r="F92" s="126" t="s">
        <v>136</v>
      </c>
      <c r="G92" s="171" t="s">
        <v>531</v>
      </c>
      <c r="H92" s="172" t="n">
        <v>61</v>
      </c>
    </row>
    <row r="93" customFormat="false" ht="20.1" hidden="false" customHeight="true" outlineLevel="0" collapsed="false">
      <c r="B93" s="129" t="n">
        <v>6</v>
      </c>
      <c r="C93" s="130" t="n">
        <v>5</v>
      </c>
      <c r="D93" s="135" t="s">
        <v>532</v>
      </c>
      <c r="E93" s="126" t="s">
        <v>232</v>
      </c>
      <c r="F93" s="126" t="s">
        <v>178</v>
      </c>
      <c r="G93" s="171" t="s">
        <v>533</v>
      </c>
      <c r="H93" s="172" t="n">
        <v>159</v>
      </c>
    </row>
    <row r="94" customFormat="false" ht="20.1" hidden="false" customHeight="true" outlineLevel="0" collapsed="false">
      <c r="B94" s="129" t="n">
        <v>6</v>
      </c>
      <c r="C94" s="130" t="n">
        <v>6</v>
      </c>
      <c r="D94" s="135" t="s">
        <v>534</v>
      </c>
      <c r="E94" s="126" t="s">
        <v>535</v>
      </c>
      <c r="F94" s="126" t="s">
        <v>151</v>
      </c>
      <c r="G94" s="171" t="s">
        <v>536</v>
      </c>
      <c r="H94" s="172" t="n">
        <v>181</v>
      </c>
    </row>
    <row r="95" customFormat="false" ht="20.1" hidden="false" customHeight="true" outlineLevel="0" collapsed="false">
      <c r="B95" s="129" t="n">
        <v>6</v>
      </c>
      <c r="C95" s="130" t="n">
        <v>7</v>
      </c>
      <c r="D95" s="135" t="s">
        <v>537</v>
      </c>
      <c r="E95" s="126" t="s">
        <v>511</v>
      </c>
      <c r="F95" s="126" t="s">
        <v>187</v>
      </c>
      <c r="G95" s="171" t="s">
        <v>538</v>
      </c>
      <c r="H95" s="172" t="n">
        <v>3</v>
      </c>
    </row>
    <row r="96" customFormat="false" ht="20.1" hidden="false" customHeight="true" outlineLevel="0" collapsed="false">
      <c r="B96" s="129" t="n">
        <v>6</v>
      </c>
      <c r="C96" s="130" t="n">
        <v>8</v>
      </c>
      <c r="D96" s="135" t="s">
        <v>539</v>
      </c>
      <c r="E96" s="126" t="s">
        <v>167</v>
      </c>
      <c r="F96" s="126" t="s">
        <v>301</v>
      </c>
      <c r="G96" s="171" t="s">
        <v>540</v>
      </c>
      <c r="H96" s="172" t="n">
        <v>267</v>
      </c>
    </row>
    <row r="97" customFormat="false" ht="20.1" hidden="false" customHeight="true" outlineLevel="0" collapsed="false">
      <c r="B97" s="129" t="n">
        <v>6</v>
      </c>
      <c r="C97" s="130" t="n">
        <v>9</v>
      </c>
      <c r="D97" s="135" t="s">
        <v>541</v>
      </c>
      <c r="E97" s="126" t="s">
        <v>206</v>
      </c>
      <c r="F97" s="126" t="s">
        <v>193</v>
      </c>
      <c r="G97" s="171" t="s">
        <v>542</v>
      </c>
      <c r="H97" s="172" t="n">
        <v>7</v>
      </c>
    </row>
    <row r="98" customFormat="false" ht="20.1" hidden="false" customHeight="true" outlineLevel="0" collapsed="false">
      <c r="B98" s="129" t="n">
        <v>6</v>
      </c>
      <c r="C98" s="130" t="n">
        <v>10</v>
      </c>
      <c r="D98" s="135" t="s">
        <v>543</v>
      </c>
      <c r="E98" s="126" t="s">
        <v>322</v>
      </c>
      <c r="F98" s="126" t="s">
        <v>178</v>
      </c>
      <c r="G98" s="171" t="s">
        <v>544</v>
      </c>
      <c r="H98" s="172" t="n">
        <v>43</v>
      </c>
    </row>
    <row r="99" customFormat="false" ht="20.1" hidden="false" customHeight="true" outlineLevel="0" collapsed="false">
      <c r="B99" s="129" t="n">
        <v>6</v>
      </c>
      <c r="C99" s="130" t="n">
        <v>11</v>
      </c>
      <c r="D99" s="135" t="s">
        <v>545</v>
      </c>
      <c r="E99" s="126" t="s">
        <v>511</v>
      </c>
      <c r="F99" s="126" t="s">
        <v>136</v>
      </c>
      <c r="G99" s="171" t="s">
        <v>546</v>
      </c>
      <c r="H99" s="172" t="n">
        <v>158</v>
      </c>
    </row>
    <row r="100" customFormat="false" ht="20.1" hidden="false" customHeight="true" outlineLevel="0" collapsed="false">
      <c r="B100" s="137"/>
      <c r="C100" s="138"/>
      <c r="D100" s="139"/>
      <c r="E100" s="140"/>
      <c r="F100" s="140"/>
      <c r="G100" s="175"/>
      <c r="H100" s="176"/>
    </row>
    <row r="103" customFormat="false" ht="20.1" hidden="false" customHeight="true" outlineLevel="0" collapsed="false">
      <c r="B103" s="164" t="s">
        <v>393</v>
      </c>
      <c r="C103" s="112"/>
      <c r="D103" s="113" t="s">
        <v>48</v>
      </c>
      <c r="E103" s="114" t="n">
        <v>41485</v>
      </c>
      <c r="F103" s="165"/>
      <c r="G103" s="166"/>
      <c r="H103" s="166"/>
    </row>
    <row r="104" customFormat="false" ht="20.1" hidden="false" customHeight="true" outlineLevel="0" collapsed="false">
      <c r="B104" s="118" t="s">
        <v>49</v>
      </c>
      <c r="C104" s="119" t="s">
        <v>50</v>
      </c>
      <c r="D104" s="120" t="s">
        <v>51</v>
      </c>
      <c r="E104" s="120" t="s">
        <v>6</v>
      </c>
      <c r="F104" s="120" t="s">
        <v>52</v>
      </c>
      <c r="G104" s="167" t="s">
        <v>53</v>
      </c>
      <c r="H104" s="168" t="s">
        <v>2</v>
      </c>
    </row>
    <row r="105" customFormat="false" ht="20.1" hidden="false" customHeight="true" outlineLevel="0" collapsed="false">
      <c r="B105" s="123" t="n">
        <v>7</v>
      </c>
      <c r="C105" s="124" t="n">
        <v>1</v>
      </c>
      <c r="D105" s="125" t="s">
        <v>547</v>
      </c>
      <c r="E105" s="126" t="s">
        <v>278</v>
      </c>
      <c r="F105" s="126" t="s">
        <v>161</v>
      </c>
      <c r="G105" s="169" t="s">
        <v>548</v>
      </c>
      <c r="H105" s="170" t="n">
        <v>42</v>
      </c>
    </row>
    <row r="106" customFormat="false" ht="20.1" hidden="false" customHeight="true" outlineLevel="0" collapsed="false">
      <c r="B106" s="129" t="n">
        <v>7</v>
      </c>
      <c r="C106" s="130" t="n">
        <v>2</v>
      </c>
      <c r="D106" s="125" t="s">
        <v>549</v>
      </c>
      <c r="E106" s="126" t="s">
        <v>550</v>
      </c>
      <c r="F106" s="126" t="s">
        <v>161</v>
      </c>
      <c r="G106" s="171" t="s">
        <v>551</v>
      </c>
      <c r="H106" s="172" t="n">
        <v>81</v>
      </c>
    </row>
    <row r="107" customFormat="false" ht="20.1" hidden="false" customHeight="true" outlineLevel="0" collapsed="false">
      <c r="B107" s="129" t="n">
        <v>7</v>
      </c>
      <c r="C107" s="130" t="n">
        <v>3</v>
      </c>
      <c r="D107" s="125" t="s">
        <v>552</v>
      </c>
      <c r="E107" s="126" t="s">
        <v>553</v>
      </c>
      <c r="F107" s="126" t="s">
        <v>161</v>
      </c>
      <c r="G107" s="171" t="s">
        <v>554</v>
      </c>
      <c r="H107" s="172" t="n">
        <v>189</v>
      </c>
    </row>
    <row r="108" customFormat="false" ht="20.1" hidden="false" customHeight="true" outlineLevel="0" collapsed="false">
      <c r="B108" s="129" t="n">
        <v>7</v>
      </c>
      <c r="C108" s="130" t="n">
        <v>4</v>
      </c>
      <c r="D108" s="125" t="s">
        <v>555</v>
      </c>
      <c r="E108" s="126" t="s">
        <v>55</v>
      </c>
      <c r="F108" s="126" t="s">
        <v>161</v>
      </c>
      <c r="G108" s="171" t="s">
        <v>556</v>
      </c>
      <c r="H108" s="172" t="n">
        <v>26</v>
      </c>
    </row>
    <row r="109" customFormat="false" ht="20.1" hidden="false" customHeight="true" outlineLevel="0" collapsed="false">
      <c r="B109" s="129" t="n">
        <v>7</v>
      </c>
      <c r="C109" s="130" t="n">
        <v>5</v>
      </c>
      <c r="D109" s="125" t="s">
        <v>557</v>
      </c>
      <c r="E109" s="126" t="s">
        <v>227</v>
      </c>
      <c r="F109" s="126" t="s">
        <v>178</v>
      </c>
      <c r="G109" s="171" t="s">
        <v>558</v>
      </c>
      <c r="H109" s="172" t="n">
        <v>49</v>
      </c>
    </row>
    <row r="110" customFormat="false" ht="20.1" hidden="false" customHeight="true" outlineLevel="0" collapsed="false">
      <c r="B110" s="129" t="n">
        <v>7</v>
      </c>
      <c r="C110" s="130" t="n">
        <v>6</v>
      </c>
      <c r="D110" s="125" t="s">
        <v>559</v>
      </c>
      <c r="E110" s="126" t="s">
        <v>232</v>
      </c>
      <c r="F110" s="126" t="s">
        <v>161</v>
      </c>
      <c r="G110" s="171" t="s">
        <v>560</v>
      </c>
      <c r="H110" s="172" t="n">
        <v>77</v>
      </c>
    </row>
    <row r="111" customFormat="false" ht="20.1" hidden="false" customHeight="true" outlineLevel="0" collapsed="false">
      <c r="B111" s="129" t="n">
        <v>7</v>
      </c>
      <c r="C111" s="130" t="n">
        <v>7</v>
      </c>
      <c r="D111" s="125" t="s">
        <v>561</v>
      </c>
      <c r="E111" s="126" t="s">
        <v>167</v>
      </c>
      <c r="F111" s="126" t="s">
        <v>161</v>
      </c>
      <c r="G111" s="171" t="s">
        <v>562</v>
      </c>
      <c r="H111" s="172" t="n">
        <v>266</v>
      </c>
    </row>
    <row r="112" customFormat="false" ht="20.1" hidden="false" customHeight="true" outlineLevel="0" collapsed="false">
      <c r="B112" s="129" t="n">
        <v>7</v>
      </c>
      <c r="C112" s="130" t="n">
        <v>8</v>
      </c>
      <c r="D112" s="125" t="s">
        <v>563</v>
      </c>
      <c r="E112" s="126" t="s">
        <v>564</v>
      </c>
      <c r="F112" s="126" t="s">
        <v>193</v>
      </c>
      <c r="G112" s="171" t="s">
        <v>565</v>
      </c>
      <c r="H112" s="172" t="n">
        <v>82</v>
      </c>
    </row>
    <row r="113" customFormat="false" ht="20.1" hidden="false" customHeight="true" outlineLevel="0" collapsed="false">
      <c r="B113" s="129" t="n">
        <v>7</v>
      </c>
      <c r="C113" s="130" t="n">
        <v>9</v>
      </c>
      <c r="D113" s="125" t="s">
        <v>566</v>
      </c>
      <c r="E113" s="126" t="s">
        <v>91</v>
      </c>
      <c r="F113" s="126" t="s">
        <v>193</v>
      </c>
      <c r="G113" s="171" t="s">
        <v>567</v>
      </c>
      <c r="H113" s="172" t="n">
        <v>84</v>
      </c>
    </row>
    <row r="114" customFormat="false" ht="20.1" hidden="false" customHeight="true" outlineLevel="0" collapsed="false">
      <c r="B114" s="129" t="n">
        <v>7</v>
      </c>
      <c r="C114" s="130" t="n">
        <v>10</v>
      </c>
      <c r="D114" s="125" t="s">
        <v>568</v>
      </c>
      <c r="E114" s="126" t="s">
        <v>569</v>
      </c>
      <c r="F114" s="126" t="s">
        <v>187</v>
      </c>
      <c r="G114" s="171" t="s">
        <v>570</v>
      </c>
      <c r="H114" s="172" t="n">
        <v>88</v>
      </c>
    </row>
    <row r="115" customFormat="false" ht="20.1" hidden="false" customHeight="true" outlineLevel="0" collapsed="false">
      <c r="B115" s="129" t="n">
        <v>7</v>
      </c>
      <c r="C115" s="130" t="n">
        <v>11</v>
      </c>
      <c r="D115" s="125" t="s">
        <v>571</v>
      </c>
      <c r="E115" s="126" t="s">
        <v>206</v>
      </c>
      <c r="F115" s="126" t="s">
        <v>178</v>
      </c>
      <c r="G115" s="171" t="s">
        <v>572</v>
      </c>
      <c r="H115" s="172" t="n">
        <v>11</v>
      </c>
    </row>
    <row r="116" customFormat="false" ht="20.1" hidden="false" customHeight="true" outlineLevel="0" collapsed="false">
      <c r="B116" s="129" t="n">
        <v>7</v>
      </c>
      <c r="C116" s="130" t="n">
        <v>12</v>
      </c>
      <c r="D116" s="125" t="s">
        <v>573</v>
      </c>
      <c r="E116" s="126" t="s">
        <v>574</v>
      </c>
      <c r="F116" s="126" t="s">
        <v>178</v>
      </c>
      <c r="G116" s="171" t="s">
        <v>575</v>
      </c>
      <c r="H116" s="172" t="n">
        <v>272</v>
      </c>
    </row>
    <row r="117" customFormat="false" ht="20.1" hidden="false" customHeight="true" outlineLevel="0" collapsed="false">
      <c r="B117" s="137"/>
      <c r="C117" s="138"/>
      <c r="D117" s="139"/>
      <c r="E117" s="140"/>
      <c r="F117" s="140"/>
      <c r="G117" s="175"/>
      <c r="H117" s="17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576</v>
      </c>
      <c r="E2" s="107"/>
      <c r="F2" s="108"/>
      <c r="G2" s="109"/>
    </row>
    <row r="3" customFormat="false" ht="20.1" hidden="false" customHeight="true" outlineLevel="0" collapsed="false">
      <c r="D3" s="163"/>
    </row>
    <row r="4" customFormat="false" ht="20.1" hidden="false" customHeight="true" outlineLevel="0" collapsed="false">
      <c r="B4" s="164" t="s">
        <v>24</v>
      </c>
      <c r="C4" s="112"/>
      <c r="E4" s="113" t="s">
        <v>48</v>
      </c>
      <c r="F4" s="114" t="n">
        <v>41485</v>
      </c>
      <c r="G4" s="166"/>
      <c r="H4" s="16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7" t="s">
        <v>53</v>
      </c>
      <c r="H5" s="168" t="s">
        <v>2</v>
      </c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77</v>
      </c>
      <c r="E6" s="126" t="s">
        <v>315</v>
      </c>
      <c r="F6" s="126" t="s">
        <v>178</v>
      </c>
      <c r="G6" s="169" t="s">
        <v>578</v>
      </c>
      <c r="H6" s="170" t="n">
        <v>69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579</v>
      </c>
      <c r="E7" s="126" t="s">
        <v>580</v>
      </c>
      <c r="F7" s="126" t="s">
        <v>463</v>
      </c>
      <c r="G7" s="171" t="s">
        <v>581</v>
      </c>
      <c r="H7" s="172" t="n">
        <v>15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517</v>
      </c>
      <c r="E8" s="126" t="s">
        <v>518</v>
      </c>
      <c r="F8" s="126" t="s">
        <v>582</v>
      </c>
      <c r="G8" s="171" t="s">
        <v>583</v>
      </c>
      <c r="H8" s="172" t="n">
        <v>92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452</v>
      </c>
      <c r="E9" s="126" t="s">
        <v>55</v>
      </c>
      <c r="F9" s="126" t="s">
        <v>136</v>
      </c>
      <c r="G9" s="171" t="s">
        <v>584</v>
      </c>
      <c r="H9" s="172" t="n">
        <v>26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585</v>
      </c>
      <c r="E10" s="126" t="s">
        <v>518</v>
      </c>
      <c r="F10" s="126" t="s">
        <v>161</v>
      </c>
      <c r="G10" s="171" t="s">
        <v>586</v>
      </c>
      <c r="H10" s="172" t="n">
        <v>28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587</v>
      </c>
      <c r="E11" s="126" t="s">
        <v>304</v>
      </c>
      <c r="F11" s="126" t="s">
        <v>178</v>
      </c>
      <c r="G11" s="171" t="s">
        <v>588</v>
      </c>
      <c r="H11" s="172" t="n">
        <v>277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589</v>
      </c>
      <c r="E12" s="126" t="s">
        <v>315</v>
      </c>
      <c r="F12" s="126" t="s">
        <v>136</v>
      </c>
      <c r="G12" s="171" t="s">
        <v>590</v>
      </c>
      <c r="H12" s="172" t="n">
        <v>74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591</v>
      </c>
      <c r="E13" s="126" t="s">
        <v>315</v>
      </c>
      <c r="F13" s="126" t="s">
        <v>463</v>
      </c>
      <c r="G13" s="171" t="s">
        <v>592</v>
      </c>
      <c r="H13" s="172" t="n">
        <v>18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593</v>
      </c>
      <c r="E14" s="126" t="s">
        <v>315</v>
      </c>
      <c r="F14" s="126" t="s">
        <v>151</v>
      </c>
      <c r="G14" s="171" t="s">
        <v>594</v>
      </c>
      <c r="H14" s="172" t="n">
        <v>20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5" t="s">
        <v>430</v>
      </c>
      <c r="E15" s="126" t="s">
        <v>431</v>
      </c>
      <c r="F15" s="126" t="s">
        <v>323</v>
      </c>
      <c r="G15" s="171" t="s">
        <v>595</v>
      </c>
      <c r="H15" s="172" t="n">
        <v>174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5" t="s">
        <v>426</v>
      </c>
      <c r="E16" s="126" t="s">
        <v>55</v>
      </c>
      <c r="F16" s="126" t="s">
        <v>136</v>
      </c>
      <c r="G16" s="171" t="s">
        <v>596</v>
      </c>
      <c r="H16" s="172" t="n">
        <v>52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5" t="s">
        <v>462</v>
      </c>
      <c r="E17" s="126" t="s">
        <v>55</v>
      </c>
      <c r="F17" s="126" t="s">
        <v>463</v>
      </c>
      <c r="G17" s="171" t="s">
        <v>597</v>
      </c>
      <c r="H17" s="172" t="n">
        <v>263</v>
      </c>
    </row>
    <row r="18" customFormat="false" ht="20.1" hidden="false" customHeight="true" outlineLevel="0" collapsed="false">
      <c r="B18" s="129" t="n">
        <v>1</v>
      </c>
      <c r="C18" s="130" t="n">
        <v>13</v>
      </c>
      <c r="D18" s="135" t="s">
        <v>598</v>
      </c>
      <c r="E18" s="126" t="s">
        <v>55</v>
      </c>
      <c r="F18" s="126" t="s">
        <v>127</v>
      </c>
      <c r="G18" s="171" t="s">
        <v>599</v>
      </c>
      <c r="H18" s="172" t="n">
        <v>139</v>
      </c>
    </row>
    <row r="19" customFormat="false" ht="20.1" hidden="false" customHeight="true" outlineLevel="0" collapsed="false">
      <c r="B19" s="129" t="n">
        <v>1</v>
      </c>
      <c r="C19" s="130" t="n">
        <v>14</v>
      </c>
      <c r="D19" s="135" t="s">
        <v>460</v>
      </c>
      <c r="E19" s="126" t="s">
        <v>55</v>
      </c>
      <c r="F19" s="126" t="s">
        <v>136</v>
      </c>
      <c r="G19" s="171" t="s">
        <v>600</v>
      </c>
      <c r="H19" s="172" t="n">
        <v>54</v>
      </c>
    </row>
    <row r="20" customFormat="false" ht="20.1" hidden="false" customHeight="true" outlineLevel="0" collapsed="false">
      <c r="B20" s="129" t="n">
        <v>1</v>
      </c>
      <c r="C20" s="130" t="n">
        <v>15</v>
      </c>
      <c r="D20" s="135" t="s">
        <v>601</v>
      </c>
      <c r="E20" s="126" t="s">
        <v>315</v>
      </c>
      <c r="F20" s="126" t="s">
        <v>151</v>
      </c>
      <c r="G20" s="171" t="s">
        <v>602</v>
      </c>
      <c r="H20" s="172" t="n">
        <v>282</v>
      </c>
    </row>
    <row r="21" customFormat="false" ht="20.1" hidden="false" customHeight="true" outlineLevel="0" collapsed="false">
      <c r="B21" s="129" t="n">
        <v>1</v>
      </c>
      <c r="C21" s="130" t="n">
        <v>16</v>
      </c>
      <c r="D21" s="135" t="s">
        <v>603</v>
      </c>
      <c r="E21" s="126" t="s">
        <v>91</v>
      </c>
      <c r="F21" s="126" t="s">
        <v>604</v>
      </c>
      <c r="G21" s="171" t="s">
        <v>605</v>
      </c>
      <c r="H21" s="172" t="n">
        <v>21</v>
      </c>
    </row>
    <row r="22" customFormat="false" ht="20.1" hidden="false" customHeight="true" outlineLevel="0" collapsed="false">
      <c r="B22" s="129" t="n">
        <v>1</v>
      </c>
      <c r="C22" s="130" t="n">
        <v>17</v>
      </c>
      <c r="D22" s="135" t="s">
        <v>606</v>
      </c>
      <c r="E22" s="126" t="s">
        <v>607</v>
      </c>
      <c r="F22" s="126" t="s">
        <v>151</v>
      </c>
      <c r="G22" s="171" t="s">
        <v>608</v>
      </c>
      <c r="H22" s="172" t="n">
        <v>25</v>
      </c>
    </row>
    <row r="23" customFormat="false" ht="20.1" hidden="false" customHeight="true" outlineLevel="0" collapsed="false">
      <c r="B23" s="129" t="n">
        <v>1</v>
      </c>
      <c r="C23" s="130" t="n">
        <v>18</v>
      </c>
      <c r="D23" s="135" t="s">
        <v>487</v>
      </c>
      <c r="E23" s="126" t="s">
        <v>348</v>
      </c>
      <c r="F23" s="126" t="s">
        <v>301</v>
      </c>
      <c r="G23" s="171" t="s">
        <v>609</v>
      </c>
      <c r="H23" s="172" t="n">
        <v>95</v>
      </c>
    </row>
    <row r="24" customFormat="false" ht="20.1" hidden="false" customHeight="true" outlineLevel="0" collapsed="false">
      <c r="B24" s="129" t="n">
        <v>1</v>
      </c>
      <c r="C24" s="130" t="n">
        <v>19</v>
      </c>
      <c r="D24" s="135" t="s">
        <v>610</v>
      </c>
      <c r="E24" s="126" t="s">
        <v>315</v>
      </c>
      <c r="F24" s="126" t="s">
        <v>127</v>
      </c>
      <c r="G24" s="171" t="s">
        <v>611</v>
      </c>
      <c r="H24" s="172" t="n">
        <v>286</v>
      </c>
    </row>
    <row r="25" customFormat="false" ht="20.1" hidden="false" customHeight="true" outlineLevel="0" collapsed="false">
      <c r="B25" s="137"/>
      <c r="C25" s="138"/>
      <c r="D25" s="139"/>
      <c r="E25" s="140"/>
      <c r="F25" s="140"/>
      <c r="G25" s="175"/>
      <c r="H25" s="176"/>
    </row>
    <row r="26" customFormat="false" ht="20.1" hidden="false" customHeight="true" outlineLevel="0" collapsed="false">
      <c r="B26" s="177"/>
      <c r="C26" s="178"/>
      <c r="D26" s="179"/>
      <c r="E26" s="180"/>
      <c r="F26" s="180"/>
      <c r="G26" s="181"/>
      <c r="H26" s="178"/>
    </row>
    <row r="27" customFormat="false" ht="21.75" hidden="false" customHeight="true" outlineLevel="0" collapsed="false">
      <c r="B27" s="102"/>
      <c r="C27" s="102"/>
    </row>
    <row r="28" customFormat="false" ht="20.1" hidden="false" customHeight="true" outlineLevel="0" collapsed="false">
      <c r="B28" s="164" t="s">
        <v>24</v>
      </c>
      <c r="C28" s="112"/>
      <c r="E28" s="113" t="s">
        <v>48</v>
      </c>
      <c r="F28" s="114" t="n">
        <v>41485</v>
      </c>
      <c r="G28" s="166"/>
      <c r="H28" s="166"/>
    </row>
    <row r="29" customFormat="false" ht="23.25" hidden="false" customHeight="true" outlineLevel="0" collapsed="false">
      <c r="B29" s="118" t="s">
        <v>49</v>
      </c>
      <c r="C29" s="119" t="s">
        <v>50</v>
      </c>
      <c r="D29" s="120" t="s">
        <v>51</v>
      </c>
      <c r="E29" s="120" t="s">
        <v>6</v>
      </c>
      <c r="F29" s="120" t="s">
        <v>52</v>
      </c>
      <c r="G29" s="167" t="s">
        <v>53</v>
      </c>
      <c r="H29" s="168" t="s">
        <v>2</v>
      </c>
    </row>
    <row r="30" customFormat="false" ht="20.1" hidden="false" customHeight="true" outlineLevel="0" collapsed="false">
      <c r="B30" s="123" t="n">
        <v>2</v>
      </c>
      <c r="C30" s="124" t="n">
        <v>1</v>
      </c>
      <c r="D30" s="125" t="s">
        <v>612</v>
      </c>
      <c r="E30" s="126" t="s">
        <v>55</v>
      </c>
      <c r="F30" s="126" t="s">
        <v>161</v>
      </c>
      <c r="G30" s="169" t="s">
        <v>613</v>
      </c>
      <c r="H30" s="170" t="n">
        <v>275</v>
      </c>
    </row>
    <row r="31" customFormat="false" ht="20.1" hidden="false" customHeight="true" outlineLevel="0" collapsed="false">
      <c r="B31" s="129" t="n">
        <v>2</v>
      </c>
      <c r="C31" s="130" t="n">
        <v>2</v>
      </c>
      <c r="D31" s="135" t="s">
        <v>614</v>
      </c>
      <c r="E31" s="126" t="s">
        <v>55</v>
      </c>
      <c r="F31" s="126" t="s">
        <v>161</v>
      </c>
      <c r="G31" s="171" t="s">
        <v>615</v>
      </c>
      <c r="H31" s="172" t="n">
        <v>279</v>
      </c>
    </row>
    <row r="32" customFormat="false" ht="20.1" hidden="false" customHeight="true" outlineLevel="0" collapsed="false">
      <c r="B32" s="129" t="n">
        <v>2</v>
      </c>
      <c r="C32" s="130" t="n">
        <v>3</v>
      </c>
      <c r="D32" s="135" t="s">
        <v>616</v>
      </c>
      <c r="E32" s="126" t="s">
        <v>617</v>
      </c>
      <c r="F32" s="126" t="s">
        <v>161</v>
      </c>
      <c r="G32" s="171" t="s">
        <v>618</v>
      </c>
      <c r="H32" s="172" t="n">
        <v>83</v>
      </c>
    </row>
    <row r="33" customFormat="false" ht="20.1" hidden="false" customHeight="true" outlineLevel="0" collapsed="false">
      <c r="B33" s="129" t="n">
        <v>2</v>
      </c>
      <c r="C33" s="130" t="n">
        <v>4</v>
      </c>
      <c r="D33" s="135" t="s">
        <v>619</v>
      </c>
      <c r="E33" s="126" t="s">
        <v>620</v>
      </c>
      <c r="F33" s="126" t="s">
        <v>161</v>
      </c>
      <c r="G33" s="171" t="s">
        <v>621</v>
      </c>
      <c r="H33" s="172" t="n">
        <v>274</v>
      </c>
    </row>
    <row r="34" customFormat="false" ht="20.1" hidden="false" customHeight="true" outlineLevel="0" collapsed="false">
      <c r="B34" s="129" t="n">
        <v>2</v>
      </c>
      <c r="C34" s="130" t="n">
        <v>5</v>
      </c>
      <c r="D34" s="135" t="s">
        <v>622</v>
      </c>
      <c r="E34" s="126" t="s">
        <v>55</v>
      </c>
      <c r="F34" s="126" t="s">
        <v>161</v>
      </c>
      <c r="G34" s="171" t="s">
        <v>623</v>
      </c>
      <c r="H34" s="172" t="n">
        <v>278</v>
      </c>
    </row>
    <row r="35" customFormat="false" ht="20.1" hidden="false" customHeight="true" outlineLevel="0" collapsed="false">
      <c r="B35" s="129" t="n">
        <v>2</v>
      </c>
      <c r="C35" s="130" t="n">
        <v>6</v>
      </c>
      <c r="D35" s="135" t="s">
        <v>624</v>
      </c>
      <c r="E35" s="126" t="s">
        <v>224</v>
      </c>
      <c r="F35" s="126" t="s">
        <v>136</v>
      </c>
      <c r="G35" s="171" t="s">
        <v>625</v>
      </c>
      <c r="H35" s="172" t="n">
        <v>261</v>
      </c>
    </row>
    <row r="36" customFormat="false" ht="20.1" hidden="false" customHeight="true" outlineLevel="0" collapsed="false">
      <c r="B36" s="129" t="n">
        <v>2</v>
      </c>
      <c r="C36" s="130" t="n">
        <v>7</v>
      </c>
      <c r="D36" s="135" t="s">
        <v>626</v>
      </c>
      <c r="E36" s="126" t="s">
        <v>55</v>
      </c>
      <c r="F36" s="126" t="s">
        <v>161</v>
      </c>
      <c r="G36" s="171" t="s">
        <v>627</v>
      </c>
      <c r="H36" s="172" t="n">
        <v>271</v>
      </c>
    </row>
    <row r="37" customFormat="false" ht="20.1" hidden="false" customHeight="true" outlineLevel="0" collapsed="false">
      <c r="B37" s="129" t="n">
        <v>2</v>
      </c>
      <c r="C37" s="130" t="n">
        <v>8</v>
      </c>
      <c r="D37" s="135" t="s">
        <v>628</v>
      </c>
      <c r="E37" s="126" t="s">
        <v>206</v>
      </c>
      <c r="F37" s="126" t="s">
        <v>193</v>
      </c>
      <c r="G37" s="171" t="s">
        <v>629</v>
      </c>
      <c r="H37" s="172" t="n">
        <v>12</v>
      </c>
    </row>
    <row r="38" customFormat="false" ht="20.1" hidden="false" customHeight="true" outlineLevel="0" collapsed="false">
      <c r="B38" s="129" t="n">
        <v>2</v>
      </c>
      <c r="C38" s="130" t="n">
        <v>9</v>
      </c>
      <c r="D38" s="135" t="s">
        <v>630</v>
      </c>
      <c r="E38" s="126" t="s">
        <v>55</v>
      </c>
      <c r="F38" s="126" t="s">
        <v>463</v>
      </c>
      <c r="G38" s="171" t="s">
        <v>631</v>
      </c>
      <c r="H38" s="172" t="n">
        <v>50</v>
      </c>
    </row>
    <row r="39" customFormat="false" ht="20.1" hidden="false" customHeight="true" outlineLevel="0" collapsed="false">
      <c r="B39" s="129" t="n">
        <v>2</v>
      </c>
      <c r="C39" s="130" t="n">
        <v>10</v>
      </c>
      <c r="D39" s="135" t="s">
        <v>632</v>
      </c>
      <c r="E39" s="126" t="s">
        <v>91</v>
      </c>
      <c r="F39" s="126" t="s">
        <v>463</v>
      </c>
      <c r="G39" s="171" t="s">
        <v>633</v>
      </c>
      <c r="H39" s="172" t="n">
        <v>2</v>
      </c>
    </row>
    <row r="40" customFormat="false" ht="20.1" hidden="false" customHeight="true" outlineLevel="0" collapsed="false">
      <c r="B40" s="129" t="n">
        <v>2</v>
      </c>
      <c r="C40" s="130" t="n">
        <v>11</v>
      </c>
      <c r="D40" s="135" t="s">
        <v>634</v>
      </c>
      <c r="E40" s="126" t="s">
        <v>64</v>
      </c>
      <c r="F40" s="126" t="s">
        <v>178</v>
      </c>
      <c r="G40" s="171" t="s">
        <v>635</v>
      </c>
      <c r="H40" s="172" t="n">
        <v>97</v>
      </c>
    </row>
    <row r="41" customFormat="false" ht="20.1" hidden="false" customHeight="true" outlineLevel="0" collapsed="false">
      <c r="B41" s="129" t="n">
        <v>2</v>
      </c>
      <c r="C41" s="130" t="n">
        <v>12</v>
      </c>
      <c r="D41" s="135" t="s">
        <v>636</v>
      </c>
      <c r="E41" s="126" t="s">
        <v>315</v>
      </c>
      <c r="F41" s="126" t="s">
        <v>127</v>
      </c>
      <c r="G41" s="171" t="s">
        <v>637</v>
      </c>
      <c r="H41" s="172" t="n">
        <v>71</v>
      </c>
    </row>
    <row r="42" customFormat="false" ht="20.1" hidden="false" customHeight="true" outlineLevel="0" collapsed="false">
      <c r="B42" s="129" t="n">
        <v>2</v>
      </c>
      <c r="C42" s="130" t="n">
        <v>13</v>
      </c>
      <c r="D42" s="135" t="s">
        <v>638</v>
      </c>
      <c r="E42" s="126" t="s">
        <v>142</v>
      </c>
      <c r="F42" s="126" t="s">
        <v>193</v>
      </c>
      <c r="G42" s="171" t="s">
        <v>639</v>
      </c>
      <c r="H42" s="172" t="n">
        <v>281</v>
      </c>
    </row>
    <row r="43" customFormat="false" ht="20.1" hidden="false" customHeight="true" outlineLevel="0" collapsed="false">
      <c r="B43" s="129" t="n">
        <v>2</v>
      </c>
      <c r="C43" s="130" t="n">
        <v>14</v>
      </c>
      <c r="D43" s="135" t="s">
        <v>640</v>
      </c>
      <c r="E43" s="126" t="s">
        <v>55</v>
      </c>
      <c r="F43" s="126" t="s">
        <v>318</v>
      </c>
      <c r="G43" s="171" t="s">
        <v>641</v>
      </c>
      <c r="H43" s="172" t="n">
        <v>285</v>
      </c>
    </row>
    <row r="44" customFormat="false" ht="20.1" hidden="false" customHeight="true" outlineLevel="0" collapsed="false">
      <c r="B44" s="129" t="n">
        <v>2</v>
      </c>
      <c r="C44" s="130" t="n">
        <v>15</v>
      </c>
      <c r="D44" s="135" t="s">
        <v>642</v>
      </c>
      <c r="E44" s="126" t="s">
        <v>64</v>
      </c>
      <c r="F44" s="126" t="s">
        <v>178</v>
      </c>
      <c r="G44" s="171" t="s">
        <v>643</v>
      </c>
      <c r="H44" s="172" t="n">
        <v>280</v>
      </c>
    </row>
    <row r="45" customFormat="false" ht="20.1" hidden="false" customHeight="true" outlineLevel="0" collapsed="false">
      <c r="B45" s="129" t="n">
        <v>2</v>
      </c>
      <c r="C45" s="130" t="n">
        <v>16</v>
      </c>
      <c r="D45" s="135" t="s">
        <v>312</v>
      </c>
      <c r="E45" s="126" t="s">
        <v>91</v>
      </c>
      <c r="F45" s="126" t="s">
        <v>161</v>
      </c>
      <c r="G45" s="171" t="s">
        <v>644</v>
      </c>
      <c r="H45" s="172" t="n">
        <v>24</v>
      </c>
    </row>
    <row r="46" customFormat="false" ht="20.1" hidden="false" customHeight="true" outlineLevel="0" collapsed="false">
      <c r="B46" s="129" t="n">
        <v>2</v>
      </c>
      <c r="C46" s="130" t="n">
        <v>17</v>
      </c>
      <c r="D46" s="135" t="s">
        <v>645</v>
      </c>
      <c r="E46" s="126" t="s">
        <v>315</v>
      </c>
      <c r="F46" s="126" t="s">
        <v>178</v>
      </c>
      <c r="G46" s="171" t="s">
        <v>646</v>
      </c>
      <c r="H46" s="172" t="n">
        <v>64</v>
      </c>
    </row>
    <row r="47" customFormat="false" ht="20.1" hidden="false" customHeight="true" outlineLevel="0" collapsed="false">
      <c r="B47" s="129" t="n">
        <v>2</v>
      </c>
      <c r="C47" s="130" t="n">
        <v>18</v>
      </c>
      <c r="D47" s="135" t="s">
        <v>489</v>
      </c>
      <c r="E47" s="126" t="s">
        <v>91</v>
      </c>
      <c r="F47" s="126" t="s">
        <v>161</v>
      </c>
      <c r="G47" s="171" t="s">
        <v>647</v>
      </c>
      <c r="H47" s="172" t="n">
        <v>13</v>
      </c>
    </row>
    <row r="48" customFormat="false" ht="20.1" hidden="false" customHeight="true" outlineLevel="0" collapsed="false">
      <c r="B48" s="129" t="n">
        <v>2</v>
      </c>
      <c r="C48" s="130" t="n">
        <v>19</v>
      </c>
      <c r="D48" s="135" t="s">
        <v>648</v>
      </c>
      <c r="E48" s="126" t="s">
        <v>315</v>
      </c>
      <c r="F48" s="126" t="s">
        <v>127</v>
      </c>
      <c r="G48" s="171" t="s">
        <v>649</v>
      </c>
      <c r="H48" s="172" t="n">
        <v>66</v>
      </c>
    </row>
    <row r="49" customFormat="false" ht="20.1" hidden="false" customHeight="true" outlineLevel="0" collapsed="false">
      <c r="B49" s="129" t="n">
        <v>2</v>
      </c>
      <c r="C49" s="130" t="n">
        <v>20</v>
      </c>
      <c r="D49" s="135" t="s">
        <v>650</v>
      </c>
      <c r="E49" s="126" t="s">
        <v>206</v>
      </c>
      <c r="F49" s="126" t="s">
        <v>161</v>
      </c>
      <c r="G49" s="171" t="s">
        <v>651</v>
      </c>
      <c r="H49" s="172" t="n">
        <v>283</v>
      </c>
    </row>
    <row r="50" customFormat="false" ht="20.1" hidden="false" customHeight="true" outlineLevel="0" collapsed="false">
      <c r="B50" s="137"/>
      <c r="C50" s="138"/>
      <c r="D50" s="139"/>
      <c r="E50" s="140"/>
      <c r="F50" s="140"/>
      <c r="G50" s="175"/>
      <c r="H50" s="17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61" customFormat="true" ht="30.75" hidden="false" customHeight="true" outlineLevel="0" collapsed="false">
      <c r="B2" s="162"/>
      <c r="C2" s="162"/>
      <c r="D2" s="106" t="s">
        <v>652</v>
      </c>
      <c r="E2" s="107"/>
      <c r="F2" s="108"/>
      <c r="G2" s="109"/>
    </row>
    <row r="3" customFormat="false" ht="11.25" hidden="false" customHeight="true" outlineLevel="0" collapsed="false">
      <c r="D3" s="163"/>
    </row>
    <row r="4" customFormat="false" ht="20.1" hidden="false" customHeight="true" outlineLevel="0" collapsed="false">
      <c r="B4" s="182" t="s">
        <v>653</v>
      </c>
      <c r="C4" s="112"/>
      <c r="E4" s="113" t="s">
        <v>48</v>
      </c>
      <c r="G4" s="114" t="n">
        <v>41485</v>
      </c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17"/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654</v>
      </c>
      <c r="E6" s="126" t="s">
        <v>55</v>
      </c>
      <c r="F6" s="126" t="s">
        <v>193</v>
      </c>
      <c r="G6" s="127" t="s">
        <v>655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5" t="s">
        <v>656</v>
      </c>
      <c r="E7" s="126" t="s">
        <v>55</v>
      </c>
      <c r="F7" s="126" t="s">
        <v>161</v>
      </c>
      <c r="G7" s="133" t="s">
        <v>657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5" t="s">
        <v>658</v>
      </c>
      <c r="E8" s="126" t="s">
        <v>659</v>
      </c>
      <c r="F8" s="126" t="s">
        <v>193</v>
      </c>
      <c r="G8" s="133" t="s">
        <v>66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5" t="s">
        <v>661</v>
      </c>
      <c r="E9" s="126" t="s">
        <v>232</v>
      </c>
      <c r="F9" s="126" t="s">
        <v>193</v>
      </c>
      <c r="G9" s="133" t="s">
        <v>662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5" t="s">
        <v>663</v>
      </c>
      <c r="E10" s="126" t="s">
        <v>123</v>
      </c>
      <c r="F10" s="126" t="s">
        <v>151</v>
      </c>
      <c r="G10" s="133" t="s">
        <v>66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5" t="s">
        <v>665</v>
      </c>
      <c r="E11" s="126" t="s">
        <v>659</v>
      </c>
      <c r="F11" s="126" t="s">
        <v>187</v>
      </c>
      <c r="G11" s="133" t="s">
        <v>666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5" t="s">
        <v>667</v>
      </c>
      <c r="E12" s="126" t="s">
        <v>659</v>
      </c>
      <c r="F12" s="126" t="s">
        <v>178</v>
      </c>
      <c r="G12" s="133" t="s">
        <v>668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5" t="s">
        <v>669</v>
      </c>
      <c r="E13" s="126" t="s">
        <v>123</v>
      </c>
      <c r="F13" s="126" t="s">
        <v>143</v>
      </c>
      <c r="G13" s="133" t="s">
        <v>670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5" t="s">
        <v>671</v>
      </c>
      <c r="E14" s="126" t="s">
        <v>55</v>
      </c>
      <c r="F14" s="126" t="s">
        <v>193</v>
      </c>
      <c r="G14" s="133" t="s">
        <v>672</v>
      </c>
    </row>
    <row r="15" customFormat="false" ht="20.1" hidden="false" customHeight="true" outlineLevel="0" collapsed="false">
      <c r="B15" s="137" t="n">
        <v>1</v>
      </c>
      <c r="C15" s="138" t="n">
        <v>10</v>
      </c>
      <c r="D15" s="173" t="s">
        <v>673</v>
      </c>
      <c r="E15" s="174" t="s">
        <v>55</v>
      </c>
      <c r="F15" s="174" t="s">
        <v>136</v>
      </c>
      <c r="G15" s="141" t="s">
        <v>674</v>
      </c>
    </row>
    <row r="16" customFormat="false" ht="20.1" hidden="true" customHeight="true" outlineLevel="0" collapsed="false">
      <c r="B16" s="183" t="n">
        <v>1</v>
      </c>
      <c r="C16" s="184" t="n">
        <v>12</v>
      </c>
      <c r="D16" s="135"/>
      <c r="E16" s="126"/>
      <c r="F16" s="126"/>
      <c r="G16" s="185"/>
    </row>
    <row r="17" customFormat="false" ht="20.1" hidden="true" customHeight="true" outlineLevel="0" collapsed="false">
      <c r="B17" s="129" t="n">
        <v>1</v>
      </c>
      <c r="C17" s="130" t="n">
        <v>13</v>
      </c>
      <c r="D17" s="135"/>
      <c r="E17" s="126"/>
      <c r="F17" s="126"/>
      <c r="G17" s="171"/>
    </row>
    <row r="18" customFormat="false" ht="20.1" hidden="true" customHeight="true" outlineLevel="0" collapsed="false">
      <c r="B18" s="129" t="n">
        <v>1</v>
      </c>
      <c r="C18" s="130" t="n">
        <v>14</v>
      </c>
      <c r="D18" s="135"/>
      <c r="E18" s="126"/>
      <c r="F18" s="126"/>
      <c r="G18" s="171"/>
    </row>
    <row r="19" customFormat="false" ht="20.1" hidden="true" customHeight="true" outlineLevel="0" collapsed="false">
      <c r="B19" s="129" t="n">
        <v>1</v>
      </c>
      <c r="C19" s="130" t="n">
        <v>15</v>
      </c>
      <c r="D19" s="135"/>
      <c r="E19" s="126"/>
      <c r="F19" s="126"/>
      <c r="G19" s="171"/>
    </row>
    <row r="20" customFormat="false" ht="20.1" hidden="true" customHeight="true" outlineLevel="0" collapsed="false">
      <c r="B20" s="129" t="n">
        <v>1</v>
      </c>
      <c r="C20" s="130" t="n">
        <v>16</v>
      </c>
      <c r="D20" s="135"/>
      <c r="E20" s="126"/>
      <c r="F20" s="126"/>
      <c r="G20" s="171"/>
    </row>
    <row r="21" customFormat="false" ht="20.1" hidden="true" customHeight="true" outlineLevel="0" collapsed="false">
      <c r="B21" s="129" t="n">
        <v>1</v>
      </c>
      <c r="C21" s="130" t="n">
        <v>17</v>
      </c>
      <c r="D21" s="135"/>
      <c r="E21" s="126"/>
      <c r="F21" s="126"/>
      <c r="G21" s="171"/>
    </row>
    <row r="22" customFormat="false" ht="20.1" hidden="true" customHeight="true" outlineLevel="0" collapsed="false">
      <c r="B22" s="129" t="n">
        <v>1</v>
      </c>
      <c r="C22" s="130" t="n">
        <v>18</v>
      </c>
      <c r="D22" s="135"/>
      <c r="E22" s="126"/>
      <c r="F22" s="126"/>
      <c r="G22" s="171"/>
    </row>
    <row r="23" customFormat="false" ht="20.1" hidden="true" customHeight="true" outlineLevel="0" collapsed="false">
      <c r="B23" s="129" t="n">
        <v>1</v>
      </c>
      <c r="C23" s="130" t="n">
        <v>19</v>
      </c>
      <c r="D23" s="135"/>
      <c r="E23" s="126"/>
      <c r="F23" s="126"/>
      <c r="G23" s="171"/>
    </row>
    <row r="24" customFormat="false" ht="20.1" hidden="true" customHeight="true" outlineLevel="0" collapsed="false">
      <c r="B24" s="129" t="n">
        <v>1</v>
      </c>
      <c r="C24" s="130" t="n">
        <v>20</v>
      </c>
      <c r="D24" s="135"/>
      <c r="E24" s="126"/>
      <c r="F24" s="126"/>
      <c r="G24" s="171"/>
    </row>
    <row r="25" customFormat="false" ht="20.1" hidden="true" customHeight="true" outlineLevel="0" collapsed="false">
      <c r="B25" s="129" t="n">
        <v>1</v>
      </c>
      <c r="C25" s="130" t="n">
        <v>21</v>
      </c>
      <c r="D25" s="135"/>
      <c r="E25" s="126"/>
      <c r="F25" s="126"/>
      <c r="G25" s="171"/>
    </row>
    <row r="26" customFormat="false" ht="20.1" hidden="true" customHeight="true" outlineLevel="0" collapsed="false">
      <c r="B26" s="129" t="n">
        <v>1</v>
      </c>
      <c r="C26" s="130" t="n">
        <v>22</v>
      </c>
      <c r="D26" s="135"/>
      <c r="E26" s="126"/>
      <c r="F26" s="126"/>
      <c r="G26" s="171"/>
    </row>
    <row r="27" customFormat="false" ht="20.1" hidden="true" customHeight="true" outlineLevel="0" collapsed="false">
      <c r="B27" s="129" t="n">
        <v>1</v>
      </c>
      <c r="C27" s="130" t="n">
        <v>23</v>
      </c>
      <c r="D27" s="135"/>
      <c r="E27" s="126"/>
      <c r="F27" s="126"/>
      <c r="G27" s="171"/>
    </row>
    <row r="28" customFormat="false" ht="20.1" hidden="true" customHeight="true" outlineLevel="0" collapsed="false">
      <c r="B28" s="129" t="n">
        <v>1</v>
      </c>
      <c r="C28" s="130" t="n">
        <v>24</v>
      </c>
      <c r="D28" s="135"/>
      <c r="E28" s="126"/>
      <c r="F28" s="126"/>
      <c r="G28" s="171"/>
    </row>
    <row r="29" customFormat="false" ht="20.1" hidden="true" customHeight="true" outlineLevel="0" collapsed="false">
      <c r="B29" s="137" t="n">
        <v>1</v>
      </c>
      <c r="C29" s="186" t="n">
        <v>25</v>
      </c>
      <c r="D29" s="139"/>
      <c r="E29" s="140"/>
      <c r="F29" s="140"/>
      <c r="G29" s="175"/>
    </row>
    <row r="30" customFormat="false" ht="21.75" hidden="false" customHeight="true" outlineLevel="0" collapsed="false">
      <c r="B30" s="102"/>
      <c r="C30" s="102"/>
    </row>
    <row r="31" customFormat="false" ht="20.1" hidden="false" customHeight="true" outlineLevel="0" collapsed="false">
      <c r="B31" s="164" t="s">
        <v>675</v>
      </c>
      <c r="C31" s="112"/>
      <c r="E31" s="113" t="s">
        <v>48</v>
      </c>
      <c r="F31" s="115"/>
      <c r="G31" s="114" t="n">
        <v>41485</v>
      </c>
    </row>
    <row r="32" customFormat="false" ht="23.25" hidden="false" customHeight="true" outlineLevel="0" collapsed="false">
      <c r="B32" s="118" t="s">
        <v>49</v>
      </c>
      <c r="C32" s="119" t="s">
        <v>50</v>
      </c>
      <c r="D32" s="120" t="s">
        <v>51</v>
      </c>
      <c r="E32" s="120" t="s">
        <v>6</v>
      </c>
      <c r="F32" s="120" t="s">
        <v>52</v>
      </c>
      <c r="G32" s="121" t="s">
        <v>53</v>
      </c>
    </row>
    <row r="33" customFormat="false" ht="20.1" hidden="false" customHeight="true" outlineLevel="0" collapsed="false">
      <c r="B33" s="123" t="n">
        <v>1</v>
      </c>
      <c r="C33" s="124" t="n">
        <v>1</v>
      </c>
      <c r="D33" s="125" t="s">
        <v>676</v>
      </c>
      <c r="E33" s="126" t="s">
        <v>150</v>
      </c>
      <c r="F33" s="126" t="s">
        <v>161</v>
      </c>
      <c r="G33" s="127" t="s">
        <v>677</v>
      </c>
    </row>
    <row r="34" customFormat="false" ht="20.1" hidden="false" customHeight="true" outlineLevel="0" collapsed="false">
      <c r="B34" s="129" t="n">
        <v>1</v>
      </c>
      <c r="C34" s="130" t="n">
        <v>2</v>
      </c>
      <c r="D34" s="135" t="s">
        <v>678</v>
      </c>
      <c r="E34" s="126" t="s">
        <v>262</v>
      </c>
      <c r="F34" s="126" t="s">
        <v>161</v>
      </c>
      <c r="G34" s="133" t="s">
        <v>679</v>
      </c>
    </row>
    <row r="35" customFormat="false" ht="20.1" hidden="false" customHeight="true" outlineLevel="0" collapsed="false">
      <c r="B35" s="129" t="n">
        <v>1</v>
      </c>
      <c r="C35" s="130" t="n">
        <v>3</v>
      </c>
      <c r="D35" s="135" t="s">
        <v>680</v>
      </c>
      <c r="E35" s="126" t="s">
        <v>55</v>
      </c>
      <c r="F35" s="126" t="s">
        <v>383</v>
      </c>
      <c r="G35" s="133" t="s">
        <v>681</v>
      </c>
    </row>
    <row r="36" customFormat="false" ht="20.1" hidden="false" customHeight="true" outlineLevel="0" collapsed="false">
      <c r="B36" s="129" t="n">
        <v>1</v>
      </c>
      <c r="C36" s="130" t="n">
        <v>4</v>
      </c>
      <c r="D36" s="135" t="s">
        <v>682</v>
      </c>
      <c r="E36" s="126" t="s">
        <v>55</v>
      </c>
      <c r="F36" s="126" t="s">
        <v>161</v>
      </c>
      <c r="G36" s="133" t="s">
        <v>683</v>
      </c>
    </row>
    <row r="37" customFormat="false" ht="20.1" hidden="false" customHeight="true" outlineLevel="0" collapsed="false">
      <c r="B37" s="129" t="n">
        <v>1</v>
      </c>
      <c r="C37" s="130" t="n">
        <v>5</v>
      </c>
      <c r="D37" s="135" t="s">
        <v>684</v>
      </c>
      <c r="E37" s="126" t="s">
        <v>685</v>
      </c>
      <c r="F37" s="126" t="s">
        <v>161</v>
      </c>
      <c r="G37" s="133" t="s">
        <v>686</v>
      </c>
    </row>
    <row r="38" customFormat="false" ht="20.1" hidden="false" customHeight="true" outlineLevel="0" collapsed="false">
      <c r="B38" s="129" t="n">
        <v>1</v>
      </c>
      <c r="C38" s="130" t="n">
        <v>6</v>
      </c>
      <c r="D38" s="135" t="s">
        <v>236</v>
      </c>
      <c r="E38" s="126" t="s">
        <v>237</v>
      </c>
      <c r="F38" s="126" t="s">
        <v>178</v>
      </c>
      <c r="G38" s="133" t="s">
        <v>687</v>
      </c>
    </row>
    <row r="39" customFormat="false" ht="20.1" hidden="false" customHeight="true" outlineLevel="0" collapsed="false">
      <c r="B39" s="129" t="n">
        <v>1</v>
      </c>
      <c r="C39" s="130" t="n">
        <v>7</v>
      </c>
      <c r="D39" s="135" t="s">
        <v>226</v>
      </c>
      <c r="E39" s="126" t="s">
        <v>227</v>
      </c>
      <c r="F39" s="126" t="s">
        <v>178</v>
      </c>
      <c r="G39" s="133" t="s">
        <v>688</v>
      </c>
    </row>
    <row r="40" customFormat="false" ht="20.1" hidden="false" customHeight="true" outlineLevel="0" collapsed="false">
      <c r="B40" s="129" t="n">
        <v>1</v>
      </c>
      <c r="C40" s="130" t="n">
        <v>8</v>
      </c>
      <c r="D40" s="135" t="s">
        <v>689</v>
      </c>
      <c r="E40" s="126" t="s">
        <v>237</v>
      </c>
      <c r="F40" s="126" t="s">
        <v>187</v>
      </c>
      <c r="G40" s="133" t="s">
        <v>690</v>
      </c>
    </row>
    <row r="41" customFormat="false" ht="20.1" hidden="false" customHeight="true" outlineLevel="0" collapsed="false">
      <c r="B41" s="129" t="n">
        <v>1</v>
      </c>
      <c r="C41" s="130" t="n">
        <v>9</v>
      </c>
      <c r="D41" s="135" t="s">
        <v>208</v>
      </c>
      <c r="E41" s="126" t="s">
        <v>206</v>
      </c>
      <c r="F41" s="126" t="s">
        <v>136</v>
      </c>
      <c r="G41" s="133" t="s">
        <v>691</v>
      </c>
    </row>
    <row r="42" customFormat="false" ht="20.1" hidden="false" customHeight="true" outlineLevel="0" collapsed="false">
      <c r="B42" s="129" t="n">
        <v>1</v>
      </c>
      <c r="C42" s="130" t="n">
        <v>10</v>
      </c>
      <c r="D42" s="135" t="s">
        <v>195</v>
      </c>
      <c r="E42" s="126" t="s">
        <v>123</v>
      </c>
      <c r="F42" s="126" t="s">
        <v>124</v>
      </c>
      <c r="G42" s="133" t="s">
        <v>692</v>
      </c>
    </row>
    <row r="43" customFormat="false" ht="20.1" hidden="false" customHeight="true" outlineLevel="0" collapsed="false">
      <c r="B43" s="129" t="n">
        <v>1</v>
      </c>
      <c r="C43" s="130" t="n">
        <v>11</v>
      </c>
      <c r="D43" s="135" t="s">
        <v>693</v>
      </c>
      <c r="E43" s="126" t="s">
        <v>64</v>
      </c>
      <c r="F43" s="126" t="s">
        <v>127</v>
      </c>
      <c r="G43" s="133" t="s">
        <v>694</v>
      </c>
    </row>
    <row r="44" customFormat="false" ht="20.1" hidden="false" customHeight="true" outlineLevel="0" collapsed="false">
      <c r="B44" s="129" t="n">
        <v>1</v>
      </c>
      <c r="C44" s="130" t="n">
        <v>12</v>
      </c>
      <c r="D44" s="135" t="s">
        <v>695</v>
      </c>
      <c r="E44" s="126" t="s">
        <v>55</v>
      </c>
      <c r="F44" s="126" t="s">
        <v>136</v>
      </c>
      <c r="G44" s="133" t="s">
        <v>696</v>
      </c>
    </row>
    <row r="45" customFormat="false" ht="20.1" hidden="false" customHeight="true" outlineLevel="0" collapsed="false">
      <c r="B45" s="129" t="n">
        <v>1</v>
      </c>
      <c r="C45" s="130" t="n">
        <v>13</v>
      </c>
      <c r="D45" s="135" t="s">
        <v>394</v>
      </c>
      <c r="E45" s="126" t="s">
        <v>64</v>
      </c>
      <c r="F45" s="126" t="s">
        <v>130</v>
      </c>
      <c r="G45" s="133" t="s">
        <v>697</v>
      </c>
    </row>
    <row r="46" customFormat="false" ht="20.1" hidden="false" customHeight="true" outlineLevel="0" collapsed="false">
      <c r="B46" s="129" t="n">
        <v>1</v>
      </c>
      <c r="C46" s="130" t="n">
        <v>14</v>
      </c>
      <c r="D46" s="135" t="s">
        <v>172</v>
      </c>
      <c r="E46" s="126" t="s">
        <v>55</v>
      </c>
      <c r="F46" s="126" t="s">
        <v>151</v>
      </c>
      <c r="G46" s="133" t="s">
        <v>698</v>
      </c>
    </row>
    <row r="47" customFormat="false" ht="20.1" hidden="false" customHeight="true" outlineLevel="0" collapsed="false">
      <c r="B47" s="129" t="n">
        <v>1</v>
      </c>
      <c r="C47" s="130" t="n">
        <v>15</v>
      </c>
      <c r="D47" s="135" t="s">
        <v>406</v>
      </c>
      <c r="E47" s="126" t="s">
        <v>699</v>
      </c>
      <c r="F47" s="126" t="s">
        <v>127</v>
      </c>
      <c r="G47" s="133" t="s">
        <v>700</v>
      </c>
    </row>
    <row r="48" customFormat="false" ht="20.1" hidden="false" customHeight="true" outlineLevel="0" collapsed="false">
      <c r="B48" s="129" t="n">
        <v>1</v>
      </c>
      <c r="C48" s="130" t="n">
        <v>16</v>
      </c>
      <c r="D48" s="135" t="s">
        <v>701</v>
      </c>
      <c r="E48" s="126" t="s">
        <v>232</v>
      </c>
      <c r="F48" s="126" t="s">
        <v>130</v>
      </c>
      <c r="G48" s="133" t="s">
        <v>702</v>
      </c>
    </row>
    <row r="49" customFormat="false" ht="20.1" hidden="false" customHeight="true" outlineLevel="0" collapsed="false">
      <c r="B49" s="129" t="n">
        <v>1</v>
      </c>
      <c r="C49" s="130" t="n">
        <v>17</v>
      </c>
      <c r="D49" s="135" t="s">
        <v>58</v>
      </c>
      <c r="E49" s="126" t="s">
        <v>55</v>
      </c>
      <c r="F49" s="126" t="s">
        <v>130</v>
      </c>
      <c r="G49" s="133" t="s">
        <v>703</v>
      </c>
    </row>
    <row r="50" customFormat="false" ht="20.1" hidden="false" customHeight="true" outlineLevel="0" collapsed="false">
      <c r="B50" s="129" t="n">
        <v>1</v>
      </c>
      <c r="C50" s="130" t="n">
        <v>18</v>
      </c>
      <c r="D50" s="135" t="s">
        <v>704</v>
      </c>
      <c r="E50" s="126" t="s">
        <v>227</v>
      </c>
      <c r="F50" s="126" t="s">
        <v>130</v>
      </c>
      <c r="G50" s="133" t="s">
        <v>705</v>
      </c>
    </row>
    <row r="51" customFormat="false" ht="20.1" hidden="false" customHeight="true" outlineLevel="0" collapsed="false">
      <c r="B51" s="129" t="n">
        <v>1</v>
      </c>
      <c r="C51" s="130" t="n">
        <v>19</v>
      </c>
      <c r="D51" s="135" t="s">
        <v>706</v>
      </c>
      <c r="E51" s="126" t="s">
        <v>55</v>
      </c>
      <c r="F51" s="126" t="s">
        <v>130</v>
      </c>
      <c r="G51" s="133" t="s">
        <v>707</v>
      </c>
    </row>
    <row r="52" customFormat="false" ht="20.1" hidden="false" customHeight="true" outlineLevel="0" collapsed="false">
      <c r="B52" s="129" t="n">
        <v>1</v>
      </c>
      <c r="C52" s="130" t="n">
        <v>20</v>
      </c>
      <c r="D52" s="135" t="s">
        <v>404</v>
      </c>
      <c r="E52" s="126" t="s">
        <v>55</v>
      </c>
      <c r="F52" s="126" t="s">
        <v>130</v>
      </c>
      <c r="G52" s="133" t="s">
        <v>708</v>
      </c>
    </row>
    <row r="53" customFormat="false" ht="20.1" hidden="false" customHeight="true" outlineLevel="0" collapsed="false">
      <c r="B53" s="129" t="n">
        <v>1</v>
      </c>
      <c r="C53" s="130" t="n">
        <v>21</v>
      </c>
      <c r="D53" s="135" t="s">
        <v>154</v>
      </c>
      <c r="E53" s="126" t="s">
        <v>55</v>
      </c>
      <c r="F53" s="126" t="s">
        <v>151</v>
      </c>
      <c r="G53" s="133" t="s">
        <v>709</v>
      </c>
    </row>
    <row r="54" customFormat="false" ht="20.1" hidden="false" customHeight="true" outlineLevel="0" collapsed="false">
      <c r="B54" s="137" t="n">
        <v>1</v>
      </c>
      <c r="C54" s="138" t="n">
        <v>22</v>
      </c>
      <c r="D54" s="173" t="s">
        <v>189</v>
      </c>
      <c r="E54" s="174" t="s">
        <v>55</v>
      </c>
      <c r="F54" s="174" t="s">
        <v>130</v>
      </c>
      <c r="G54" s="141" t="s">
        <v>710</v>
      </c>
    </row>
    <row r="55" customFormat="false" ht="20.1" hidden="true" customHeight="true" outlineLevel="0" collapsed="false">
      <c r="B55" s="183" t="n">
        <v>1</v>
      </c>
      <c r="C55" s="184" t="n">
        <v>24</v>
      </c>
      <c r="D55" s="135"/>
      <c r="E55" s="126"/>
      <c r="F55" s="126"/>
      <c r="G55" s="185"/>
    </row>
    <row r="56" customFormat="false" ht="20.1" hidden="true" customHeight="true" outlineLevel="0" collapsed="false">
      <c r="B56" s="137" t="n">
        <v>1</v>
      </c>
      <c r="C56" s="138" t="n">
        <v>25</v>
      </c>
      <c r="D56" s="139"/>
      <c r="E56" s="140"/>
      <c r="F56" s="140"/>
      <c r="G56" s="175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87" t="s">
        <v>711</v>
      </c>
      <c r="C1" s="188"/>
      <c r="D1" s="189" t="s">
        <v>712</v>
      </c>
    </row>
    <row r="2" customFormat="false" ht="20.1" hidden="false" customHeight="true" outlineLevel="0" collapsed="false">
      <c r="E2" s="190"/>
      <c r="F2" s="190"/>
      <c r="G2" s="190"/>
    </row>
    <row r="3" customFormat="false" ht="20.1" hidden="false" customHeight="true" outlineLevel="0" collapsed="false">
      <c r="B3" s="191" t="s">
        <v>712</v>
      </c>
      <c r="C3" s="192"/>
      <c r="D3" s="193" t="s">
        <v>48</v>
      </c>
      <c r="E3" s="194" t="n">
        <v>41485</v>
      </c>
      <c r="F3" s="195"/>
      <c r="G3" s="196"/>
      <c r="H3" s="197"/>
    </row>
    <row r="4" customFormat="false" ht="27.75" hidden="false" customHeight="true" outlineLevel="0" collapsed="false">
      <c r="A4" s="198"/>
      <c r="B4" s="199" t="s">
        <v>49</v>
      </c>
      <c r="C4" s="200" t="s">
        <v>50</v>
      </c>
      <c r="D4" s="201" t="s">
        <v>51</v>
      </c>
      <c r="E4" s="201" t="s">
        <v>6</v>
      </c>
      <c r="F4" s="201" t="s">
        <v>52</v>
      </c>
      <c r="G4" s="202" t="s">
        <v>53</v>
      </c>
      <c r="H4" s="202" t="s">
        <v>2</v>
      </c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</row>
    <row r="5" customFormat="false" ht="20.1" hidden="false" customHeight="true" outlineLevel="0" collapsed="false">
      <c r="B5" s="203" t="n">
        <v>1</v>
      </c>
      <c r="C5" s="204" t="n">
        <v>1</v>
      </c>
      <c r="D5" s="205" t="s">
        <v>713</v>
      </c>
      <c r="E5" s="206" t="s">
        <v>91</v>
      </c>
      <c r="F5" s="206" t="s">
        <v>161</v>
      </c>
      <c r="G5" s="207" t="s">
        <v>714</v>
      </c>
      <c r="H5" s="208" t="n">
        <v>342</v>
      </c>
    </row>
    <row r="6" customFormat="false" ht="20.1" hidden="false" customHeight="true" outlineLevel="0" collapsed="false">
      <c r="B6" s="209" t="n">
        <v>1</v>
      </c>
      <c r="C6" s="210" t="n">
        <v>2</v>
      </c>
      <c r="D6" s="211" t="s">
        <v>715</v>
      </c>
      <c r="E6" s="206" t="s">
        <v>142</v>
      </c>
      <c r="F6" s="206" t="s">
        <v>161</v>
      </c>
      <c r="G6" s="212" t="s">
        <v>716</v>
      </c>
      <c r="H6" s="213" t="n">
        <v>346</v>
      </c>
    </row>
    <row r="7" customFormat="false" ht="20.1" hidden="false" customHeight="true" outlineLevel="0" collapsed="false">
      <c r="B7" s="209" t="n">
        <v>1</v>
      </c>
      <c r="C7" s="210" t="n">
        <v>3</v>
      </c>
      <c r="D7" s="214" t="s">
        <v>717</v>
      </c>
      <c r="E7" s="215" t="s">
        <v>262</v>
      </c>
      <c r="F7" s="215" t="s">
        <v>161</v>
      </c>
      <c r="G7" s="212" t="s">
        <v>718</v>
      </c>
      <c r="H7" s="213" t="n">
        <v>343</v>
      </c>
    </row>
    <row r="8" customFormat="false" ht="20.1" hidden="false" customHeight="true" outlineLevel="0" collapsed="false">
      <c r="B8" s="209" t="n">
        <v>1</v>
      </c>
      <c r="C8" s="210" t="n">
        <v>4</v>
      </c>
      <c r="D8" s="214" t="s">
        <v>719</v>
      </c>
      <c r="E8" s="215" t="s">
        <v>91</v>
      </c>
      <c r="F8" s="215" t="s">
        <v>161</v>
      </c>
      <c r="G8" s="212" t="s">
        <v>720</v>
      </c>
      <c r="H8" s="213" t="n">
        <v>347</v>
      </c>
    </row>
    <row r="9" customFormat="false" ht="20.1" hidden="false" customHeight="true" outlineLevel="0" collapsed="false">
      <c r="B9" s="209" t="n">
        <v>1</v>
      </c>
      <c r="C9" s="210" t="n">
        <v>5</v>
      </c>
      <c r="D9" s="211" t="s">
        <v>721</v>
      </c>
      <c r="E9" s="206" t="s">
        <v>262</v>
      </c>
      <c r="F9" s="206" t="s">
        <v>161</v>
      </c>
      <c r="G9" s="212" t="s">
        <v>722</v>
      </c>
      <c r="H9" s="213" t="n">
        <v>349</v>
      </c>
    </row>
    <row r="10" customFormat="false" ht="20.1" hidden="false" customHeight="true" outlineLevel="0" collapsed="false">
      <c r="B10" s="209" t="n">
        <v>1</v>
      </c>
      <c r="C10" s="210" t="n">
        <v>6</v>
      </c>
      <c r="D10" s="211" t="s">
        <v>723</v>
      </c>
      <c r="E10" s="206" t="s">
        <v>232</v>
      </c>
      <c r="F10" s="206" t="s">
        <v>161</v>
      </c>
      <c r="G10" s="212" t="s">
        <v>724</v>
      </c>
      <c r="H10" s="213" t="n">
        <v>345</v>
      </c>
    </row>
    <row r="11" customFormat="false" ht="20.1" hidden="false" customHeight="true" outlineLevel="0" collapsed="false">
      <c r="B11" s="209" t="n">
        <v>1</v>
      </c>
      <c r="C11" s="210" t="n">
        <v>7</v>
      </c>
      <c r="D11" s="211" t="s">
        <v>725</v>
      </c>
      <c r="E11" s="206" t="s">
        <v>232</v>
      </c>
      <c r="F11" s="206" t="s">
        <v>187</v>
      </c>
      <c r="G11" s="212" t="s">
        <v>726</v>
      </c>
      <c r="H11" s="213" t="n">
        <v>351</v>
      </c>
    </row>
    <row r="12" customFormat="false" ht="20.1" hidden="false" customHeight="true" outlineLevel="0" collapsed="false">
      <c r="B12" s="209" t="n">
        <v>1</v>
      </c>
      <c r="C12" s="210" t="n">
        <v>8</v>
      </c>
      <c r="D12" s="211" t="s">
        <v>727</v>
      </c>
      <c r="E12" s="206" t="s">
        <v>296</v>
      </c>
      <c r="F12" s="206" t="s">
        <v>161</v>
      </c>
      <c r="G12" s="212" t="s">
        <v>728</v>
      </c>
      <c r="H12" s="213" t="n">
        <v>344</v>
      </c>
    </row>
    <row r="13" customFormat="false" ht="20.1" hidden="false" customHeight="true" outlineLevel="0" collapsed="false">
      <c r="B13" s="209" t="n">
        <v>1</v>
      </c>
      <c r="C13" s="210" t="n">
        <v>9</v>
      </c>
      <c r="D13" s="211" t="s">
        <v>729</v>
      </c>
      <c r="E13" s="206" t="s">
        <v>91</v>
      </c>
      <c r="F13" s="206" t="s">
        <v>161</v>
      </c>
      <c r="G13" s="212" t="s">
        <v>730</v>
      </c>
      <c r="H13" s="213" t="n">
        <v>350</v>
      </c>
    </row>
    <row r="14" customFormat="false" ht="20.1" hidden="false" customHeight="true" outlineLevel="0" collapsed="false">
      <c r="B14" s="209" t="n">
        <v>1</v>
      </c>
      <c r="C14" s="210" t="n">
        <v>10</v>
      </c>
      <c r="D14" s="211" t="s">
        <v>731</v>
      </c>
      <c r="E14" s="206" t="s">
        <v>91</v>
      </c>
      <c r="F14" s="206" t="s">
        <v>161</v>
      </c>
      <c r="G14" s="212" t="s">
        <v>732</v>
      </c>
      <c r="H14" s="213" t="n">
        <v>348</v>
      </c>
    </row>
    <row r="15" customFormat="false" ht="20.1" hidden="false" customHeight="true" outlineLevel="0" collapsed="false">
      <c r="B15" s="209" t="n">
        <v>1</v>
      </c>
      <c r="C15" s="210" t="n">
        <v>11</v>
      </c>
      <c r="D15" s="211" t="s">
        <v>733</v>
      </c>
      <c r="E15" s="206" t="s">
        <v>232</v>
      </c>
      <c r="F15" s="206" t="s">
        <v>161</v>
      </c>
      <c r="G15" s="212" t="s">
        <v>734</v>
      </c>
      <c r="H15" s="213" t="n">
        <v>341</v>
      </c>
    </row>
    <row r="16" customFormat="false" ht="20.1" hidden="false" customHeight="true" outlineLevel="0" collapsed="false">
      <c r="B16" s="216"/>
      <c r="C16" s="217"/>
      <c r="D16" s="218"/>
      <c r="E16" s="219"/>
      <c r="F16" s="219"/>
      <c r="G16" s="220"/>
      <c r="H16" s="221"/>
    </row>
    <row r="17" customFormat="false" ht="21.75" hidden="false" customHeight="true" outlineLevel="0" collapsed="false">
      <c r="B17" s="0"/>
      <c r="C17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ichard</cp:lastModifiedBy>
  <cp:lastPrinted>2013-08-01T19:06:06Z</cp:lastPrinted>
  <dcterms:modified xsi:type="dcterms:W3CDTF">2013-08-03T09:58:59Z</dcterms:modified>
  <cp:revision>0</cp:revision>
  <dc:subject/>
  <dc:title/>
</cp:coreProperties>
</file>