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200m" sheetId="5" state="visible" r:id="rId6"/>
    <sheet name="800m" sheetId="6" state="visible" r:id="rId7"/>
    <sheet name="3000m" sheetId="7" state="visible" r:id="rId8"/>
    <sheet name="Field Events" sheetId="8" state="visible" r:id="rId9"/>
    <sheet name="3Km Walk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200m!$D$6</definedName>
    <definedName function="false" hidden="false" localSheetId="5" name="Athlete" vbProcedure="false">800m!$D$6</definedName>
    <definedName function="false" hidden="false" localSheetId="6" name="Athlete" vbProcedure="false">3000m!$E$6</definedName>
    <definedName function="false" hidden="false" localSheetId="7" name="Athlete" vbProcedure="false">'Field Events'!$D$6</definedName>
    <definedName function="false" hidden="false" localSheetId="8" name="Athlete" vbProcedure="false">'3Km Walk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95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Ella   Wigul</t>
  </si>
  <si>
    <t xml:space="preserve">WGEL</t>
  </si>
  <si>
    <t xml:space="preserve">U11 F</t>
  </si>
  <si>
    <t xml:space="preserve">03 .72 m</t>
  </si>
  <si>
    <t xml:space="preserve">Becky   Richards</t>
  </si>
  <si>
    <t xml:space="preserve">Orion</t>
  </si>
  <si>
    <t xml:space="preserve">03 .35 m</t>
  </si>
  <si>
    <t xml:space="preserve">Ben   Myers</t>
  </si>
  <si>
    <t xml:space="preserve">U11 M</t>
  </si>
  <si>
    <t xml:space="preserve">03 .33 m</t>
  </si>
  <si>
    <t xml:space="preserve">Abigail   Allen</t>
  </si>
  <si>
    <t xml:space="preserve">03 .22 m</t>
  </si>
  <si>
    <t xml:space="preserve">Eleanor   Simga</t>
  </si>
  <si>
    <t xml:space="preserve">03 .15 m</t>
  </si>
  <si>
    <t xml:space="preserve">Jazmine   Offiler</t>
  </si>
  <si>
    <t xml:space="preserve">03 .07 m</t>
  </si>
  <si>
    <t xml:space="preserve">Maddy   Offiler</t>
  </si>
  <si>
    <t xml:space="preserve">03 .01 m</t>
  </si>
  <si>
    <t xml:space="preserve">Daizy   Simga</t>
  </si>
  <si>
    <t xml:space="preserve">02 .92 m</t>
  </si>
  <si>
    <t xml:space="preserve">Jack   Moore</t>
  </si>
  <si>
    <t xml:space="preserve">02 .79 m</t>
  </si>
  <si>
    <t xml:space="preserve">Medwin   Odamtten</t>
  </si>
  <si>
    <t xml:space="preserve">02 .71 m</t>
  </si>
  <si>
    <t xml:space="preserve">Ella   McFarlane</t>
  </si>
  <si>
    <t xml:space="preserve">02 .66 m</t>
  </si>
  <si>
    <t xml:space="preserve">Mali   Grant</t>
  </si>
  <si>
    <t xml:space="preserve">02 .56 m</t>
  </si>
  <si>
    <t xml:space="preserve">Luke   Finch</t>
  </si>
  <si>
    <t xml:space="preserve">02 .52 m</t>
  </si>
  <si>
    <t xml:space="preserve">Iris   Dillon</t>
  </si>
  <si>
    <t xml:space="preserve">02 .49 m</t>
  </si>
  <si>
    <t xml:space="preserve">Hannah   Sullivan</t>
  </si>
  <si>
    <t xml:space="preserve">Anna   Allen</t>
  </si>
  <si>
    <t xml:space="preserve">02 .46 m</t>
  </si>
  <si>
    <t xml:space="preserve">Lauree   McFarlane</t>
  </si>
  <si>
    <t xml:space="preserve">02 .21 m</t>
  </si>
  <si>
    <t xml:space="preserve">Wasps 600m</t>
  </si>
  <si>
    <t xml:space="preserve">2 : 05.85  secs</t>
  </si>
  <si>
    <t xml:space="preserve">2 : 07.48  secs</t>
  </si>
  <si>
    <t xml:space="preserve">Zahara   Malcolm</t>
  </si>
  <si>
    <t xml:space="preserve">2 : 12.26  secs</t>
  </si>
  <si>
    <t xml:space="preserve">2 : 14.24  secs</t>
  </si>
  <si>
    <t xml:space="preserve">Corey   Campbell</t>
  </si>
  <si>
    <t xml:space="preserve">2 : 26.47  secs</t>
  </si>
  <si>
    <t xml:space="preserve">Jimmy   Geller</t>
  </si>
  <si>
    <t xml:space="preserve">2 : 27.63  secs</t>
  </si>
  <si>
    <t xml:space="preserve">2 : 29.27  secs</t>
  </si>
  <si>
    <t xml:space="preserve">2 : 31.57  secs</t>
  </si>
  <si>
    <t xml:space="preserve">2 : 37.08  secs</t>
  </si>
  <si>
    <t xml:space="preserve">2 : 42.08  secs</t>
  </si>
  <si>
    <t xml:space="preserve">2 : 45.01  secs</t>
  </si>
  <si>
    <t xml:space="preserve">Wasps 75m</t>
  </si>
  <si>
    <t xml:space="preserve">M&gt; W/S</t>
  </si>
  <si>
    <t xml:space="preserve">-3.2 m/s</t>
  </si>
  <si>
    <t xml:space="preserve">12.16  secs</t>
  </si>
  <si>
    <t xml:space="preserve">12.27  secs</t>
  </si>
  <si>
    <t xml:space="preserve">12.39  secs</t>
  </si>
  <si>
    <t xml:space="preserve">12.81  secs</t>
  </si>
  <si>
    <t xml:space="preserve">13.27  secs</t>
  </si>
  <si>
    <t xml:space="preserve">13.28  secs</t>
  </si>
  <si>
    <t xml:space="preserve">-4.0 m/s</t>
  </si>
  <si>
    <t xml:space="preserve">12.75  secs</t>
  </si>
  <si>
    <t xml:space="preserve">12.98  secs</t>
  </si>
  <si>
    <t xml:space="preserve">13.30  secs</t>
  </si>
  <si>
    <t xml:space="preserve">13.57  secs</t>
  </si>
  <si>
    <t xml:space="preserve">14.31  secs</t>
  </si>
  <si>
    <t xml:space="preserve">-3.3 m/s</t>
  </si>
  <si>
    <t xml:space="preserve">12.55  secs</t>
  </si>
  <si>
    <t xml:space="preserve">12.87  secs</t>
  </si>
  <si>
    <t xml:space="preserve">14.10  secs</t>
  </si>
  <si>
    <t xml:space="preserve">14.56  secs</t>
  </si>
  <si>
    <t xml:space="preserve">14.58  secs</t>
  </si>
  <si>
    <t xml:space="preserve">100m Results</t>
  </si>
  <si>
    <t xml:space="preserve">-5.5 m/s</t>
  </si>
  <si>
    <t xml:space="preserve">Bradley   Brown</t>
  </si>
  <si>
    <t xml:space="preserve">Ilford AC</t>
  </si>
  <si>
    <t xml:space="preserve">V40 M</t>
  </si>
  <si>
    <t xml:space="preserve">15.34  secs</t>
  </si>
  <si>
    <t xml:space="preserve">Thomas   Finch</t>
  </si>
  <si>
    <t xml:space="preserve">U15 M</t>
  </si>
  <si>
    <t xml:space="preserve">15.52  secs</t>
  </si>
  <si>
    <t xml:space="preserve">Cory   Ugbomah</t>
  </si>
  <si>
    <t xml:space="preserve">U13 M</t>
  </si>
  <si>
    <t xml:space="preserve">15.67  secs</t>
  </si>
  <si>
    <t xml:space="preserve">Harry   Nicholson</t>
  </si>
  <si>
    <t xml:space="preserve">16.29  secs</t>
  </si>
  <si>
    <t xml:space="preserve">Flora   Brown</t>
  </si>
  <si>
    <t xml:space="preserve">U13 F</t>
  </si>
  <si>
    <t xml:space="preserve">17.15  secs</t>
  </si>
  <si>
    <t xml:space="preserve">-4.5 m/s</t>
  </si>
  <si>
    <t xml:space="preserve">Megan   Penfold</t>
  </si>
  <si>
    <t xml:space="preserve">15.53  secs</t>
  </si>
  <si>
    <t xml:space="preserve">Ronan   Barret</t>
  </si>
  <si>
    <t xml:space="preserve">15.94  secs</t>
  </si>
  <si>
    <t xml:space="preserve">Cameron   Campbell</t>
  </si>
  <si>
    <t xml:space="preserve">15.95  secs</t>
  </si>
  <si>
    <t xml:space="preserve">Stacie   Russel</t>
  </si>
  <si>
    <t xml:space="preserve">Sanders Draper school</t>
  </si>
  <si>
    <t xml:space="preserve">16.30  secs</t>
  </si>
  <si>
    <t xml:space="preserve">Olivia   Wheatley</t>
  </si>
  <si>
    <t xml:space="preserve">U15 F</t>
  </si>
  <si>
    <t xml:space="preserve">16.70  secs</t>
  </si>
  <si>
    <t xml:space="preserve">Jamie   Pannick</t>
  </si>
  <si>
    <t xml:space="preserve">16.98  secs</t>
  </si>
  <si>
    <t xml:space="preserve">-2.6 m/s</t>
  </si>
  <si>
    <t xml:space="preserve">Henry   Moore</t>
  </si>
  <si>
    <t xml:space="preserve">13.92  secs</t>
  </si>
  <si>
    <t xml:space="preserve">Zed   Olasehinde</t>
  </si>
  <si>
    <t xml:space="preserve">15.26  secs</t>
  </si>
  <si>
    <t xml:space="preserve">Isabella   Polycarpai</t>
  </si>
  <si>
    <t xml:space="preserve">Trent Park</t>
  </si>
  <si>
    <t xml:space="preserve">15.88  secs</t>
  </si>
  <si>
    <t xml:space="preserve">Chhaya   Shah</t>
  </si>
  <si>
    <t xml:space="preserve">16.31  secs</t>
  </si>
  <si>
    <t xml:space="preserve">Jamie   Goodhew</t>
  </si>
  <si>
    <t xml:space="preserve">16.36  secs</t>
  </si>
  <si>
    <t xml:space="preserve">-4.9 m/s</t>
  </si>
  <si>
    <t xml:space="preserve">Kelechi   Ojiako</t>
  </si>
  <si>
    <t xml:space="preserve">13.85  secs</t>
  </si>
  <si>
    <t xml:space="preserve">Rayne   Allen</t>
  </si>
  <si>
    <t xml:space="preserve">14.24  secs</t>
  </si>
  <si>
    <t xml:space="preserve">Josephine   Martin</t>
  </si>
  <si>
    <t xml:space="preserve">Barnet &amp; Dsitrict</t>
  </si>
  <si>
    <t xml:space="preserve">V45 F</t>
  </si>
  <si>
    <t xml:space="preserve">14.90  secs</t>
  </si>
  <si>
    <t xml:space="preserve">Mike   Applegate</t>
  </si>
  <si>
    <t xml:space="preserve">City of Salisbury</t>
  </si>
  <si>
    <t xml:space="preserve">V60 M</t>
  </si>
  <si>
    <t xml:space="preserve">14.93  secs</t>
  </si>
  <si>
    <t xml:space="preserve">Max   Wintle</t>
  </si>
  <si>
    <t xml:space="preserve">15.98  secs</t>
  </si>
  <si>
    <t xml:space="preserve">Aliya   Moman</t>
  </si>
  <si>
    <t xml:space="preserve">16.75  secs</t>
  </si>
  <si>
    <t xml:space="preserve">-3.6 m/s</t>
  </si>
  <si>
    <t xml:space="preserve">Chaye   Ugbomah</t>
  </si>
  <si>
    <t xml:space="preserve">13.00  secs</t>
  </si>
  <si>
    <t xml:space="preserve">Olaoluwa   Ogunade</t>
  </si>
  <si>
    <t xml:space="preserve">13.26  secs</t>
  </si>
  <si>
    <t xml:space="preserve">Christian   Wiseman</t>
  </si>
  <si>
    <t xml:space="preserve">13.45  secs</t>
  </si>
  <si>
    <t xml:space="preserve">Jermane   Brown</t>
  </si>
  <si>
    <t xml:space="preserve">13.70  secs</t>
  </si>
  <si>
    <t xml:space="preserve">Kerry   Dixon</t>
  </si>
  <si>
    <t xml:space="preserve">Ipswich Harriers</t>
  </si>
  <si>
    <t xml:space="preserve">S F</t>
  </si>
  <si>
    <t xml:space="preserve">13.80  secs</t>
  </si>
  <si>
    <t xml:space="preserve">Sian   Richefond</t>
  </si>
  <si>
    <t xml:space="preserve">14.29  secs</t>
  </si>
  <si>
    <t xml:space="preserve">-2.1 m/s</t>
  </si>
  <si>
    <t xml:space="preserve">Pearce   Christie</t>
  </si>
  <si>
    <t xml:space="preserve">12.35  secs</t>
  </si>
  <si>
    <t xml:space="preserve">Mitchell   Bellham</t>
  </si>
  <si>
    <t xml:space="preserve">Enfield</t>
  </si>
  <si>
    <t xml:space="preserve">13.44  secs</t>
  </si>
  <si>
    <t xml:space="preserve">Sam   Barker</t>
  </si>
  <si>
    <t xml:space="preserve">13.79  secs</t>
  </si>
  <si>
    <t xml:space="preserve">Jovelle   Meade</t>
  </si>
  <si>
    <t xml:space="preserve">Zoe   Barracks</t>
  </si>
  <si>
    <t xml:space="preserve">U17 F</t>
  </si>
  <si>
    <t xml:space="preserve">14.07  secs</t>
  </si>
  <si>
    <t xml:space="preserve">-4.3 m/s</t>
  </si>
  <si>
    <t xml:space="preserve">Corinne   Humphreys</t>
  </si>
  <si>
    <t xml:space="preserve">12.30  secs</t>
  </si>
  <si>
    <t xml:space="preserve">Kingsley   Annor</t>
  </si>
  <si>
    <t xml:space="preserve">U17 M</t>
  </si>
  <si>
    <t xml:space="preserve">Oluwakorede   Atanda</t>
  </si>
  <si>
    <t xml:space="preserve">12.60  secs</t>
  </si>
  <si>
    <t xml:space="preserve">Luke   Speller</t>
  </si>
  <si>
    <t xml:space="preserve">12.89  secs</t>
  </si>
  <si>
    <t xml:space="preserve">Mark   Celaire</t>
  </si>
  <si>
    <t xml:space="preserve">NEB</t>
  </si>
  <si>
    <t xml:space="preserve">U20 M</t>
  </si>
  <si>
    <t xml:space="preserve">13.13  secs</t>
  </si>
  <si>
    <t xml:space="preserve">Stephanie   Smith</t>
  </si>
  <si>
    <t xml:space="preserve">13.22  secs</t>
  </si>
  <si>
    <t xml:space="preserve">Shayne   Dewar</t>
  </si>
  <si>
    <t xml:space="preserve">-2.4 m/s</t>
  </si>
  <si>
    <t xml:space="preserve">Kyal   Palmer-Francis</t>
  </si>
  <si>
    <t xml:space="preserve">11.27  secs</t>
  </si>
  <si>
    <t xml:space="preserve">Othroy   Marsh</t>
  </si>
  <si>
    <t xml:space="preserve">Harrow AC</t>
  </si>
  <si>
    <t xml:space="preserve">S M</t>
  </si>
  <si>
    <t xml:space="preserve">11.47  secs</t>
  </si>
  <si>
    <t xml:space="preserve">Craig   Mckenley</t>
  </si>
  <si>
    <t xml:space="preserve">12.20  secs</t>
  </si>
  <si>
    <t xml:space="preserve">Leon   Braithwaite</t>
  </si>
  <si>
    <t xml:space="preserve">Bedford</t>
  </si>
  <si>
    <t xml:space="preserve">12.22  secs</t>
  </si>
  <si>
    <t xml:space="preserve">Darren   Constable</t>
  </si>
  <si>
    <t xml:space="preserve">12.32  secs</t>
  </si>
  <si>
    <t xml:space="preserve">200m Results</t>
  </si>
  <si>
    <t xml:space="preserve">200m</t>
  </si>
  <si>
    <t xml:space="preserve">-1.8 m/s</t>
  </si>
  <si>
    <t xml:space="preserve">29.42  secs</t>
  </si>
  <si>
    <t xml:space="preserve">Chris   Agyeman</t>
  </si>
  <si>
    <t xml:space="preserve">30.16  secs</t>
  </si>
  <si>
    <t xml:space="preserve">Rhianna   Buaku</t>
  </si>
  <si>
    <t xml:space="preserve">32.06  secs</t>
  </si>
  <si>
    <t xml:space="preserve">33.95  secs</t>
  </si>
  <si>
    <t xml:space="preserve">Nia   Muhammad</t>
  </si>
  <si>
    <t xml:space="preserve">33.99  secs</t>
  </si>
  <si>
    <t xml:space="preserve">Jake   Gosles</t>
  </si>
  <si>
    <t xml:space="preserve">34.26  secs</t>
  </si>
  <si>
    <t xml:space="preserve">Josheel   Patel</t>
  </si>
  <si>
    <t xml:space="preserve">37.58  secs</t>
  </si>
  <si>
    <t xml:space="preserve">-3.9 m/s</t>
  </si>
  <si>
    <t xml:space="preserve">Megan   Clark</t>
  </si>
  <si>
    <t xml:space="preserve">East Essex Triathlon club</t>
  </si>
  <si>
    <t xml:space="preserve">30.51  secs</t>
  </si>
  <si>
    <t xml:space="preserve">Heidi   Tanyi</t>
  </si>
  <si>
    <t xml:space="preserve">30.97  secs</t>
  </si>
  <si>
    <t xml:space="preserve">32.28  secs</t>
  </si>
  <si>
    <t xml:space="preserve">David   Newman</t>
  </si>
  <si>
    <t xml:space="preserve">Garden City Runners</t>
  </si>
  <si>
    <t xml:space="preserve">V50 M</t>
  </si>
  <si>
    <t xml:space="preserve">32.99  secs</t>
  </si>
  <si>
    <t xml:space="preserve">34.53  secs</t>
  </si>
  <si>
    <t xml:space="preserve">-1.5 m/s</t>
  </si>
  <si>
    <t xml:space="preserve">28.08  secs</t>
  </si>
  <si>
    <t xml:space="preserve">Jordan   Chrisostomou</t>
  </si>
  <si>
    <t xml:space="preserve">28.31  secs</t>
  </si>
  <si>
    <t xml:space="preserve">Emily   Sharpe</t>
  </si>
  <si>
    <t xml:space="preserve">29.45  secs</t>
  </si>
  <si>
    <t xml:space="preserve">30.11  secs</t>
  </si>
  <si>
    <t xml:space="preserve">31.62  secs</t>
  </si>
  <si>
    <t xml:space="preserve">-2.9 m/s</t>
  </si>
  <si>
    <t xml:space="preserve">Jordan   Allen</t>
  </si>
  <si>
    <t xml:space="preserve">26.11  secs</t>
  </si>
  <si>
    <t xml:space="preserve">Dominic   Lamptey</t>
  </si>
  <si>
    <t xml:space="preserve">28.51  secs</t>
  </si>
  <si>
    <t xml:space="preserve">29.28  secs</t>
  </si>
  <si>
    <t xml:space="preserve">Jade   Andrews</t>
  </si>
  <si>
    <t xml:space="preserve">30.62  secs</t>
  </si>
  <si>
    <t xml:space="preserve">-5.2 m/s</t>
  </si>
  <si>
    <t xml:space="preserve">Michael   Oku-Ampofo</t>
  </si>
  <si>
    <t xml:space="preserve">25.07  secs</t>
  </si>
  <si>
    <t xml:space="preserve">25.74  secs</t>
  </si>
  <si>
    <t xml:space="preserve">25.91  secs</t>
  </si>
  <si>
    <t xml:space="preserve">Winston   McFarlane</t>
  </si>
  <si>
    <t xml:space="preserve">V45 M</t>
  </si>
  <si>
    <t xml:space="preserve">26.04  secs</t>
  </si>
  <si>
    <t xml:space="preserve">Thomas   Grimes</t>
  </si>
  <si>
    <t xml:space="preserve">East London Runners</t>
  </si>
  <si>
    <t xml:space="preserve">26.79  secs</t>
  </si>
  <si>
    <t xml:space="preserve">Serena   Espeute</t>
  </si>
  <si>
    <t xml:space="preserve">27.04  secs</t>
  </si>
  <si>
    <t xml:space="preserve">Alex   Babb</t>
  </si>
  <si>
    <t xml:space="preserve">VPH</t>
  </si>
  <si>
    <t xml:space="preserve">23.88  secs</t>
  </si>
  <si>
    <t xml:space="preserve">Adrian   Richards</t>
  </si>
  <si>
    <t xml:space="preserve">23.97  secs</t>
  </si>
  <si>
    <t xml:space="preserve">Wahid   Zerrouki</t>
  </si>
  <si>
    <t xml:space="preserve">Ldn Track Club</t>
  </si>
  <si>
    <t xml:space="preserve">24.44  secs</t>
  </si>
  <si>
    <t xml:space="preserve">24.69  secs</t>
  </si>
  <si>
    <t xml:space="preserve">Greg   Gilbert</t>
  </si>
  <si>
    <t xml:space="preserve">24.76  secs</t>
  </si>
  <si>
    <t xml:space="preserve">24.84  secs</t>
  </si>
  <si>
    <t xml:space="preserve">800m Results</t>
  </si>
  <si>
    <t xml:space="preserve">800m</t>
  </si>
  <si>
    <t xml:space="preserve">2 : 42.49  secs</t>
  </si>
  <si>
    <t xml:space="preserve">Joseph   Geller</t>
  </si>
  <si>
    <t xml:space="preserve">2 : 46.07  secs</t>
  </si>
  <si>
    <t xml:space="preserve">2 : 51.73  secs</t>
  </si>
  <si>
    <t xml:space="preserve">2 : 51.89  secs</t>
  </si>
  <si>
    <t xml:space="preserve">Alex   Deery</t>
  </si>
  <si>
    <t xml:space="preserve">2 : 58.76  secs</t>
  </si>
  <si>
    <t xml:space="preserve">Jake   Gosling</t>
  </si>
  <si>
    <t xml:space="preserve">Unattached</t>
  </si>
  <si>
    <t xml:space="preserve">3 : 02.03  secs</t>
  </si>
  <si>
    <t xml:space="preserve">3 : 05.17  secs</t>
  </si>
  <si>
    <t xml:space="preserve">Chhaya   shah</t>
  </si>
  <si>
    <t xml:space="preserve">3 : 13.45  secs</t>
  </si>
  <si>
    <t xml:space="preserve">3 : 32.24  secs</t>
  </si>
  <si>
    <t xml:space="preserve">Richard   Goff</t>
  </si>
  <si>
    <t xml:space="preserve">2 : 29.42  secs</t>
  </si>
  <si>
    <t xml:space="preserve">Isobel   Mills</t>
  </si>
  <si>
    <t xml:space="preserve">2 : 34.71  secs</t>
  </si>
  <si>
    <t xml:space="preserve">Megan   Richardson</t>
  </si>
  <si>
    <t xml:space="preserve">Benfleet Running Club</t>
  </si>
  <si>
    <t xml:space="preserve">2 : 35.17  secs</t>
  </si>
  <si>
    <t xml:space="preserve">Joseph   Clark</t>
  </si>
  <si>
    <t xml:space="preserve">2 : 38.67  secs</t>
  </si>
  <si>
    <t xml:space="preserve">Sinead   Clark</t>
  </si>
  <si>
    <t xml:space="preserve">2 : 40.18  secs</t>
  </si>
  <si>
    <t xml:space="preserve">Abbi-May   Walters</t>
  </si>
  <si>
    <t xml:space="preserve">2 : 41.63  secs</t>
  </si>
  <si>
    <t xml:space="preserve">Chloe   Ling</t>
  </si>
  <si>
    <t xml:space="preserve">2 : 44.91  secs</t>
  </si>
  <si>
    <t xml:space="preserve">Max   Holmes</t>
  </si>
  <si>
    <t xml:space="preserve">2 : 52.58  secs</t>
  </si>
  <si>
    <t xml:space="preserve">Millie   Finch</t>
  </si>
  <si>
    <t xml:space="preserve">2 : 52.90  secs</t>
  </si>
  <si>
    <t xml:space="preserve">Jaydah   Alexander</t>
  </si>
  <si>
    <t xml:space="preserve">2 : 54.18  secs</t>
  </si>
  <si>
    <t xml:space="preserve">Louise   Gilbert</t>
  </si>
  <si>
    <t xml:space="preserve">2 : 54.52  secs</t>
  </si>
  <si>
    <t xml:space="preserve">Max   Hanley</t>
  </si>
  <si>
    <t xml:space="preserve">2 : 54.84  secs</t>
  </si>
  <si>
    <t xml:space="preserve">Monique   Geraghty</t>
  </si>
  <si>
    <t xml:space="preserve">2 : 57.79  secs</t>
  </si>
  <si>
    <t xml:space="preserve">Catherine   Barker</t>
  </si>
  <si>
    <t xml:space="preserve">Havering &amp; Mayesbrook</t>
  </si>
  <si>
    <t xml:space="preserve">3 : 08.95  secs</t>
  </si>
  <si>
    <t xml:space="preserve">Stephen   Philcox</t>
  </si>
  <si>
    <t xml:space="preserve">2 : 18.29  secs</t>
  </si>
  <si>
    <t xml:space="preserve">Aaron   Spalter</t>
  </si>
  <si>
    <t xml:space="preserve">Watford Harriers</t>
  </si>
  <si>
    <t xml:space="preserve">2 : 20.15  secs</t>
  </si>
  <si>
    <t xml:space="preserve">Bradley   West</t>
  </si>
  <si>
    <t xml:space="preserve">2 : 23.81  secs</t>
  </si>
  <si>
    <t xml:space="preserve">Andrew   Jones</t>
  </si>
  <si>
    <t xml:space="preserve">2 : 25.26  secs</t>
  </si>
  <si>
    <t xml:space="preserve">Jake   Offiler</t>
  </si>
  <si>
    <t xml:space="preserve">2 : 26.28  secs</t>
  </si>
  <si>
    <t xml:space="preserve">George   Day</t>
  </si>
  <si>
    <t xml:space="preserve">2 : 28.46  secs</t>
  </si>
  <si>
    <t xml:space="preserve">Richard   Hogg</t>
  </si>
  <si>
    <t xml:space="preserve">2 : 33.26  secs</t>
  </si>
  <si>
    <t xml:space="preserve">Madeleine   Carr</t>
  </si>
  <si>
    <t xml:space="preserve">2 : 34.43  secs</t>
  </si>
  <si>
    <t xml:space="preserve">Taylor   Reece</t>
  </si>
  <si>
    <t xml:space="preserve">2 : 39.29  secs</t>
  </si>
  <si>
    <t xml:space="preserve">Harry   Cavell</t>
  </si>
  <si>
    <t xml:space="preserve">2 : 46.27  secs</t>
  </si>
  <si>
    <t xml:space="preserve">Daniel   Wilshere</t>
  </si>
  <si>
    <t xml:space="preserve">2 : 48.98  secs</t>
  </si>
  <si>
    <t xml:space="preserve">Jane   Howard</t>
  </si>
  <si>
    <t xml:space="preserve">2 : 53.29  secs</t>
  </si>
  <si>
    <t xml:space="preserve">Eva   Jones</t>
  </si>
  <si>
    <t xml:space="preserve">3 : 02.57  secs</t>
  </si>
  <si>
    <t xml:space="preserve">Charlie   Ackland</t>
  </si>
  <si>
    <t xml:space="preserve">2 : 15.40  secs</t>
  </si>
  <si>
    <t xml:space="preserve">Paul   Quentin</t>
  </si>
  <si>
    <t xml:space="preserve">2 : 15.72  secs</t>
  </si>
  <si>
    <t xml:space="preserve">Ross   Makin</t>
  </si>
  <si>
    <t xml:space="preserve">2 : 17.46  secs</t>
  </si>
  <si>
    <t xml:space="preserve">Alexander   Chrisostomou</t>
  </si>
  <si>
    <t xml:space="preserve">2 : 18.99  secs</t>
  </si>
  <si>
    <t xml:space="preserve">David   Shortridge</t>
  </si>
  <si>
    <t xml:space="preserve">2 : 19.47  secs</t>
  </si>
  <si>
    <t xml:space="preserve">Patrick   Brown</t>
  </si>
  <si>
    <t xml:space="preserve">2 : 19.63  secs</t>
  </si>
  <si>
    <t xml:space="preserve">Nora   Rossberg</t>
  </si>
  <si>
    <t xml:space="preserve">Cambridge University</t>
  </si>
  <si>
    <t xml:space="preserve">2 : 20.20  secs</t>
  </si>
  <si>
    <t xml:space="preserve">Hamza   Kadir</t>
  </si>
  <si>
    <t xml:space="preserve">Shaftsberry Harriers</t>
  </si>
  <si>
    <t xml:space="preserve">2 : 20.37  secs</t>
  </si>
  <si>
    <t xml:space="preserve">Joshua   Ilou</t>
  </si>
  <si>
    <t xml:space="preserve">2 : 20.58  secs</t>
  </si>
  <si>
    <t xml:space="preserve">Victoria   Hiscock</t>
  </si>
  <si>
    <t xml:space="preserve">2 : 23.06  secs</t>
  </si>
  <si>
    <t xml:space="preserve">Megan   Wilson</t>
  </si>
  <si>
    <t xml:space="preserve">2 : 23.99  secs</t>
  </si>
  <si>
    <t xml:space="preserve">Jamal   Lewis</t>
  </si>
  <si>
    <t xml:space="preserve">Luton AC</t>
  </si>
  <si>
    <t xml:space="preserve">1 : 56.97  secs</t>
  </si>
  <si>
    <t xml:space="preserve">Reece   Surridge</t>
  </si>
  <si>
    <t xml:space="preserve">2 : 07.02  secs</t>
  </si>
  <si>
    <t xml:space="preserve">Khalid   Ahmed</t>
  </si>
  <si>
    <t xml:space="preserve">2 : 09.33  secs</t>
  </si>
  <si>
    <t xml:space="preserve">Charlie   Weston</t>
  </si>
  <si>
    <t xml:space="preserve">2 : 09.64  secs</t>
  </si>
  <si>
    <t xml:space="preserve">2 : 10.43  secs</t>
  </si>
  <si>
    <t xml:space="preserve">Dale   Powell</t>
  </si>
  <si>
    <t xml:space="preserve">2 : 11.22  secs</t>
  </si>
  <si>
    <t xml:space="preserve">George   Hoy</t>
  </si>
  <si>
    <t xml:space="preserve">2 : 11.56  secs</t>
  </si>
  <si>
    <t xml:space="preserve">Kevin   Murphy</t>
  </si>
  <si>
    <t xml:space="preserve">2 : 13.74  secs</t>
  </si>
  <si>
    <t xml:space="preserve">Kody   Powell</t>
  </si>
  <si>
    <t xml:space="preserve">Cambridge</t>
  </si>
  <si>
    <t xml:space="preserve">2 : 18.10  secs</t>
  </si>
  <si>
    <t xml:space="preserve">Haider   Razzaq</t>
  </si>
  <si>
    <t xml:space="preserve">2 : 18.16  secs</t>
  </si>
  <si>
    <t xml:space="preserve">Ben   Pattison</t>
  </si>
  <si>
    <t xml:space="preserve">2 : 20.03  secs</t>
  </si>
  <si>
    <t xml:space="preserve">3000m Results</t>
  </si>
  <si>
    <t xml:space="preserve">Lookup</t>
  </si>
  <si>
    <t xml:space="preserve">3000m11</t>
  </si>
  <si>
    <t xml:space="preserve">9 : 44.70  secs</t>
  </si>
  <si>
    <t xml:space="preserve">3000m12</t>
  </si>
  <si>
    <t xml:space="preserve">Gareth   Cavell</t>
  </si>
  <si>
    <t xml:space="preserve">9 : 45.29  secs</t>
  </si>
  <si>
    <t xml:space="preserve">3000m13</t>
  </si>
  <si>
    <t xml:space="preserve">Gemma   Coe</t>
  </si>
  <si>
    <t xml:space="preserve">Cambridge &amp; Colleridge</t>
  </si>
  <si>
    <t xml:space="preserve">9 : 51.40  secs</t>
  </si>
  <si>
    <t xml:space="preserve">3000m14</t>
  </si>
  <si>
    <t xml:space="preserve">Daniel   Richards</t>
  </si>
  <si>
    <t xml:space="preserve">10 : 00.55  secs</t>
  </si>
  <si>
    <t xml:space="preserve">3000m15</t>
  </si>
  <si>
    <t xml:space="preserve">Jolyon   Everitt</t>
  </si>
  <si>
    <t xml:space="preserve">10 : 02.05  secs</t>
  </si>
  <si>
    <t xml:space="preserve">3000m16</t>
  </si>
  <si>
    <t xml:space="preserve">Nicola   Rogers</t>
  </si>
  <si>
    <t xml:space="preserve">Colchester Harriers</t>
  </si>
  <si>
    <t xml:space="preserve">10 : 16.35  secs</t>
  </si>
  <si>
    <t xml:space="preserve">3000m17</t>
  </si>
  <si>
    <t xml:space="preserve">John   Barker</t>
  </si>
  <si>
    <t xml:space="preserve">Thrift Green Trotters</t>
  </si>
  <si>
    <t xml:space="preserve">10 : 18.68  secs</t>
  </si>
  <si>
    <t xml:space="preserve">3000m18</t>
  </si>
  <si>
    <t xml:space="preserve">10 : 20.94  secs</t>
  </si>
  <si>
    <t xml:space="preserve">3000m19</t>
  </si>
  <si>
    <t xml:space="preserve">Kevin   Wotton</t>
  </si>
  <si>
    <t xml:space="preserve">10 : 25.23  secs</t>
  </si>
  <si>
    <t xml:space="preserve">3000m110</t>
  </si>
  <si>
    <t xml:space="preserve">Peter   Caton</t>
  </si>
  <si>
    <t xml:space="preserve">10 : 27.78  secs</t>
  </si>
  <si>
    <t xml:space="preserve">3000m111</t>
  </si>
  <si>
    <t xml:space="preserve">Rachel   Lund</t>
  </si>
  <si>
    <t xml:space="preserve">10 : 59.76  secs</t>
  </si>
  <si>
    <t xml:space="preserve">3000m112</t>
  </si>
  <si>
    <t xml:space="preserve">11 : 20.63  secs</t>
  </si>
  <si>
    <t xml:space="preserve">3000m113</t>
  </si>
  <si>
    <t xml:space="preserve">Steven   Sweet</t>
  </si>
  <si>
    <t xml:space="preserve">11 : 24.46  secs</t>
  </si>
  <si>
    <t xml:space="preserve">3000m114</t>
  </si>
  <si>
    <t xml:space="preserve">Alex   Wardle</t>
  </si>
  <si>
    <t xml:space="preserve">11 : 53.89  secs</t>
  </si>
  <si>
    <t xml:space="preserve">3000m115</t>
  </si>
  <si>
    <t xml:space="preserve">Maxine   Davies</t>
  </si>
  <si>
    <t xml:space="preserve">12 : 04.46  secs</t>
  </si>
  <si>
    <t xml:space="preserve">3000m116</t>
  </si>
  <si>
    <t xml:space="preserve">Breege   Nordin</t>
  </si>
  <si>
    <t xml:space="preserve">V55 F</t>
  </si>
  <si>
    <t xml:space="preserve">12 : 20.23  secs</t>
  </si>
  <si>
    <t xml:space="preserve">3000m117</t>
  </si>
  <si>
    <t xml:space="preserve">Kerry   Twinn</t>
  </si>
  <si>
    <t xml:space="preserve">12 : 53.96  secs</t>
  </si>
  <si>
    <t xml:space="preserve">3000m118</t>
  </si>
  <si>
    <t xml:space="preserve">Venny   Thomas</t>
  </si>
  <si>
    <t xml:space="preserve">13 : 02.24  secs</t>
  </si>
  <si>
    <t xml:space="preserve">3000m119</t>
  </si>
  <si>
    <t xml:space="preserve">David   Shortroge</t>
  </si>
  <si>
    <t xml:space="preserve">13 : 24.47  secs</t>
  </si>
  <si>
    <t xml:space="preserve">3000m120</t>
  </si>
  <si>
    <t xml:space="preserve">Emily   Condon</t>
  </si>
  <si>
    <t xml:space="preserve">Benfleet</t>
  </si>
  <si>
    <t xml:space="preserve">13 : 24.48  secs</t>
  </si>
  <si>
    <t xml:space="preserve">3000m121</t>
  </si>
  <si>
    <t xml:space="preserve">13 : 38.09  secs</t>
  </si>
  <si>
    <t xml:space="preserve">3000m125</t>
  </si>
  <si>
    <t xml:space="preserve">Field Events Results</t>
  </si>
  <si>
    <t xml:space="preserve">Hammer</t>
  </si>
  <si>
    <t xml:space="preserve">Harry   Clarke</t>
  </si>
  <si>
    <t xml:space="preserve">59 .25 m</t>
  </si>
  <si>
    <t xml:space="preserve">Louisa   James</t>
  </si>
  <si>
    <t xml:space="preserve">U20 F</t>
  </si>
  <si>
    <t xml:space="preserve">56 .79 m</t>
  </si>
  <si>
    <t xml:space="preserve">Peter   Clarke</t>
  </si>
  <si>
    <t xml:space="preserve">U23 M</t>
  </si>
  <si>
    <t xml:space="preserve">53 .48 m</t>
  </si>
  <si>
    <t xml:space="preserve">Stephanie   Howe</t>
  </si>
  <si>
    <t xml:space="preserve">51 .46 m</t>
  </si>
  <si>
    <t xml:space="preserve">George   Marvell</t>
  </si>
  <si>
    <t xml:space="preserve">Stevenge  North Herts</t>
  </si>
  <si>
    <t xml:space="preserve">49 .24 m</t>
  </si>
  <si>
    <t xml:space="preserve">Robin   Walker</t>
  </si>
  <si>
    <t xml:space="preserve">44 .70 m</t>
  </si>
  <si>
    <t xml:space="preserve">Lauren    Aldridge</t>
  </si>
  <si>
    <t xml:space="preserve">40 .42 m</t>
  </si>
  <si>
    <t xml:space="preserve">Beccy   Knapp</t>
  </si>
  <si>
    <t xml:space="preserve">U23 F</t>
  </si>
  <si>
    <t xml:space="preserve">40 .01 m</t>
  </si>
  <si>
    <t xml:space="preserve">Paula   Peaty</t>
  </si>
  <si>
    <t xml:space="preserve">NEBAC</t>
  </si>
  <si>
    <t xml:space="preserve">37 .53 m</t>
  </si>
  <si>
    <t xml:space="preserve">Hannah   Searing</t>
  </si>
  <si>
    <t xml:space="preserve">Dartford Harriers</t>
  </si>
  <si>
    <t xml:space="preserve">36 .59 m</t>
  </si>
  <si>
    <t xml:space="preserve">Joe   Ganly</t>
  </si>
  <si>
    <t xml:space="preserve">31 .65 m</t>
  </si>
  <si>
    <t xml:space="preserve">Billy   Fletcher</t>
  </si>
  <si>
    <t xml:space="preserve">Albany</t>
  </si>
  <si>
    <t xml:space="preserve">30 .08 m</t>
  </si>
  <si>
    <t xml:space="preserve">Ryan   Beatty</t>
  </si>
  <si>
    <t xml:space="preserve">28 .14 m</t>
  </si>
  <si>
    <t xml:space="preserve">Mick   Shortland</t>
  </si>
  <si>
    <t xml:space="preserve">SNHAC</t>
  </si>
  <si>
    <t xml:space="preserve">26 .55 m</t>
  </si>
  <si>
    <t xml:space="preserve">Lucy   Dodd</t>
  </si>
  <si>
    <t xml:space="preserve">19 .00 m</t>
  </si>
  <si>
    <t xml:space="preserve">Carolyn   Shortland</t>
  </si>
  <si>
    <t xml:space="preserve">V60 F</t>
  </si>
  <si>
    <t xml:space="preserve">17 .81 m</t>
  </si>
  <si>
    <t xml:space="preserve">Hannah   Dodd</t>
  </si>
  <si>
    <t xml:space="preserve">10 .53 m</t>
  </si>
  <si>
    <t xml:space="preserve">P-Vault</t>
  </si>
  <si>
    <t xml:space="preserve">Scott   Webster</t>
  </si>
  <si>
    <t xml:space="preserve">02 .40 m</t>
  </si>
  <si>
    <t xml:space="preserve">Phoebe   Fuhr</t>
  </si>
  <si>
    <t xml:space="preserve">02 .00 m</t>
  </si>
  <si>
    <t xml:space="preserve">Joelle   Ewen</t>
  </si>
  <si>
    <t xml:space="preserve">01 .90 m</t>
  </si>
  <si>
    <t xml:space="preserve">Sophie   Grant</t>
  </si>
  <si>
    <t xml:space="preserve">01 .80 m</t>
  </si>
  <si>
    <t xml:space="preserve">H-Jump</t>
  </si>
  <si>
    <t xml:space="preserve">Lewis   Ely</t>
  </si>
  <si>
    <t xml:space="preserve">Blackheath &amp; Bromley</t>
  </si>
  <si>
    <t xml:space="preserve">01 .70 m</t>
  </si>
  <si>
    <t xml:space="preserve">M40 M</t>
  </si>
  <si>
    <t xml:space="preserve">01 .60 m</t>
  </si>
  <si>
    <t xml:space="preserve">01 .55 m</t>
  </si>
  <si>
    <t xml:space="preserve">Batetambe   Tanyi</t>
  </si>
  <si>
    <t xml:space="preserve">01 .45 m</t>
  </si>
  <si>
    <t xml:space="preserve">01 .35 m</t>
  </si>
  <si>
    <t xml:space="preserve">01 .30 m</t>
  </si>
  <si>
    <t xml:space="preserve">Ella   Nicholson</t>
  </si>
  <si>
    <t xml:space="preserve">01 .25 m</t>
  </si>
  <si>
    <t xml:space="preserve">Melissa   Cleary</t>
  </si>
  <si>
    <t xml:space="preserve">01 .20 m</t>
  </si>
  <si>
    <t xml:space="preserve">01 .15 m</t>
  </si>
  <si>
    <t xml:space="preserve"> U13 M</t>
  </si>
  <si>
    <t xml:space="preserve">01 .10 m</t>
  </si>
  <si>
    <t xml:space="preserve">EVENTS</t>
  </si>
  <si>
    <t xml:space="preserve">3Km Walk</t>
  </si>
  <si>
    <t xml:space="preserve">Franscisco   Reis</t>
  </si>
  <si>
    <t xml:space="preserve">14 : 09.07  secs</t>
  </si>
  <si>
    <t xml:space="preserve">Steve   Uttley</t>
  </si>
  <si>
    <t xml:space="preserve">15 : 19.80  secs</t>
  </si>
  <si>
    <t xml:space="preserve">Steve   Allen</t>
  </si>
  <si>
    <t xml:space="preserve">15 : 51.16  secs</t>
  </si>
  <si>
    <t xml:space="preserve">Stuart   Bennet</t>
  </si>
  <si>
    <t xml:space="preserve">16 : 43.56  secs</t>
  </si>
  <si>
    <t xml:space="preserve">Sean   Pender</t>
  </si>
  <si>
    <t xml:space="preserve">19 : 42.30  secs</t>
  </si>
  <si>
    <t xml:space="preserve">Peter   Cassidy</t>
  </si>
  <si>
    <t xml:space="preserve">Loughton AC</t>
  </si>
  <si>
    <t xml:space="preserve">20 : 40.00  secs</t>
  </si>
  <si>
    <t xml:space="preserve">Pamela   Abbott</t>
  </si>
  <si>
    <t xml:space="preserve">20 : 42.63  secs</t>
  </si>
  <si>
    <t xml:space="preserve">Mike   Barnbrook</t>
  </si>
  <si>
    <t xml:space="preserve">21 : 51.13  secs</t>
  </si>
  <si>
    <t xml:space="preserve">Dave   Ainsworth</t>
  </si>
  <si>
    <t xml:space="preserve">22 : 44.64  secs</t>
  </si>
  <si>
    <t xml:space="preserve">Bernie   Hercock</t>
  </si>
  <si>
    <t xml:space="preserve">24 : 37.97  se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b val="true"/>
      <sz val="8"/>
      <color rgb="FF000000"/>
      <name val="Calibri"/>
      <family val="2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true" hidden="false" outlineLevel="0" max="8" min="8" style="102" width="2.7"/>
    <col collapsed="false" customWidth="false" hidden="false" outlineLevel="0" max="257" min="9" style="102" width="9.14"/>
  </cols>
  <sheetData>
    <row r="1" customFormat="false" ht="7.5" hidden="false" customHeight="true" outlineLevel="0" collapsed="false">
      <c r="D1" s="104"/>
    </row>
    <row r="2" customFormat="false" ht="33" hidden="false" customHeight="true" outlineLevel="0" collapsed="false">
      <c r="D2" s="105" t="s">
        <v>45</v>
      </c>
      <c r="E2" s="106"/>
      <c r="F2" s="107" t="s">
        <v>46</v>
      </c>
      <c r="G2" s="108"/>
    </row>
    <row r="3" customFormat="false" ht="20.1" hidden="false" customHeight="true" outlineLevel="0" collapsed="false">
      <c r="G3" s="109"/>
    </row>
    <row r="4" customFormat="false" ht="20.1" hidden="false" customHeight="true" outlineLevel="0" collapsed="false">
      <c r="B4" s="110" t="s">
        <v>47</v>
      </c>
      <c r="C4" s="111"/>
      <c r="D4" s="112" t="s">
        <v>48</v>
      </c>
      <c r="E4" s="113" t="n">
        <v>41429</v>
      </c>
      <c r="F4" s="114"/>
      <c r="G4" s="115"/>
    </row>
    <row r="5" customFormat="false" ht="27.75" hidden="false" customHeight="true" outlineLevel="0" collapsed="false">
      <c r="A5" s="116"/>
      <c r="B5" s="117" t="s">
        <v>49</v>
      </c>
      <c r="C5" s="118" t="s">
        <v>50</v>
      </c>
      <c r="D5" s="119" t="s">
        <v>51</v>
      </c>
      <c r="E5" s="119" t="s">
        <v>6</v>
      </c>
      <c r="F5" s="119" t="s">
        <v>52</v>
      </c>
      <c r="G5" s="120" t="s">
        <v>53</v>
      </c>
      <c r="H5" s="116"/>
      <c r="I5" s="116"/>
      <c r="J5" s="116"/>
      <c r="K5" s="116"/>
      <c r="L5" s="116"/>
      <c r="M5" s="116"/>
      <c r="N5" s="116"/>
      <c r="O5" s="116"/>
    </row>
    <row r="6" customFormat="false" ht="20.1" hidden="false" customHeight="true" outlineLevel="0" collapsed="false">
      <c r="B6" s="121" t="n">
        <v>1</v>
      </c>
      <c r="C6" s="122" t="n">
        <v>1</v>
      </c>
      <c r="D6" s="123" t="s">
        <v>54</v>
      </c>
      <c r="E6" s="124" t="s">
        <v>55</v>
      </c>
      <c r="F6" s="124" t="s">
        <v>56</v>
      </c>
      <c r="G6" s="125" t="s">
        <v>57</v>
      </c>
    </row>
    <row r="7" customFormat="false" ht="20.1" hidden="false" customHeight="true" outlineLevel="0" collapsed="false">
      <c r="B7" s="126" t="n">
        <v>1</v>
      </c>
      <c r="C7" s="122" t="n">
        <v>2</v>
      </c>
      <c r="D7" s="123" t="s">
        <v>58</v>
      </c>
      <c r="E7" s="124" t="s">
        <v>59</v>
      </c>
      <c r="F7" s="124" t="s">
        <v>56</v>
      </c>
      <c r="G7" s="125" t="s">
        <v>60</v>
      </c>
    </row>
    <row r="8" customFormat="false" ht="20.1" hidden="false" customHeight="true" outlineLevel="0" collapsed="false">
      <c r="B8" s="126" t="n">
        <v>1</v>
      </c>
      <c r="C8" s="122" t="n">
        <v>3</v>
      </c>
      <c r="D8" s="123" t="s">
        <v>61</v>
      </c>
      <c r="E8" s="124" t="s">
        <v>55</v>
      </c>
      <c r="F8" s="124" t="s">
        <v>62</v>
      </c>
      <c r="G8" s="125" t="s">
        <v>63</v>
      </c>
    </row>
    <row r="9" customFormat="false" ht="20.1" hidden="false" customHeight="true" outlineLevel="0" collapsed="false">
      <c r="B9" s="126" t="n">
        <v>1</v>
      </c>
      <c r="C9" s="122" t="n">
        <v>4</v>
      </c>
      <c r="D9" s="123" t="s">
        <v>64</v>
      </c>
      <c r="E9" s="124" t="s">
        <v>55</v>
      </c>
      <c r="F9" s="124" t="s">
        <v>56</v>
      </c>
      <c r="G9" s="125" t="s">
        <v>65</v>
      </c>
    </row>
    <row r="10" customFormat="false" ht="20.1" hidden="false" customHeight="true" outlineLevel="0" collapsed="false">
      <c r="B10" s="126" t="n">
        <v>1</v>
      </c>
      <c r="C10" s="122" t="n">
        <v>5</v>
      </c>
      <c r="D10" s="123" t="s">
        <v>66</v>
      </c>
      <c r="E10" s="124" t="s">
        <v>55</v>
      </c>
      <c r="F10" s="124" t="s">
        <v>56</v>
      </c>
      <c r="G10" s="125" t="s">
        <v>67</v>
      </c>
    </row>
    <row r="11" customFormat="false" ht="20.1" hidden="false" customHeight="true" outlineLevel="0" collapsed="false">
      <c r="B11" s="126" t="n">
        <v>1</v>
      </c>
      <c r="C11" s="122" t="n">
        <v>6</v>
      </c>
      <c r="D11" s="123" t="s">
        <v>68</v>
      </c>
      <c r="E11" s="124" t="s">
        <v>59</v>
      </c>
      <c r="F11" s="124" t="s">
        <v>56</v>
      </c>
      <c r="G11" s="125" t="s">
        <v>69</v>
      </c>
    </row>
    <row r="12" customFormat="false" ht="20.1" hidden="false" customHeight="true" outlineLevel="0" collapsed="false">
      <c r="B12" s="126" t="n">
        <v>1</v>
      </c>
      <c r="C12" s="122" t="n">
        <v>7</v>
      </c>
      <c r="D12" s="123" t="s">
        <v>70</v>
      </c>
      <c r="E12" s="124" t="s">
        <v>59</v>
      </c>
      <c r="F12" s="124" t="s">
        <v>56</v>
      </c>
      <c r="G12" s="125" t="s">
        <v>71</v>
      </c>
    </row>
    <row r="13" customFormat="false" ht="20.1" hidden="false" customHeight="true" outlineLevel="0" collapsed="false">
      <c r="B13" s="126" t="n">
        <v>1</v>
      </c>
      <c r="C13" s="127" t="n">
        <v>8</v>
      </c>
      <c r="D13" s="128" t="s">
        <v>72</v>
      </c>
      <c r="E13" s="129" t="s">
        <v>55</v>
      </c>
      <c r="F13" s="129" t="s">
        <v>56</v>
      </c>
      <c r="G13" s="130" t="s">
        <v>73</v>
      </c>
    </row>
    <row r="14" customFormat="false" ht="20.1" hidden="false" customHeight="true" outlineLevel="0" collapsed="false">
      <c r="B14" s="126" t="n">
        <v>1</v>
      </c>
      <c r="C14" s="127" t="n">
        <v>9</v>
      </c>
      <c r="D14" s="128" t="s">
        <v>74</v>
      </c>
      <c r="E14" s="129" t="s">
        <v>59</v>
      </c>
      <c r="F14" s="129" t="s">
        <v>62</v>
      </c>
      <c r="G14" s="130" t="s">
        <v>75</v>
      </c>
    </row>
    <row r="15" customFormat="false" ht="20.1" hidden="false" customHeight="true" outlineLevel="0" collapsed="false">
      <c r="B15" s="126" t="n">
        <v>1</v>
      </c>
      <c r="C15" s="127" t="n">
        <v>10</v>
      </c>
      <c r="D15" s="128" t="s">
        <v>76</v>
      </c>
      <c r="E15" s="129" t="s">
        <v>55</v>
      </c>
      <c r="F15" s="129" t="s">
        <v>56</v>
      </c>
      <c r="G15" s="130" t="s">
        <v>77</v>
      </c>
    </row>
    <row r="16" customFormat="false" ht="20.1" hidden="false" customHeight="true" outlineLevel="0" collapsed="false">
      <c r="B16" s="126" t="n">
        <v>1</v>
      </c>
      <c r="C16" s="127" t="n">
        <v>11</v>
      </c>
      <c r="D16" s="131" t="s">
        <v>78</v>
      </c>
      <c r="E16" s="124" t="s">
        <v>55</v>
      </c>
      <c r="F16" s="124" t="s">
        <v>56</v>
      </c>
      <c r="G16" s="130" t="s">
        <v>79</v>
      </c>
    </row>
    <row r="17" customFormat="false" ht="20.1" hidden="false" customHeight="true" outlineLevel="0" collapsed="false">
      <c r="B17" s="126" t="n">
        <v>1</v>
      </c>
      <c r="C17" s="127" t="n">
        <v>12</v>
      </c>
      <c r="D17" s="131" t="s">
        <v>80</v>
      </c>
      <c r="E17" s="124" t="s">
        <v>55</v>
      </c>
      <c r="F17" s="124" t="s">
        <v>56</v>
      </c>
      <c r="G17" s="130" t="s">
        <v>81</v>
      </c>
    </row>
    <row r="18" customFormat="false" ht="20.1" hidden="false" customHeight="true" outlineLevel="0" collapsed="false">
      <c r="B18" s="126" t="n">
        <v>1</v>
      </c>
      <c r="C18" s="127" t="n">
        <v>13</v>
      </c>
      <c r="D18" s="131" t="s">
        <v>82</v>
      </c>
      <c r="E18" s="124" t="s">
        <v>55</v>
      </c>
      <c r="F18" s="124" t="s">
        <v>62</v>
      </c>
      <c r="G18" s="130" t="s">
        <v>83</v>
      </c>
    </row>
    <row r="19" customFormat="false" ht="20.1" hidden="false" customHeight="true" outlineLevel="0" collapsed="false">
      <c r="B19" s="126" t="n">
        <v>1</v>
      </c>
      <c r="C19" s="127" t="n">
        <v>14</v>
      </c>
      <c r="D19" s="131" t="s">
        <v>84</v>
      </c>
      <c r="E19" s="124" t="s">
        <v>59</v>
      </c>
      <c r="F19" s="124" t="s">
        <v>62</v>
      </c>
      <c r="G19" s="130" t="s">
        <v>85</v>
      </c>
    </row>
    <row r="20" customFormat="false" ht="20.1" hidden="false" customHeight="true" outlineLevel="0" collapsed="false">
      <c r="B20" s="126" t="n">
        <v>1</v>
      </c>
      <c r="C20" s="127" t="n">
        <v>15</v>
      </c>
      <c r="D20" s="131" t="s">
        <v>86</v>
      </c>
      <c r="E20" s="124" t="s">
        <v>55</v>
      </c>
      <c r="F20" s="124" t="s">
        <v>56</v>
      </c>
      <c r="G20" s="130" t="s">
        <v>85</v>
      </c>
    </row>
    <row r="21" customFormat="false" ht="20.1" hidden="false" customHeight="true" outlineLevel="0" collapsed="false">
      <c r="B21" s="126" t="n">
        <v>1</v>
      </c>
      <c r="C21" s="127" t="n">
        <v>16</v>
      </c>
      <c r="D21" s="131" t="s">
        <v>87</v>
      </c>
      <c r="E21" s="124" t="s">
        <v>55</v>
      </c>
      <c r="F21" s="124" t="s">
        <v>56</v>
      </c>
      <c r="G21" s="130" t="s">
        <v>88</v>
      </c>
    </row>
    <row r="22" customFormat="false" ht="20.1" hidden="false" customHeight="true" outlineLevel="0" collapsed="false">
      <c r="B22" s="126" t="n">
        <v>1</v>
      </c>
      <c r="C22" s="127" t="n">
        <v>17</v>
      </c>
      <c r="D22" s="131" t="s">
        <v>89</v>
      </c>
      <c r="E22" s="124" t="s">
        <v>55</v>
      </c>
      <c r="F22" s="124" t="s">
        <v>56</v>
      </c>
      <c r="G22" s="130" t="s">
        <v>90</v>
      </c>
    </row>
    <row r="23" s="132" customFormat="true" ht="20.1" hidden="false" customHeight="true" outlineLevel="0" collapsed="false">
      <c r="B23" s="133"/>
      <c r="C23" s="134"/>
      <c r="D23" s="135"/>
      <c r="E23" s="136"/>
      <c r="F23" s="136"/>
      <c r="G23" s="137"/>
    </row>
    <row r="24" customFormat="false" ht="21.75" hidden="false" customHeight="true" outlineLevel="0" collapsed="false">
      <c r="B24" s="102"/>
      <c r="C24" s="102"/>
      <c r="F24" s="138"/>
      <c r="G24" s="109"/>
    </row>
    <row r="25" customFormat="false" ht="20.1" hidden="false" customHeight="true" outlineLevel="0" collapsed="false">
      <c r="B25" s="110" t="s">
        <v>91</v>
      </c>
      <c r="C25" s="111"/>
      <c r="D25" s="112" t="s">
        <v>48</v>
      </c>
      <c r="E25" s="113" t="n">
        <v>41429</v>
      </c>
      <c r="F25" s="114"/>
      <c r="G25" s="115"/>
    </row>
    <row r="26" customFormat="false" ht="25.5" hidden="false" customHeight="true" outlineLevel="0" collapsed="false">
      <c r="B26" s="117" t="s">
        <v>49</v>
      </c>
      <c r="C26" s="118" t="s">
        <v>50</v>
      </c>
      <c r="D26" s="119" t="s">
        <v>51</v>
      </c>
      <c r="E26" s="119" t="s">
        <v>6</v>
      </c>
      <c r="F26" s="119" t="s">
        <v>52</v>
      </c>
      <c r="G26" s="120" t="s">
        <v>53</v>
      </c>
    </row>
    <row r="27" customFormat="false" ht="25.5" hidden="false" customHeight="true" outlineLevel="0" collapsed="false">
      <c r="B27" s="139" t="n">
        <v>1</v>
      </c>
      <c r="C27" s="140" t="n">
        <v>1</v>
      </c>
      <c r="D27" s="141" t="s">
        <v>74</v>
      </c>
      <c r="E27" s="141" t="s">
        <v>59</v>
      </c>
      <c r="F27" s="141" t="s">
        <v>62</v>
      </c>
      <c r="G27" s="142" t="s">
        <v>92</v>
      </c>
    </row>
    <row r="28" customFormat="false" ht="25.5" hidden="false" customHeight="true" outlineLevel="0" collapsed="false">
      <c r="B28" s="143" t="n">
        <v>1</v>
      </c>
      <c r="C28" s="144" t="n">
        <v>2</v>
      </c>
      <c r="D28" s="145" t="s">
        <v>64</v>
      </c>
      <c r="E28" s="145" t="s">
        <v>55</v>
      </c>
      <c r="F28" s="145" t="s">
        <v>56</v>
      </c>
      <c r="G28" s="146" t="s">
        <v>93</v>
      </c>
    </row>
    <row r="29" customFormat="false" ht="25.5" hidden="false" customHeight="true" outlineLevel="0" collapsed="false">
      <c r="B29" s="143" t="n">
        <v>1</v>
      </c>
      <c r="C29" s="144" t="n">
        <v>3</v>
      </c>
      <c r="D29" s="145" t="s">
        <v>94</v>
      </c>
      <c r="E29" s="145" t="s">
        <v>55</v>
      </c>
      <c r="F29" s="145" t="s">
        <v>56</v>
      </c>
      <c r="G29" s="146" t="s">
        <v>95</v>
      </c>
    </row>
    <row r="30" customFormat="false" ht="25.5" hidden="false" customHeight="true" outlineLevel="0" collapsed="false">
      <c r="B30" s="143" t="n">
        <v>1</v>
      </c>
      <c r="C30" s="144" t="n">
        <v>4</v>
      </c>
      <c r="D30" s="145" t="s">
        <v>68</v>
      </c>
      <c r="E30" s="145" t="s">
        <v>59</v>
      </c>
      <c r="F30" s="145" t="s">
        <v>56</v>
      </c>
      <c r="G30" s="146" t="s">
        <v>96</v>
      </c>
    </row>
    <row r="31" customFormat="false" ht="25.5" hidden="false" customHeight="true" outlineLevel="0" collapsed="false">
      <c r="B31" s="143" t="n">
        <v>1</v>
      </c>
      <c r="C31" s="144" t="n">
        <v>5</v>
      </c>
      <c r="D31" s="145" t="s">
        <v>97</v>
      </c>
      <c r="E31" s="145" t="s">
        <v>59</v>
      </c>
      <c r="F31" s="145" t="s">
        <v>62</v>
      </c>
      <c r="G31" s="146" t="s">
        <v>98</v>
      </c>
    </row>
    <row r="32" customFormat="false" ht="25.5" hidden="false" customHeight="true" outlineLevel="0" collapsed="false">
      <c r="B32" s="143" t="n">
        <v>1</v>
      </c>
      <c r="C32" s="144" t="n">
        <v>6</v>
      </c>
      <c r="D32" s="145" t="s">
        <v>99</v>
      </c>
      <c r="E32" s="145" t="s">
        <v>55</v>
      </c>
      <c r="F32" s="145" t="s">
        <v>62</v>
      </c>
      <c r="G32" s="146" t="s">
        <v>100</v>
      </c>
    </row>
    <row r="33" customFormat="false" ht="25.5" hidden="false" customHeight="true" outlineLevel="0" collapsed="false">
      <c r="B33" s="143" t="n">
        <v>1</v>
      </c>
      <c r="C33" s="144" t="n">
        <v>7</v>
      </c>
      <c r="D33" s="145" t="s">
        <v>66</v>
      </c>
      <c r="E33" s="145" t="s">
        <v>55</v>
      </c>
      <c r="F33" s="145" t="s">
        <v>56</v>
      </c>
      <c r="G33" s="146" t="s">
        <v>101</v>
      </c>
    </row>
    <row r="34" customFormat="false" ht="25.5" hidden="false" customHeight="true" outlineLevel="0" collapsed="false">
      <c r="B34" s="143" t="n">
        <v>1</v>
      </c>
      <c r="C34" s="144" t="n">
        <v>8</v>
      </c>
      <c r="D34" s="145" t="s">
        <v>84</v>
      </c>
      <c r="E34" s="145" t="s">
        <v>59</v>
      </c>
      <c r="F34" s="145" t="s">
        <v>62</v>
      </c>
      <c r="G34" s="146" t="s">
        <v>102</v>
      </c>
    </row>
    <row r="35" customFormat="false" ht="25.5" hidden="false" customHeight="true" outlineLevel="0" collapsed="false">
      <c r="B35" s="143" t="n">
        <v>1</v>
      </c>
      <c r="C35" s="144" t="n">
        <v>9</v>
      </c>
      <c r="D35" s="145" t="s">
        <v>82</v>
      </c>
      <c r="E35" s="145" t="s">
        <v>55</v>
      </c>
      <c r="F35" s="145" t="s">
        <v>62</v>
      </c>
      <c r="G35" s="146" t="s">
        <v>103</v>
      </c>
    </row>
    <row r="36" customFormat="false" ht="25.5" hidden="false" customHeight="true" outlineLevel="0" collapsed="false">
      <c r="B36" s="143" t="n">
        <v>1</v>
      </c>
      <c r="C36" s="144" t="n">
        <v>10</v>
      </c>
      <c r="D36" s="145" t="s">
        <v>72</v>
      </c>
      <c r="E36" s="145" t="s">
        <v>55</v>
      </c>
      <c r="F36" s="145" t="s">
        <v>56</v>
      </c>
      <c r="G36" s="146" t="s">
        <v>104</v>
      </c>
    </row>
    <row r="37" customFormat="false" ht="25.5" hidden="false" customHeight="true" outlineLevel="0" collapsed="false">
      <c r="B37" s="143" t="n">
        <v>1</v>
      </c>
      <c r="C37" s="144" t="n">
        <v>11</v>
      </c>
      <c r="D37" s="145" t="s">
        <v>86</v>
      </c>
      <c r="E37" s="145" t="s">
        <v>55</v>
      </c>
      <c r="F37" s="145" t="s">
        <v>56</v>
      </c>
      <c r="G37" s="146" t="s">
        <v>105</v>
      </c>
    </row>
    <row r="38" customFormat="false" ht="25.5" hidden="false" customHeight="true" outlineLevel="0" collapsed="false">
      <c r="B38" s="147"/>
      <c r="C38" s="148"/>
      <c r="D38" s="149"/>
      <c r="E38" s="149"/>
      <c r="F38" s="149"/>
      <c r="G38" s="150"/>
    </row>
    <row r="40" customFormat="false" ht="20.1" hidden="false" customHeight="true" outlineLevel="0" collapsed="false">
      <c r="B40" s="110" t="s">
        <v>106</v>
      </c>
      <c r="C40" s="111"/>
      <c r="D40" s="112" t="s">
        <v>48</v>
      </c>
      <c r="E40" s="113" t="n">
        <v>41429</v>
      </c>
      <c r="F40" s="115" t="s">
        <v>107</v>
      </c>
      <c r="G40" s="115" t="s">
        <v>108</v>
      </c>
    </row>
    <row r="41" customFormat="false" ht="26.25" hidden="false" customHeight="true" outlineLevel="0" collapsed="false">
      <c r="B41" s="117" t="s">
        <v>49</v>
      </c>
      <c r="C41" s="118" t="s">
        <v>50</v>
      </c>
      <c r="D41" s="119" t="s">
        <v>51</v>
      </c>
      <c r="E41" s="119" t="s">
        <v>6</v>
      </c>
      <c r="F41" s="119" t="s">
        <v>52</v>
      </c>
      <c r="G41" s="120" t="s">
        <v>53</v>
      </c>
    </row>
    <row r="42" customFormat="false" ht="20.1" hidden="false" customHeight="true" outlineLevel="0" collapsed="false">
      <c r="B42" s="121" t="n">
        <v>1</v>
      </c>
      <c r="C42" s="122" t="n">
        <v>1</v>
      </c>
      <c r="D42" s="123" t="s">
        <v>58</v>
      </c>
      <c r="E42" s="124" t="s">
        <v>59</v>
      </c>
      <c r="F42" s="124" t="s">
        <v>56</v>
      </c>
      <c r="G42" s="125" t="s">
        <v>109</v>
      </c>
    </row>
    <row r="43" customFormat="false" ht="20.1" hidden="false" customHeight="true" outlineLevel="0" collapsed="false">
      <c r="B43" s="126" t="n">
        <v>1</v>
      </c>
      <c r="C43" s="127" t="n">
        <v>2</v>
      </c>
      <c r="D43" s="131" t="s">
        <v>76</v>
      </c>
      <c r="E43" s="124" t="s">
        <v>55</v>
      </c>
      <c r="F43" s="124" t="s">
        <v>56</v>
      </c>
      <c r="G43" s="130" t="s">
        <v>110</v>
      </c>
    </row>
    <row r="44" customFormat="false" ht="20.1" hidden="false" customHeight="true" outlineLevel="0" collapsed="false">
      <c r="B44" s="126" t="n">
        <v>1</v>
      </c>
      <c r="C44" s="127" t="n">
        <v>3</v>
      </c>
      <c r="D44" s="131" t="s">
        <v>61</v>
      </c>
      <c r="E44" s="124" t="s">
        <v>55</v>
      </c>
      <c r="F44" s="124" t="s">
        <v>62</v>
      </c>
      <c r="G44" s="130" t="s">
        <v>111</v>
      </c>
    </row>
    <row r="45" customFormat="false" ht="20.1" hidden="false" customHeight="true" outlineLevel="0" collapsed="false">
      <c r="B45" s="126" t="n">
        <v>1</v>
      </c>
      <c r="C45" s="127" t="n">
        <v>4</v>
      </c>
      <c r="D45" s="131" t="s">
        <v>94</v>
      </c>
      <c r="E45" s="124" t="s">
        <v>55</v>
      </c>
      <c r="F45" s="124" t="s">
        <v>56</v>
      </c>
      <c r="G45" s="130" t="s">
        <v>112</v>
      </c>
    </row>
    <row r="46" customFormat="false" ht="20.1" hidden="false" customHeight="true" outlineLevel="0" collapsed="false">
      <c r="B46" s="126" t="n">
        <v>1</v>
      </c>
      <c r="C46" s="127" t="n">
        <v>5</v>
      </c>
      <c r="D46" s="131" t="s">
        <v>74</v>
      </c>
      <c r="E46" s="124" t="s">
        <v>59</v>
      </c>
      <c r="F46" s="124" t="s">
        <v>62</v>
      </c>
      <c r="G46" s="130" t="s">
        <v>113</v>
      </c>
    </row>
    <row r="47" customFormat="false" ht="20.1" hidden="false" customHeight="true" outlineLevel="0" collapsed="false">
      <c r="B47" s="126" t="n">
        <v>1</v>
      </c>
      <c r="C47" s="127" t="n">
        <v>6</v>
      </c>
      <c r="D47" s="131" t="s">
        <v>64</v>
      </c>
      <c r="E47" s="124" t="s">
        <v>55</v>
      </c>
      <c r="F47" s="124" t="s">
        <v>56</v>
      </c>
      <c r="G47" s="130" t="s">
        <v>114</v>
      </c>
    </row>
    <row r="48" customFormat="false" ht="20.1" hidden="false" customHeight="true" outlineLevel="0" collapsed="false">
      <c r="B48" s="133"/>
      <c r="C48" s="134"/>
      <c r="D48" s="135"/>
      <c r="E48" s="136"/>
      <c r="F48" s="136"/>
      <c r="G48" s="137"/>
    </row>
    <row r="50" customFormat="false" ht="20.1" hidden="false" customHeight="true" outlineLevel="0" collapsed="false">
      <c r="B50" s="110" t="s">
        <v>106</v>
      </c>
      <c r="C50" s="111"/>
      <c r="D50" s="112" t="s">
        <v>48</v>
      </c>
      <c r="E50" s="113" t="n">
        <v>41429</v>
      </c>
      <c r="F50" s="115" t="s">
        <v>107</v>
      </c>
      <c r="G50" s="115" t="s">
        <v>115</v>
      </c>
    </row>
    <row r="51" customFormat="false" ht="35.25" hidden="false" customHeight="true" outlineLevel="0" collapsed="false">
      <c r="B51" s="117" t="s">
        <v>49</v>
      </c>
      <c r="C51" s="118" t="s">
        <v>50</v>
      </c>
      <c r="D51" s="119" t="s">
        <v>51</v>
      </c>
      <c r="E51" s="119" t="s">
        <v>6</v>
      </c>
      <c r="F51" s="119" t="s">
        <v>52</v>
      </c>
      <c r="G51" s="120" t="s">
        <v>53</v>
      </c>
    </row>
    <row r="52" customFormat="false" ht="20.1" hidden="false" customHeight="true" outlineLevel="0" collapsed="false">
      <c r="B52" s="121" t="n">
        <v>2</v>
      </c>
      <c r="C52" s="122" t="n">
        <v>1</v>
      </c>
      <c r="D52" s="123" t="s">
        <v>80</v>
      </c>
      <c r="E52" s="124" t="s">
        <v>55</v>
      </c>
      <c r="F52" s="124" t="s">
        <v>56</v>
      </c>
      <c r="G52" s="125" t="s">
        <v>116</v>
      </c>
    </row>
    <row r="53" customFormat="false" ht="20.1" hidden="false" customHeight="true" outlineLevel="0" collapsed="false">
      <c r="B53" s="126" t="n">
        <v>2</v>
      </c>
      <c r="C53" s="127" t="n">
        <v>2</v>
      </c>
      <c r="D53" s="131" t="s">
        <v>78</v>
      </c>
      <c r="E53" s="124" t="s">
        <v>55</v>
      </c>
      <c r="F53" s="124" t="s">
        <v>56</v>
      </c>
      <c r="G53" s="130" t="s">
        <v>117</v>
      </c>
    </row>
    <row r="54" customFormat="false" ht="20.1" hidden="false" customHeight="true" outlineLevel="0" collapsed="false">
      <c r="B54" s="126" t="n">
        <v>2</v>
      </c>
      <c r="C54" s="127" t="n">
        <v>3</v>
      </c>
      <c r="D54" s="131" t="s">
        <v>72</v>
      </c>
      <c r="E54" s="124" t="s">
        <v>55</v>
      </c>
      <c r="F54" s="124" t="s">
        <v>56</v>
      </c>
      <c r="G54" s="130" t="s">
        <v>118</v>
      </c>
    </row>
    <row r="55" customFormat="false" ht="20.1" hidden="false" customHeight="true" outlineLevel="0" collapsed="false">
      <c r="B55" s="126" t="n">
        <v>2</v>
      </c>
      <c r="C55" s="127" t="n">
        <v>4</v>
      </c>
      <c r="D55" s="131" t="s">
        <v>99</v>
      </c>
      <c r="E55" s="124" t="s">
        <v>55</v>
      </c>
      <c r="F55" s="124" t="s">
        <v>62</v>
      </c>
      <c r="G55" s="130" t="s">
        <v>119</v>
      </c>
    </row>
    <row r="56" customFormat="false" ht="20.1" hidden="false" customHeight="true" outlineLevel="0" collapsed="false">
      <c r="B56" s="126" t="n">
        <v>2</v>
      </c>
      <c r="C56" s="127" t="n">
        <v>5</v>
      </c>
      <c r="D56" s="131" t="s">
        <v>97</v>
      </c>
      <c r="E56" s="124" t="s">
        <v>59</v>
      </c>
      <c r="F56" s="124" t="s">
        <v>62</v>
      </c>
      <c r="G56" s="130" t="s">
        <v>120</v>
      </c>
    </row>
    <row r="57" customFormat="false" ht="20.1" hidden="false" customHeight="true" outlineLevel="0" collapsed="false">
      <c r="B57" s="133"/>
      <c r="C57" s="134"/>
      <c r="D57" s="135"/>
      <c r="E57" s="136"/>
      <c r="F57" s="136"/>
      <c r="G57" s="137"/>
    </row>
    <row r="59" customFormat="false" ht="20.1" hidden="false" customHeight="true" outlineLevel="0" collapsed="false">
      <c r="B59" s="110" t="s">
        <v>106</v>
      </c>
      <c r="C59" s="111"/>
      <c r="D59" s="112" t="s">
        <v>48</v>
      </c>
      <c r="E59" s="113" t="n">
        <v>41429</v>
      </c>
      <c r="F59" s="115" t="s">
        <v>107</v>
      </c>
      <c r="G59" s="115" t="s">
        <v>121</v>
      </c>
    </row>
    <row r="60" customFormat="false" ht="28.5" hidden="false" customHeight="true" outlineLevel="0" collapsed="false">
      <c r="B60" s="117" t="s">
        <v>49</v>
      </c>
      <c r="C60" s="118" t="s">
        <v>50</v>
      </c>
      <c r="D60" s="119" t="s">
        <v>51</v>
      </c>
      <c r="E60" s="119" t="s">
        <v>6</v>
      </c>
      <c r="F60" s="119" t="s">
        <v>52</v>
      </c>
      <c r="G60" s="120" t="s">
        <v>53</v>
      </c>
    </row>
    <row r="61" customFormat="false" ht="20.1" hidden="false" customHeight="true" outlineLevel="0" collapsed="false">
      <c r="B61" s="121" t="n">
        <v>3</v>
      </c>
      <c r="C61" s="122" t="n">
        <v>1</v>
      </c>
      <c r="D61" s="123" t="s">
        <v>66</v>
      </c>
      <c r="E61" s="124" t="s">
        <v>55</v>
      </c>
      <c r="F61" s="124" t="s">
        <v>56</v>
      </c>
      <c r="G61" s="125" t="s">
        <v>122</v>
      </c>
    </row>
    <row r="62" customFormat="false" ht="20.1" hidden="false" customHeight="true" outlineLevel="0" collapsed="false">
      <c r="B62" s="126" t="n">
        <v>3</v>
      </c>
      <c r="C62" s="127" t="n">
        <v>2</v>
      </c>
      <c r="D62" s="131" t="s">
        <v>54</v>
      </c>
      <c r="E62" s="124" t="s">
        <v>55</v>
      </c>
      <c r="F62" s="124" t="s">
        <v>56</v>
      </c>
      <c r="G62" s="130" t="s">
        <v>123</v>
      </c>
    </row>
    <row r="63" customFormat="false" ht="20.1" hidden="false" customHeight="true" outlineLevel="0" collapsed="false">
      <c r="B63" s="126" t="n">
        <v>3</v>
      </c>
      <c r="C63" s="127" t="n">
        <v>3</v>
      </c>
      <c r="D63" s="131" t="s">
        <v>86</v>
      </c>
      <c r="E63" s="124" t="s">
        <v>55</v>
      </c>
      <c r="F63" s="124" t="s">
        <v>56</v>
      </c>
      <c r="G63" s="130" t="s">
        <v>124</v>
      </c>
    </row>
    <row r="64" customFormat="false" ht="20.1" hidden="false" customHeight="true" outlineLevel="0" collapsed="false">
      <c r="B64" s="126" t="n">
        <v>3</v>
      </c>
      <c r="C64" s="127" t="n">
        <v>4</v>
      </c>
      <c r="D64" s="131" t="s">
        <v>87</v>
      </c>
      <c r="E64" s="124" t="s">
        <v>55</v>
      </c>
      <c r="F64" s="124" t="s">
        <v>56</v>
      </c>
      <c r="G64" s="130" t="s">
        <v>125</v>
      </c>
    </row>
    <row r="65" customFormat="false" ht="20.1" hidden="false" customHeight="true" outlineLevel="0" collapsed="false">
      <c r="B65" s="126" t="n">
        <v>3</v>
      </c>
      <c r="C65" s="127" t="n">
        <v>5</v>
      </c>
      <c r="D65" s="131" t="s">
        <v>82</v>
      </c>
      <c r="E65" s="124" t="s">
        <v>55</v>
      </c>
      <c r="F65" s="124" t="s">
        <v>62</v>
      </c>
      <c r="G65" s="130" t="s">
        <v>126</v>
      </c>
    </row>
    <row r="66" customFormat="false" ht="20.1" hidden="false" customHeight="true" outlineLevel="0" collapsed="false">
      <c r="B66" s="133"/>
      <c r="C66" s="134"/>
      <c r="D66" s="135"/>
      <c r="E66" s="136"/>
      <c r="F66" s="136"/>
      <c r="G66" s="137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1" customFormat="true" ht="30.75" hidden="false" customHeight="true" outlineLevel="0" collapsed="false">
      <c r="B2" s="152"/>
      <c r="C2" s="152"/>
      <c r="D2" s="105" t="s">
        <v>127</v>
      </c>
      <c r="E2" s="106"/>
      <c r="F2" s="107" t="s">
        <v>46</v>
      </c>
      <c r="G2" s="108"/>
    </row>
    <row r="3" customFormat="false" ht="20.1" hidden="false" customHeight="true" outlineLevel="0" collapsed="false">
      <c r="D3" s="153"/>
    </row>
    <row r="4" customFormat="false" ht="20.1" hidden="false" customHeight="true" outlineLevel="0" collapsed="false">
      <c r="B4" s="154" t="s">
        <v>0</v>
      </c>
      <c r="C4" s="111"/>
      <c r="D4" s="112" t="s">
        <v>48</v>
      </c>
      <c r="E4" s="113" t="n">
        <v>41429</v>
      </c>
      <c r="F4" s="155"/>
      <c r="G4" s="156" t="s">
        <v>107</v>
      </c>
      <c r="H4" s="156" t="s">
        <v>128</v>
      </c>
    </row>
    <row r="5" customFormat="false" ht="27.75" hidden="false" customHeight="true" outlineLevel="0" collapsed="false">
      <c r="A5" s="116"/>
      <c r="B5" s="117" t="s">
        <v>49</v>
      </c>
      <c r="C5" s="118" t="s">
        <v>50</v>
      </c>
      <c r="D5" s="119" t="s">
        <v>51</v>
      </c>
      <c r="E5" s="119" t="s">
        <v>6</v>
      </c>
      <c r="F5" s="119" t="s">
        <v>52</v>
      </c>
      <c r="G5" s="157" t="s">
        <v>53</v>
      </c>
      <c r="H5" s="158" t="s">
        <v>2</v>
      </c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20.1" hidden="false" customHeight="true" outlineLevel="0" collapsed="false">
      <c r="B6" s="121" t="n">
        <v>1</v>
      </c>
      <c r="C6" s="122" t="n">
        <v>1</v>
      </c>
      <c r="D6" s="123" t="s">
        <v>129</v>
      </c>
      <c r="E6" s="124" t="s">
        <v>130</v>
      </c>
      <c r="F6" s="124" t="s">
        <v>131</v>
      </c>
      <c r="G6" s="159" t="s">
        <v>132</v>
      </c>
      <c r="H6" s="160" t="n">
        <v>20</v>
      </c>
    </row>
    <row r="7" customFormat="false" ht="20.1" hidden="false" customHeight="true" outlineLevel="0" collapsed="false">
      <c r="B7" s="126" t="n">
        <v>1</v>
      </c>
      <c r="C7" s="127" t="n">
        <v>2</v>
      </c>
      <c r="D7" s="131" t="s">
        <v>133</v>
      </c>
      <c r="E7" s="124" t="s">
        <v>55</v>
      </c>
      <c r="F7" s="124" t="s">
        <v>134</v>
      </c>
      <c r="G7" s="161" t="s">
        <v>135</v>
      </c>
      <c r="H7" s="162" t="n">
        <v>22</v>
      </c>
    </row>
    <row r="8" customFormat="false" ht="20.1" hidden="false" customHeight="true" outlineLevel="0" collapsed="false">
      <c r="B8" s="126" t="n">
        <v>1</v>
      </c>
      <c r="C8" s="127" t="n">
        <v>3</v>
      </c>
      <c r="D8" s="131" t="s">
        <v>136</v>
      </c>
      <c r="E8" s="124" t="s">
        <v>59</v>
      </c>
      <c r="F8" s="124" t="s">
        <v>137</v>
      </c>
      <c r="G8" s="161" t="s">
        <v>138</v>
      </c>
      <c r="H8" s="162" t="n">
        <v>95</v>
      </c>
    </row>
    <row r="9" customFormat="false" ht="20.1" hidden="false" customHeight="true" outlineLevel="0" collapsed="false">
      <c r="B9" s="126" t="n">
        <v>1</v>
      </c>
      <c r="C9" s="127" t="n">
        <v>4</v>
      </c>
      <c r="D9" s="131" t="s">
        <v>139</v>
      </c>
      <c r="E9" s="124" t="s">
        <v>59</v>
      </c>
      <c r="F9" s="124" t="s">
        <v>137</v>
      </c>
      <c r="G9" s="161" t="s">
        <v>140</v>
      </c>
      <c r="H9" s="162" t="n">
        <v>71</v>
      </c>
    </row>
    <row r="10" customFormat="false" ht="20.1" hidden="false" customHeight="true" outlineLevel="0" collapsed="false">
      <c r="B10" s="126" t="n">
        <v>1</v>
      </c>
      <c r="C10" s="127" t="n">
        <v>5</v>
      </c>
      <c r="D10" s="131" t="s">
        <v>141</v>
      </c>
      <c r="E10" s="124" t="s">
        <v>55</v>
      </c>
      <c r="F10" s="124" t="s">
        <v>142</v>
      </c>
      <c r="G10" s="161" t="s">
        <v>143</v>
      </c>
      <c r="H10" s="162" t="n">
        <v>79</v>
      </c>
    </row>
    <row r="11" customFormat="false" ht="20.1" hidden="false" customHeight="true" outlineLevel="0" collapsed="false">
      <c r="B11" s="133"/>
      <c r="C11" s="134"/>
      <c r="D11" s="163"/>
      <c r="E11" s="164"/>
      <c r="F11" s="164"/>
      <c r="G11" s="165"/>
      <c r="H11" s="166"/>
    </row>
    <row r="12" customFormat="false" ht="20.1" hidden="false" customHeight="true" outlineLevel="0" collapsed="false">
      <c r="B12" s="167"/>
      <c r="C12" s="168"/>
      <c r="D12" s="169"/>
      <c r="E12" s="170"/>
      <c r="F12" s="170"/>
      <c r="G12" s="171"/>
      <c r="H12" s="168"/>
    </row>
    <row r="13" customFormat="false" ht="21.75" hidden="false" customHeight="true" outlineLevel="0" collapsed="false">
      <c r="B13" s="102"/>
      <c r="C13" s="102"/>
    </row>
    <row r="14" customFormat="false" ht="20.1" hidden="false" customHeight="true" outlineLevel="0" collapsed="false">
      <c r="B14" s="154" t="s">
        <v>0</v>
      </c>
      <c r="C14" s="111"/>
      <c r="D14" s="112" t="s">
        <v>48</v>
      </c>
      <c r="E14" s="113" t="n">
        <v>41429</v>
      </c>
      <c r="F14" s="114"/>
      <c r="G14" s="156" t="s">
        <v>107</v>
      </c>
      <c r="H14" s="156" t="s">
        <v>144</v>
      </c>
    </row>
    <row r="15" customFormat="false" ht="23.25" hidden="false" customHeight="true" outlineLevel="0" collapsed="false">
      <c r="B15" s="117" t="s">
        <v>49</v>
      </c>
      <c r="C15" s="118" t="s">
        <v>50</v>
      </c>
      <c r="D15" s="119" t="s">
        <v>51</v>
      </c>
      <c r="E15" s="119" t="s">
        <v>6</v>
      </c>
      <c r="F15" s="119" t="s">
        <v>52</v>
      </c>
      <c r="G15" s="157" t="s">
        <v>53</v>
      </c>
      <c r="H15" s="158" t="s">
        <v>2</v>
      </c>
    </row>
    <row r="16" customFormat="false" ht="20.1" hidden="false" customHeight="true" outlineLevel="0" collapsed="false">
      <c r="B16" s="121" t="n">
        <v>2</v>
      </c>
      <c r="C16" s="122" t="n">
        <v>1</v>
      </c>
      <c r="D16" s="123" t="s">
        <v>145</v>
      </c>
      <c r="E16" s="124" t="s">
        <v>59</v>
      </c>
      <c r="F16" s="124" t="s">
        <v>142</v>
      </c>
      <c r="G16" s="159" t="s">
        <v>146</v>
      </c>
      <c r="H16" s="160" t="n">
        <v>86</v>
      </c>
    </row>
    <row r="17" customFormat="false" ht="20.1" hidden="false" customHeight="true" outlineLevel="0" collapsed="false">
      <c r="B17" s="126" t="n">
        <v>2</v>
      </c>
      <c r="C17" s="127" t="n">
        <v>2</v>
      </c>
      <c r="D17" s="131" t="s">
        <v>147</v>
      </c>
      <c r="E17" s="124" t="s">
        <v>59</v>
      </c>
      <c r="F17" s="124" t="s">
        <v>137</v>
      </c>
      <c r="G17" s="161" t="s">
        <v>148</v>
      </c>
      <c r="H17" s="162" t="n">
        <v>97</v>
      </c>
    </row>
    <row r="18" customFormat="false" ht="20.1" hidden="false" customHeight="true" outlineLevel="0" collapsed="false">
      <c r="B18" s="126" t="n">
        <v>2</v>
      </c>
      <c r="C18" s="127" t="n">
        <v>3</v>
      </c>
      <c r="D18" s="131" t="s">
        <v>149</v>
      </c>
      <c r="E18" s="124" t="s">
        <v>59</v>
      </c>
      <c r="F18" s="124" t="s">
        <v>137</v>
      </c>
      <c r="G18" s="161" t="s">
        <v>150</v>
      </c>
      <c r="H18" s="162" t="n">
        <v>9</v>
      </c>
    </row>
    <row r="19" customFormat="false" ht="20.1" hidden="false" customHeight="true" outlineLevel="0" collapsed="false">
      <c r="B19" s="126" t="n">
        <v>2</v>
      </c>
      <c r="C19" s="127" t="n">
        <v>4</v>
      </c>
      <c r="D19" s="131" t="s">
        <v>151</v>
      </c>
      <c r="E19" s="124" t="s">
        <v>152</v>
      </c>
      <c r="F19" s="124" t="s">
        <v>134</v>
      </c>
      <c r="G19" s="161" t="s">
        <v>153</v>
      </c>
      <c r="H19" s="162" t="n">
        <v>21</v>
      </c>
    </row>
    <row r="20" customFormat="false" ht="20.1" hidden="false" customHeight="true" outlineLevel="0" collapsed="false">
      <c r="B20" s="126" t="n">
        <v>2</v>
      </c>
      <c r="C20" s="127" t="n">
        <v>5</v>
      </c>
      <c r="D20" s="131" t="s">
        <v>154</v>
      </c>
      <c r="E20" s="124" t="s">
        <v>55</v>
      </c>
      <c r="F20" s="124" t="s">
        <v>155</v>
      </c>
      <c r="G20" s="161" t="s">
        <v>156</v>
      </c>
      <c r="H20" s="162" t="n">
        <v>82</v>
      </c>
    </row>
    <row r="21" customFormat="false" ht="20.1" hidden="false" customHeight="true" outlineLevel="0" collapsed="false">
      <c r="B21" s="126" t="n">
        <v>2</v>
      </c>
      <c r="C21" s="127" t="n">
        <v>6</v>
      </c>
      <c r="D21" s="131" t="s">
        <v>157</v>
      </c>
      <c r="E21" s="124" t="s">
        <v>55</v>
      </c>
      <c r="F21" s="124" t="s">
        <v>137</v>
      </c>
      <c r="G21" s="161" t="s">
        <v>158</v>
      </c>
      <c r="H21" s="162" t="n">
        <v>58</v>
      </c>
    </row>
    <row r="22" customFormat="false" ht="20.1" hidden="false" customHeight="true" outlineLevel="0" collapsed="false">
      <c r="B22" s="133"/>
      <c r="C22" s="134"/>
      <c r="D22" s="163"/>
      <c r="E22" s="164"/>
      <c r="F22" s="164"/>
      <c r="G22" s="165"/>
      <c r="H22" s="166"/>
    </row>
    <row r="24" customFormat="false" ht="20.1" hidden="false" customHeight="true" outlineLevel="0" collapsed="false">
      <c r="B24" s="154" t="s">
        <v>0</v>
      </c>
      <c r="C24" s="111"/>
      <c r="D24" s="112" t="s">
        <v>48</v>
      </c>
      <c r="E24" s="113" t="n">
        <v>41429</v>
      </c>
      <c r="F24" s="114"/>
      <c r="G24" s="156" t="s">
        <v>107</v>
      </c>
      <c r="H24" s="156" t="s">
        <v>159</v>
      </c>
    </row>
    <row r="25" customFormat="false" ht="30.75" hidden="false" customHeight="true" outlineLevel="0" collapsed="false">
      <c r="B25" s="117" t="s">
        <v>49</v>
      </c>
      <c r="C25" s="118" t="s">
        <v>50</v>
      </c>
      <c r="D25" s="119" t="s">
        <v>51</v>
      </c>
      <c r="E25" s="119" t="s">
        <v>6</v>
      </c>
      <c r="F25" s="119" t="s">
        <v>52</v>
      </c>
      <c r="G25" s="157" t="s">
        <v>53</v>
      </c>
      <c r="H25" s="158" t="s">
        <v>2</v>
      </c>
    </row>
    <row r="26" customFormat="false" ht="20.1" hidden="false" customHeight="true" outlineLevel="0" collapsed="false">
      <c r="B26" s="121" t="n">
        <v>3</v>
      </c>
      <c r="C26" s="122" t="n">
        <v>1</v>
      </c>
      <c r="D26" s="123" t="s">
        <v>160</v>
      </c>
      <c r="E26" s="124" t="s">
        <v>55</v>
      </c>
      <c r="F26" s="124" t="s">
        <v>134</v>
      </c>
      <c r="G26" s="159" t="s">
        <v>161</v>
      </c>
      <c r="H26" s="160" t="n">
        <v>66</v>
      </c>
    </row>
    <row r="27" customFormat="false" ht="20.1" hidden="false" customHeight="true" outlineLevel="0" collapsed="false">
      <c r="B27" s="126" t="n">
        <v>3</v>
      </c>
      <c r="C27" s="127" t="n">
        <v>2</v>
      </c>
      <c r="D27" s="131" t="s">
        <v>162</v>
      </c>
      <c r="E27" s="124" t="s">
        <v>59</v>
      </c>
      <c r="F27" s="124" t="s">
        <v>137</v>
      </c>
      <c r="G27" s="161" t="s">
        <v>163</v>
      </c>
      <c r="H27" s="162" t="n">
        <v>96</v>
      </c>
    </row>
    <row r="28" customFormat="false" ht="20.1" hidden="false" customHeight="true" outlineLevel="0" collapsed="false">
      <c r="B28" s="126" t="n">
        <v>3</v>
      </c>
      <c r="C28" s="127" t="n">
        <v>3</v>
      </c>
      <c r="D28" s="131" t="s">
        <v>164</v>
      </c>
      <c r="E28" s="124" t="s">
        <v>165</v>
      </c>
      <c r="F28" s="124" t="s">
        <v>142</v>
      </c>
      <c r="G28" s="161" t="s">
        <v>166</v>
      </c>
      <c r="H28" s="162" t="n">
        <v>69</v>
      </c>
    </row>
    <row r="29" customFormat="false" ht="20.1" hidden="false" customHeight="true" outlineLevel="0" collapsed="false">
      <c r="B29" s="126" t="n">
        <v>3</v>
      </c>
      <c r="C29" s="127" t="n">
        <v>4</v>
      </c>
      <c r="D29" s="131" t="s">
        <v>167</v>
      </c>
      <c r="E29" s="124" t="s">
        <v>55</v>
      </c>
      <c r="F29" s="124" t="s">
        <v>142</v>
      </c>
      <c r="G29" s="161" t="s">
        <v>168</v>
      </c>
      <c r="H29" s="162" t="n">
        <v>81</v>
      </c>
    </row>
    <row r="30" customFormat="false" ht="20.1" hidden="false" customHeight="true" outlineLevel="0" collapsed="false">
      <c r="B30" s="126" t="n">
        <v>3</v>
      </c>
      <c r="C30" s="127" t="n">
        <v>5</v>
      </c>
      <c r="D30" s="131" t="s">
        <v>169</v>
      </c>
      <c r="E30" s="124" t="s">
        <v>59</v>
      </c>
      <c r="F30" s="124" t="s">
        <v>137</v>
      </c>
      <c r="G30" s="161" t="s">
        <v>170</v>
      </c>
      <c r="H30" s="162" t="n">
        <v>47</v>
      </c>
    </row>
    <row r="31" customFormat="false" ht="20.1" hidden="false" customHeight="true" outlineLevel="0" collapsed="false">
      <c r="B31" s="133"/>
      <c r="C31" s="134"/>
      <c r="D31" s="135"/>
      <c r="E31" s="136"/>
      <c r="F31" s="136"/>
      <c r="G31" s="165"/>
      <c r="H31" s="166"/>
    </row>
    <row r="33" customFormat="false" ht="20.1" hidden="false" customHeight="true" outlineLevel="0" collapsed="false">
      <c r="B33" s="154" t="s">
        <v>0</v>
      </c>
      <c r="C33" s="111"/>
      <c r="D33" s="112" t="s">
        <v>48</v>
      </c>
      <c r="E33" s="113" t="n">
        <v>41429</v>
      </c>
      <c r="F33" s="114"/>
      <c r="G33" s="156" t="s">
        <v>107</v>
      </c>
      <c r="H33" s="156" t="s">
        <v>171</v>
      </c>
    </row>
    <row r="34" customFormat="false" ht="25.5" hidden="false" customHeight="true" outlineLevel="0" collapsed="false">
      <c r="B34" s="117" t="s">
        <v>49</v>
      </c>
      <c r="C34" s="118" t="s">
        <v>50</v>
      </c>
      <c r="D34" s="119" t="s">
        <v>51</v>
      </c>
      <c r="E34" s="119" t="s">
        <v>6</v>
      </c>
      <c r="F34" s="119" t="s">
        <v>52</v>
      </c>
      <c r="G34" s="120" t="s">
        <v>53</v>
      </c>
      <c r="H34" s="120" t="s">
        <v>2</v>
      </c>
    </row>
    <row r="35" customFormat="false" ht="20.1" hidden="false" customHeight="true" outlineLevel="0" collapsed="false">
      <c r="B35" s="121" t="n">
        <v>4</v>
      </c>
      <c r="C35" s="122" t="n">
        <v>1</v>
      </c>
      <c r="D35" s="123" t="s">
        <v>172</v>
      </c>
      <c r="E35" s="124" t="s">
        <v>55</v>
      </c>
      <c r="F35" s="124" t="s">
        <v>134</v>
      </c>
      <c r="G35" s="125" t="s">
        <v>173</v>
      </c>
      <c r="H35" s="172" t="n">
        <v>65</v>
      </c>
    </row>
    <row r="36" customFormat="false" ht="20.1" hidden="false" customHeight="true" outlineLevel="0" collapsed="false">
      <c r="B36" s="126" t="n">
        <v>4</v>
      </c>
      <c r="C36" s="127" t="n">
        <v>2</v>
      </c>
      <c r="D36" s="131" t="s">
        <v>174</v>
      </c>
      <c r="E36" s="124" t="s">
        <v>55</v>
      </c>
      <c r="F36" s="124" t="s">
        <v>137</v>
      </c>
      <c r="G36" s="130" t="s">
        <v>175</v>
      </c>
      <c r="H36" s="173" t="n">
        <v>25</v>
      </c>
    </row>
    <row r="37" customFormat="false" ht="20.1" hidden="false" customHeight="true" outlineLevel="0" collapsed="false">
      <c r="B37" s="126" t="n">
        <v>4</v>
      </c>
      <c r="C37" s="127" t="n">
        <v>3</v>
      </c>
      <c r="D37" s="131" t="s">
        <v>176</v>
      </c>
      <c r="E37" s="124" t="s">
        <v>177</v>
      </c>
      <c r="F37" s="124" t="s">
        <v>178</v>
      </c>
      <c r="G37" s="130" t="s">
        <v>179</v>
      </c>
      <c r="H37" s="173" t="n">
        <v>54</v>
      </c>
    </row>
    <row r="38" customFormat="false" ht="20.1" hidden="false" customHeight="true" outlineLevel="0" collapsed="false">
      <c r="B38" s="126" t="n">
        <v>4</v>
      </c>
      <c r="C38" s="127" t="n">
        <v>4</v>
      </c>
      <c r="D38" s="131" t="s">
        <v>180</v>
      </c>
      <c r="E38" s="124" t="s">
        <v>181</v>
      </c>
      <c r="F38" s="124" t="s">
        <v>182</v>
      </c>
      <c r="G38" s="130" t="s">
        <v>183</v>
      </c>
      <c r="H38" s="173" t="n">
        <v>30</v>
      </c>
    </row>
    <row r="39" customFormat="false" ht="20.1" hidden="false" customHeight="true" outlineLevel="0" collapsed="false">
      <c r="B39" s="126" t="n">
        <v>4</v>
      </c>
      <c r="C39" s="127" t="n">
        <v>5</v>
      </c>
      <c r="D39" s="131" t="s">
        <v>184</v>
      </c>
      <c r="E39" s="124" t="s">
        <v>55</v>
      </c>
      <c r="F39" s="124" t="s">
        <v>137</v>
      </c>
      <c r="G39" s="130" t="s">
        <v>185</v>
      </c>
      <c r="H39" s="173" t="n">
        <v>34</v>
      </c>
    </row>
    <row r="40" customFormat="false" ht="20.1" hidden="false" customHeight="true" outlineLevel="0" collapsed="false">
      <c r="B40" s="126" t="n">
        <v>4</v>
      </c>
      <c r="C40" s="127" t="n">
        <v>6</v>
      </c>
      <c r="D40" s="131" t="s">
        <v>186</v>
      </c>
      <c r="E40" s="124" t="s">
        <v>55</v>
      </c>
      <c r="F40" s="124" t="s">
        <v>155</v>
      </c>
      <c r="G40" s="130" t="s">
        <v>187</v>
      </c>
      <c r="H40" s="173" t="n">
        <v>68</v>
      </c>
    </row>
    <row r="41" customFormat="false" ht="20.1" hidden="false" customHeight="true" outlineLevel="0" collapsed="false">
      <c r="B41" s="133"/>
      <c r="C41" s="134"/>
      <c r="D41" s="135"/>
      <c r="E41" s="136"/>
      <c r="F41" s="136"/>
      <c r="G41" s="137"/>
      <c r="H41" s="174"/>
    </row>
    <row r="43" customFormat="false" ht="20.1" hidden="false" customHeight="true" outlineLevel="0" collapsed="false">
      <c r="B43" s="154" t="s">
        <v>0</v>
      </c>
      <c r="C43" s="111"/>
      <c r="D43" s="112" t="s">
        <v>48</v>
      </c>
      <c r="E43" s="113" t="n">
        <v>41429</v>
      </c>
      <c r="F43" s="114"/>
      <c r="G43" s="156" t="s">
        <v>107</v>
      </c>
      <c r="H43" s="156" t="s">
        <v>188</v>
      </c>
    </row>
    <row r="44" customFormat="false" ht="28.5" hidden="false" customHeight="true" outlineLevel="0" collapsed="false">
      <c r="B44" s="117" t="s">
        <v>49</v>
      </c>
      <c r="C44" s="118" t="s">
        <v>50</v>
      </c>
      <c r="D44" s="119" t="s">
        <v>51</v>
      </c>
      <c r="E44" s="119" t="s">
        <v>6</v>
      </c>
      <c r="F44" s="119" t="s">
        <v>52</v>
      </c>
      <c r="G44" s="157" t="s">
        <v>53</v>
      </c>
      <c r="H44" s="158" t="s">
        <v>2</v>
      </c>
    </row>
    <row r="45" customFormat="false" ht="20.1" hidden="false" customHeight="true" outlineLevel="0" collapsed="false">
      <c r="B45" s="121" t="n">
        <v>5</v>
      </c>
      <c r="C45" s="122" t="n">
        <v>1</v>
      </c>
      <c r="D45" s="123" t="s">
        <v>189</v>
      </c>
      <c r="E45" s="124" t="s">
        <v>59</v>
      </c>
      <c r="F45" s="124" t="s">
        <v>134</v>
      </c>
      <c r="G45" s="159" t="s">
        <v>190</v>
      </c>
      <c r="H45" s="160" t="n">
        <v>92</v>
      </c>
    </row>
    <row r="46" customFormat="false" ht="20.1" hidden="false" customHeight="true" outlineLevel="0" collapsed="false">
      <c r="B46" s="126" t="n">
        <v>5</v>
      </c>
      <c r="C46" s="127" t="n">
        <v>2</v>
      </c>
      <c r="D46" s="131" t="s">
        <v>191</v>
      </c>
      <c r="E46" s="124" t="s">
        <v>55</v>
      </c>
      <c r="F46" s="124" t="s">
        <v>134</v>
      </c>
      <c r="G46" s="161" t="s">
        <v>192</v>
      </c>
      <c r="H46" s="162" t="n">
        <v>73</v>
      </c>
    </row>
    <row r="47" customFormat="false" ht="20.1" hidden="false" customHeight="true" outlineLevel="0" collapsed="false">
      <c r="B47" s="126" t="n">
        <v>5</v>
      </c>
      <c r="C47" s="127" t="n">
        <v>3</v>
      </c>
      <c r="D47" s="131" t="s">
        <v>193</v>
      </c>
      <c r="E47" s="124" t="s">
        <v>55</v>
      </c>
      <c r="F47" s="124" t="s">
        <v>134</v>
      </c>
      <c r="G47" s="161" t="s">
        <v>194</v>
      </c>
      <c r="H47" s="162" t="n">
        <v>35</v>
      </c>
    </row>
    <row r="48" customFormat="false" ht="20.1" hidden="false" customHeight="true" outlineLevel="0" collapsed="false">
      <c r="B48" s="126" t="n">
        <v>5</v>
      </c>
      <c r="C48" s="127" t="n">
        <v>4</v>
      </c>
      <c r="D48" s="131" t="s">
        <v>195</v>
      </c>
      <c r="E48" s="124" t="s">
        <v>55</v>
      </c>
      <c r="F48" s="124" t="s">
        <v>134</v>
      </c>
      <c r="G48" s="161" t="s">
        <v>196</v>
      </c>
      <c r="H48" s="162" t="n">
        <v>48</v>
      </c>
    </row>
    <row r="49" customFormat="false" ht="20.1" hidden="false" customHeight="true" outlineLevel="0" collapsed="false">
      <c r="B49" s="126" t="n">
        <v>5</v>
      </c>
      <c r="C49" s="127" t="n">
        <v>5</v>
      </c>
      <c r="D49" s="131" t="s">
        <v>197</v>
      </c>
      <c r="E49" s="124" t="s">
        <v>198</v>
      </c>
      <c r="F49" s="124" t="s">
        <v>199</v>
      </c>
      <c r="G49" s="161" t="s">
        <v>200</v>
      </c>
      <c r="H49" s="162" t="n">
        <v>31</v>
      </c>
    </row>
    <row r="50" customFormat="false" ht="20.1" hidden="false" customHeight="true" outlineLevel="0" collapsed="false">
      <c r="B50" s="126" t="n">
        <v>5</v>
      </c>
      <c r="C50" s="127" t="n">
        <v>6</v>
      </c>
      <c r="D50" s="131" t="s">
        <v>201</v>
      </c>
      <c r="E50" s="124" t="s">
        <v>59</v>
      </c>
      <c r="F50" s="124" t="s">
        <v>155</v>
      </c>
      <c r="G50" s="161" t="s">
        <v>202</v>
      </c>
      <c r="H50" s="162" t="n">
        <v>87</v>
      </c>
    </row>
    <row r="51" customFormat="false" ht="20.1" hidden="false" customHeight="true" outlineLevel="0" collapsed="false">
      <c r="B51" s="133"/>
      <c r="C51" s="134"/>
      <c r="D51" s="135"/>
      <c r="E51" s="136"/>
      <c r="F51" s="136"/>
      <c r="G51" s="165"/>
      <c r="H51" s="166"/>
    </row>
    <row r="53" customFormat="false" ht="20.1" hidden="false" customHeight="true" outlineLevel="0" collapsed="false">
      <c r="B53" s="154" t="s">
        <v>0</v>
      </c>
      <c r="C53" s="111"/>
      <c r="D53" s="112" t="s">
        <v>48</v>
      </c>
      <c r="E53" s="113" t="n">
        <v>41429</v>
      </c>
      <c r="F53" s="114"/>
      <c r="G53" s="156" t="s">
        <v>107</v>
      </c>
      <c r="H53" s="156" t="s">
        <v>203</v>
      </c>
    </row>
    <row r="54" customFormat="false" ht="24.75" hidden="false" customHeight="true" outlineLevel="0" collapsed="false">
      <c r="B54" s="117" t="s">
        <v>49</v>
      </c>
      <c r="C54" s="118" t="s">
        <v>50</v>
      </c>
      <c r="D54" s="119" t="s">
        <v>51</v>
      </c>
      <c r="E54" s="119" t="s">
        <v>6</v>
      </c>
      <c r="F54" s="119" t="s">
        <v>52</v>
      </c>
      <c r="G54" s="157" t="s">
        <v>53</v>
      </c>
      <c r="H54" s="158" t="s">
        <v>2</v>
      </c>
    </row>
    <row r="55" customFormat="false" ht="20.1" hidden="false" customHeight="true" outlineLevel="0" collapsed="false">
      <c r="B55" s="121" t="n">
        <v>6</v>
      </c>
      <c r="C55" s="122" t="n">
        <v>1</v>
      </c>
      <c r="D55" s="123" t="s">
        <v>204</v>
      </c>
      <c r="E55" s="124" t="s">
        <v>55</v>
      </c>
      <c r="F55" s="124" t="s">
        <v>134</v>
      </c>
      <c r="G55" s="159" t="s">
        <v>205</v>
      </c>
      <c r="H55" s="160" t="n">
        <v>49</v>
      </c>
    </row>
    <row r="56" customFormat="false" ht="20.1" hidden="false" customHeight="true" outlineLevel="0" collapsed="false">
      <c r="B56" s="126" t="n">
        <v>6</v>
      </c>
      <c r="C56" s="127" t="n">
        <v>2</v>
      </c>
      <c r="D56" s="131" t="s">
        <v>206</v>
      </c>
      <c r="E56" s="124" t="s">
        <v>207</v>
      </c>
      <c r="F56" s="124" t="s">
        <v>131</v>
      </c>
      <c r="G56" s="161" t="s">
        <v>208</v>
      </c>
      <c r="H56" s="162" t="n">
        <v>56</v>
      </c>
    </row>
    <row r="57" customFormat="false" ht="20.1" hidden="false" customHeight="true" outlineLevel="0" collapsed="false">
      <c r="B57" s="126" t="n">
        <v>6</v>
      </c>
      <c r="C57" s="127" t="n">
        <v>3</v>
      </c>
      <c r="D57" s="131" t="s">
        <v>209</v>
      </c>
      <c r="E57" s="124" t="s">
        <v>55</v>
      </c>
      <c r="F57" s="124" t="s">
        <v>134</v>
      </c>
      <c r="G57" s="161" t="s">
        <v>210</v>
      </c>
      <c r="H57" s="162" t="n">
        <v>60</v>
      </c>
    </row>
    <row r="58" customFormat="false" ht="20.1" hidden="false" customHeight="true" outlineLevel="0" collapsed="false">
      <c r="B58" s="126" t="n">
        <v>6</v>
      </c>
      <c r="C58" s="127" t="n">
        <v>4</v>
      </c>
      <c r="D58" s="131" t="s">
        <v>211</v>
      </c>
      <c r="E58" s="124" t="s">
        <v>59</v>
      </c>
      <c r="F58" s="124" t="s">
        <v>137</v>
      </c>
      <c r="G58" s="161" t="s">
        <v>161</v>
      </c>
      <c r="H58" s="162" t="n">
        <v>19</v>
      </c>
    </row>
    <row r="59" customFormat="false" ht="20.1" hidden="false" customHeight="true" outlineLevel="0" collapsed="false">
      <c r="B59" s="126" t="n">
        <v>6</v>
      </c>
      <c r="C59" s="127" t="n">
        <v>5</v>
      </c>
      <c r="D59" s="131" t="s">
        <v>212</v>
      </c>
      <c r="E59" s="124" t="s">
        <v>59</v>
      </c>
      <c r="F59" s="124" t="s">
        <v>213</v>
      </c>
      <c r="G59" s="161" t="s">
        <v>214</v>
      </c>
      <c r="H59" s="162" t="n">
        <v>38</v>
      </c>
    </row>
    <row r="60" customFormat="false" ht="20.1" hidden="false" customHeight="true" outlineLevel="0" collapsed="false">
      <c r="B60" s="133"/>
      <c r="C60" s="134"/>
      <c r="D60" s="135"/>
      <c r="E60" s="136"/>
      <c r="F60" s="136"/>
      <c r="G60" s="165"/>
      <c r="H60" s="166"/>
    </row>
    <row r="62" customFormat="false" ht="20.1" hidden="false" customHeight="true" outlineLevel="0" collapsed="false">
      <c r="B62" s="154" t="s">
        <v>0</v>
      </c>
      <c r="C62" s="111"/>
      <c r="D62" s="112" t="s">
        <v>48</v>
      </c>
      <c r="E62" s="113" t="n">
        <v>41429</v>
      </c>
      <c r="F62" s="114"/>
      <c r="G62" s="156" t="s">
        <v>107</v>
      </c>
      <c r="H62" s="156" t="s">
        <v>215</v>
      </c>
    </row>
    <row r="63" customFormat="false" ht="27" hidden="false" customHeight="true" outlineLevel="0" collapsed="false">
      <c r="B63" s="117" t="s">
        <v>49</v>
      </c>
      <c r="C63" s="118" t="s">
        <v>50</v>
      </c>
      <c r="D63" s="119" t="s">
        <v>51</v>
      </c>
      <c r="E63" s="119" t="s">
        <v>6</v>
      </c>
      <c r="F63" s="119" t="s">
        <v>52</v>
      </c>
      <c r="G63" s="157" t="s">
        <v>53</v>
      </c>
      <c r="H63" s="158" t="s">
        <v>2</v>
      </c>
    </row>
    <row r="64" customFormat="false" ht="20.1" hidden="false" customHeight="true" outlineLevel="0" collapsed="false">
      <c r="B64" s="121" t="n">
        <v>7</v>
      </c>
      <c r="C64" s="122" t="n">
        <v>1</v>
      </c>
      <c r="D64" s="123" t="s">
        <v>216</v>
      </c>
      <c r="E64" s="124" t="s">
        <v>207</v>
      </c>
      <c r="F64" s="124" t="s">
        <v>199</v>
      </c>
      <c r="G64" s="159" t="s">
        <v>217</v>
      </c>
      <c r="H64" s="160" t="n">
        <v>29</v>
      </c>
    </row>
    <row r="65" customFormat="false" ht="20.1" hidden="false" customHeight="true" outlineLevel="0" collapsed="false">
      <c r="B65" s="126" t="n">
        <v>7</v>
      </c>
      <c r="C65" s="127" t="n">
        <v>2</v>
      </c>
      <c r="D65" s="131" t="s">
        <v>218</v>
      </c>
      <c r="E65" s="124" t="s">
        <v>55</v>
      </c>
      <c r="F65" s="124" t="s">
        <v>219</v>
      </c>
      <c r="G65" s="161" t="s">
        <v>122</v>
      </c>
      <c r="H65" s="162" t="n">
        <v>51</v>
      </c>
    </row>
    <row r="66" customFormat="false" ht="20.1" hidden="false" customHeight="true" outlineLevel="0" collapsed="false">
      <c r="B66" s="126" t="n">
        <v>7</v>
      </c>
      <c r="C66" s="127" t="n">
        <v>3</v>
      </c>
      <c r="D66" s="131" t="s">
        <v>220</v>
      </c>
      <c r="E66" s="124" t="s">
        <v>55</v>
      </c>
      <c r="F66" s="124" t="s">
        <v>219</v>
      </c>
      <c r="G66" s="161" t="s">
        <v>221</v>
      </c>
      <c r="H66" s="162" t="n">
        <v>84</v>
      </c>
    </row>
    <row r="67" customFormat="false" ht="20.1" hidden="false" customHeight="true" outlineLevel="0" collapsed="false">
      <c r="B67" s="126" t="n">
        <v>7</v>
      </c>
      <c r="C67" s="127" t="n">
        <v>4</v>
      </c>
      <c r="D67" s="131" t="s">
        <v>222</v>
      </c>
      <c r="E67" s="124" t="s">
        <v>55</v>
      </c>
      <c r="F67" s="124" t="s">
        <v>219</v>
      </c>
      <c r="G67" s="161" t="s">
        <v>223</v>
      </c>
      <c r="H67" s="162" t="n">
        <v>36</v>
      </c>
    </row>
    <row r="68" customFormat="false" ht="20.1" hidden="false" customHeight="true" outlineLevel="0" collapsed="false">
      <c r="B68" s="126" t="n">
        <v>7</v>
      </c>
      <c r="C68" s="127" t="n">
        <v>5</v>
      </c>
      <c r="D68" s="131" t="s">
        <v>224</v>
      </c>
      <c r="E68" s="124" t="s">
        <v>225</v>
      </c>
      <c r="F68" s="124" t="s">
        <v>226</v>
      </c>
      <c r="G68" s="161" t="s">
        <v>227</v>
      </c>
      <c r="H68" s="162" t="n">
        <v>39</v>
      </c>
    </row>
    <row r="69" customFormat="false" ht="20.1" hidden="false" customHeight="true" outlineLevel="0" collapsed="false">
      <c r="B69" s="126" t="n">
        <v>7</v>
      </c>
      <c r="C69" s="127" t="n">
        <v>6</v>
      </c>
      <c r="D69" s="131" t="s">
        <v>228</v>
      </c>
      <c r="E69" s="124" t="s">
        <v>207</v>
      </c>
      <c r="F69" s="124" t="s">
        <v>199</v>
      </c>
      <c r="G69" s="161" t="s">
        <v>229</v>
      </c>
      <c r="H69" s="162" t="n">
        <v>45</v>
      </c>
    </row>
    <row r="70" customFormat="false" ht="20.1" hidden="false" customHeight="true" outlineLevel="0" collapsed="false">
      <c r="B70" s="126" t="n">
        <v>7</v>
      </c>
      <c r="C70" s="127" t="n">
        <v>7</v>
      </c>
      <c r="D70" s="131" t="s">
        <v>230</v>
      </c>
      <c r="E70" s="124" t="s">
        <v>55</v>
      </c>
      <c r="F70" s="124" t="s">
        <v>134</v>
      </c>
      <c r="G70" s="161" t="s">
        <v>118</v>
      </c>
      <c r="H70" s="162" t="n">
        <v>110</v>
      </c>
    </row>
    <row r="71" customFormat="false" ht="20.1" hidden="false" customHeight="true" outlineLevel="0" collapsed="false">
      <c r="B71" s="133"/>
      <c r="C71" s="134"/>
      <c r="D71" s="135"/>
      <c r="E71" s="136"/>
      <c r="F71" s="136"/>
      <c r="G71" s="165"/>
      <c r="H71" s="166"/>
    </row>
    <row r="73" customFormat="false" ht="20.1" hidden="false" customHeight="true" outlineLevel="0" collapsed="false">
      <c r="B73" s="154" t="s">
        <v>0</v>
      </c>
      <c r="C73" s="111"/>
      <c r="D73" s="112" t="s">
        <v>48</v>
      </c>
      <c r="E73" s="113" t="n">
        <v>41429</v>
      </c>
      <c r="F73" s="114"/>
      <c r="G73" s="156" t="s">
        <v>107</v>
      </c>
      <c r="H73" s="156" t="s">
        <v>231</v>
      </c>
    </row>
    <row r="74" customFormat="false" ht="25.5" hidden="false" customHeight="true" outlineLevel="0" collapsed="false">
      <c r="B74" s="117" t="s">
        <v>49</v>
      </c>
      <c r="C74" s="118" t="s">
        <v>50</v>
      </c>
      <c r="D74" s="119" t="s">
        <v>51</v>
      </c>
      <c r="E74" s="119" t="s">
        <v>6</v>
      </c>
      <c r="F74" s="119" t="s">
        <v>52</v>
      </c>
      <c r="G74" s="157" t="s">
        <v>53</v>
      </c>
      <c r="H74" s="158" t="s">
        <v>2</v>
      </c>
    </row>
    <row r="75" customFormat="false" ht="20.1" hidden="false" customHeight="true" outlineLevel="0" collapsed="false">
      <c r="B75" s="121" t="n">
        <v>8</v>
      </c>
      <c r="C75" s="122" t="n">
        <v>1</v>
      </c>
      <c r="D75" s="123" t="s">
        <v>232</v>
      </c>
      <c r="E75" s="124" t="s">
        <v>59</v>
      </c>
      <c r="F75" s="124" t="s">
        <v>226</v>
      </c>
      <c r="G75" s="159" t="s">
        <v>233</v>
      </c>
      <c r="H75" s="160" t="n">
        <v>23</v>
      </c>
    </row>
    <row r="76" customFormat="false" ht="20.1" hidden="false" customHeight="true" outlineLevel="0" collapsed="false">
      <c r="B76" s="126" t="n">
        <v>8</v>
      </c>
      <c r="C76" s="127" t="n">
        <v>2</v>
      </c>
      <c r="D76" s="131" t="s">
        <v>234</v>
      </c>
      <c r="E76" s="124" t="s">
        <v>235</v>
      </c>
      <c r="F76" s="124" t="s">
        <v>236</v>
      </c>
      <c r="G76" s="161" t="s">
        <v>237</v>
      </c>
      <c r="H76" s="162" t="n">
        <v>46</v>
      </c>
    </row>
    <row r="77" customFormat="false" ht="20.1" hidden="false" customHeight="true" outlineLevel="0" collapsed="false">
      <c r="B77" s="126" t="n">
        <v>8</v>
      </c>
      <c r="C77" s="127" t="n">
        <v>3</v>
      </c>
      <c r="D77" s="131" t="s">
        <v>238</v>
      </c>
      <c r="E77" s="124" t="s">
        <v>207</v>
      </c>
      <c r="F77" s="124" t="s">
        <v>226</v>
      </c>
      <c r="G77" s="161" t="s">
        <v>239</v>
      </c>
      <c r="H77" s="162" t="n">
        <v>41</v>
      </c>
    </row>
    <row r="78" customFormat="false" ht="20.1" hidden="false" customHeight="true" outlineLevel="0" collapsed="false">
      <c r="B78" s="126" t="n">
        <v>8</v>
      </c>
      <c r="C78" s="127" t="n">
        <v>4</v>
      </c>
      <c r="D78" s="131" t="s">
        <v>240</v>
      </c>
      <c r="E78" s="124" t="s">
        <v>241</v>
      </c>
      <c r="F78" s="124" t="s">
        <v>131</v>
      </c>
      <c r="G78" s="161" t="s">
        <v>242</v>
      </c>
      <c r="H78" s="162" t="n">
        <v>40</v>
      </c>
    </row>
    <row r="79" customFormat="false" ht="20.1" hidden="false" customHeight="true" outlineLevel="0" collapsed="false">
      <c r="B79" s="126" t="n">
        <v>8</v>
      </c>
      <c r="C79" s="127" t="n">
        <v>5</v>
      </c>
      <c r="D79" s="131" t="s">
        <v>243</v>
      </c>
      <c r="E79" s="124" t="s">
        <v>235</v>
      </c>
      <c r="F79" s="124" t="s">
        <v>236</v>
      </c>
      <c r="G79" s="161" t="s">
        <v>244</v>
      </c>
      <c r="H79" s="162" t="n">
        <v>42</v>
      </c>
    </row>
    <row r="80" customFormat="false" ht="20.1" hidden="false" customHeight="true" outlineLevel="0" collapsed="false">
      <c r="B80" s="133"/>
      <c r="C80" s="134"/>
      <c r="D80" s="135"/>
      <c r="E80" s="136"/>
      <c r="F80" s="136"/>
      <c r="G80" s="165"/>
      <c r="H80" s="16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1" customFormat="true" ht="30.75" hidden="false" customHeight="true" outlineLevel="0" collapsed="false">
      <c r="B2" s="152"/>
      <c r="C2" s="152"/>
      <c r="D2" s="105" t="s">
        <v>245</v>
      </c>
      <c r="E2" s="106"/>
      <c r="F2" s="107" t="s">
        <v>46</v>
      </c>
      <c r="G2" s="108"/>
    </row>
    <row r="3" customFormat="false" ht="20.1" hidden="false" customHeight="true" outlineLevel="0" collapsed="false">
      <c r="D3" s="153"/>
    </row>
    <row r="4" customFormat="false" ht="20.1" hidden="false" customHeight="true" outlineLevel="0" collapsed="false">
      <c r="B4" s="154" t="s">
        <v>246</v>
      </c>
      <c r="C4" s="111"/>
      <c r="D4" s="112" t="s">
        <v>48</v>
      </c>
      <c r="E4" s="113" t="n">
        <v>41429</v>
      </c>
      <c r="F4" s="155"/>
      <c r="G4" s="156" t="s">
        <v>107</v>
      </c>
      <c r="H4" s="156" t="s">
        <v>247</v>
      </c>
    </row>
    <row r="5" customFormat="false" ht="27.75" hidden="false" customHeight="true" outlineLevel="0" collapsed="false">
      <c r="A5" s="116"/>
      <c r="B5" s="117" t="s">
        <v>49</v>
      </c>
      <c r="C5" s="118" t="s">
        <v>50</v>
      </c>
      <c r="D5" s="119" t="s">
        <v>51</v>
      </c>
      <c r="E5" s="119" t="s">
        <v>6</v>
      </c>
      <c r="F5" s="119" t="s">
        <v>52</v>
      </c>
      <c r="G5" s="157" t="s">
        <v>53</v>
      </c>
      <c r="H5" s="158" t="s">
        <v>2</v>
      </c>
      <c r="I5" s="116"/>
      <c r="J5" s="116"/>
      <c r="K5" s="116"/>
      <c r="L5" s="116"/>
      <c r="M5" s="116"/>
      <c r="N5" s="116"/>
      <c r="O5" s="116"/>
      <c r="P5" s="116"/>
    </row>
    <row r="6" customFormat="false" ht="20.1" hidden="false" customHeight="true" outlineLevel="0" collapsed="false">
      <c r="B6" s="121" t="n">
        <v>1</v>
      </c>
      <c r="C6" s="122" t="n">
        <v>1</v>
      </c>
      <c r="D6" s="123" t="s">
        <v>211</v>
      </c>
      <c r="E6" s="124" t="s">
        <v>59</v>
      </c>
      <c r="F6" s="124" t="s">
        <v>137</v>
      </c>
      <c r="G6" s="159" t="s">
        <v>248</v>
      </c>
      <c r="H6" s="160" t="n">
        <v>19</v>
      </c>
    </row>
    <row r="7" customFormat="false" ht="20.1" hidden="false" customHeight="true" outlineLevel="0" collapsed="false">
      <c r="B7" s="126" t="n">
        <v>1</v>
      </c>
      <c r="C7" s="127" t="n">
        <v>2</v>
      </c>
      <c r="D7" s="131" t="s">
        <v>249</v>
      </c>
      <c r="E7" s="124" t="s">
        <v>55</v>
      </c>
      <c r="F7" s="124" t="s">
        <v>137</v>
      </c>
      <c r="G7" s="161" t="s">
        <v>250</v>
      </c>
      <c r="H7" s="162" t="n">
        <v>100</v>
      </c>
    </row>
    <row r="8" customFormat="false" ht="20.1" hidden="false" customHeight="true" outlineLevel="0" collapsed="false">
      <c r="B8" s="126" t="n">
        <v>1</v>
      </c>
      <c r="C8" s="127" t="n">
        <v>3</v>
      </c>
      <c r="D8" s="131" t="s">
        <v>251</v>
      </c>
      <c r="E8" s="124" t="s">
        <v>59</v>
      </c>
      <c r="F8" s="124" t="s">
        <v>142</v>
      </c>
      <c r="G8" s="161" t="s">
        <v>252</v>
      </c>
      <c r="H8" s="162" t="n">
        <v>107</v>
      </c>
    </row>
    <row r="9" customFormat="false" ht="20.1" hidden="false" customHeight="true" outlineLevel="0" collapsed="false">
      <c r="B9" s="126" t="n">
        <v>1</v>
      </c>
      <c r="C9" s="127" t="n">
        <v>4</v>
      </c>
      <c r="D9" s="131" t="s">
        <v>162</v>
      </c>
      <c r="E9" s="124" t="s">
        <v>59</v>
      </c>
      <c r="F9" s="124" t="s">
        <v>137</v>
      </c>
      <c r="G9" s="161" t="s">
        <v>253</v>
      </c>
      <c r="H9" s="162" t="n">
        <v>96</v>
      </c>
    </row>
    <row r="10" customFormat="false" ht="20.1" hidden="false" customHeight="true" outlineLevel="0" collapsed="false">
      <c r="B10" s="126" t="n">
        <v>1</v>
      </c>
      <c r="C10" s="127" t="n">
        <v>5</v>
      </c>
      <c r="D10" s="131" t="s">
        <v>254</v>
      </c>
      <c r="E10" s="124" t="s">
        <v>55</v>
      </c>
      <c r="F10" s="124" t="s">
        <v>155</v>
      </c>
      <c r="G10" s="161" t="s">
        <v>255</v>
      </c>
      <c r="H10" s="162" t="n">
        <v>32</v>
      </c>
    </row>
    <row r="11" customFormat="false" ht="20.1" hidden="false" customHeight="true" outlineLevel="0" collapsed="false">
      <c r="B11" s="126" t="n">
        <v>1</v>
      </c>
      <c r="C11" s="127" t="n">
        <v>6</v>
      </c>
      <c r="D11" s="131" t="s">
        <v>256</v>
      </c>
      <c r="E11" s="124" t="s">
        <v>55</v>
      </c>
      <c r="F11" s="124" t="s">
        <v>137</v>
      </c>
      <c r="G11" s="161" t="s">
        <v>257</v>
      </c>
      <c r="H11" s="162" t="n">
        <v>98</v>
      </c>
    </row>
    <row r="12" customFormat="false" ht="20.1" hidden="false" customHeight="true" outlineLevel="0" collapsed="false">
      <c r="B12" s="126" t="n">
        <v>1</v>
      </c>
      <c r="C12" s="127" t="n">
        <v>7</v>
      </c>
      <c r="D12" s="131" t="s">
        <v>258</v>
      </c>
      <c r="E12" s="124" t="s">
        <v>55</v>
      </c>
      <c r="F12" s="124" t="s">
        <v>137</v>
      </c>
      <c r="G12" s="161" t="s">
        <v>259</v>
      </c>
      <c r="H12" s="162" t="n">
        <v>99</v>
      </c>
    </row>
    <row r="13" customFormat="false" ht="20.1" hidden="false" customHeight="true" outlineLevel="0" collapsed="false">
      <c r="B13" s="133"/>
      <c r="C13" s="134"/>
      <c r="D13" s="163"/>
      <c r="E13" s="164"/>
      <c r="F13" s="164"/>
      <c r="G13" s="165"/>
      <c r="H13" s="166"/>
    </row>
    <row r="14" customFormat="false" ht="20.1" hidden="false" customHeight="true" outlineLevel="0" collapsed="false">
      <c r="B14" s="167"/>
      <c r="C14" s="168"/>
      <c r="D14" s="169"/>
      <c r="E14" s="170"/>
      <c r="F14" s="170"/>
      <c r="G14" s="171"/>
      <c r="H14" s="168"/>
    </row>
    <row r="15" customFormat="false" ht="21.75" hidden="false" customHeight="true" outlineLevel="0" collapsed="false">
      <c r="B15" s="102"/>
      <c r="C15" s="102"/>
    </row>
    <row r="16" customFormat="false" ht="20.1" hidden="false" customHeight="true" outlineLevel="0" collapsed="false">
      <c r="B16" s="154" t="s">
        <v>246</v>
      </c>
      <c r="C16" s="111"/>
      <c r="D16" s="112" t="s">
        <v>48</v>
      </c>
      <c r="E16" s="113" t="n">
        <v>41429</v>
      </c>
      <c r="F16" s="114"/>
      <c r="G16" s="156" t="s">
        <v>107</v>
      </c>
      <c r="H16" s="156" t="s">
        <v>260</v>
      </c>
    </row>
    <row r="17" customFormat="false" ht="23.25" hidden="false" customHeight="true" outlineLevel="0" collapsed="false">
      <c r="B17" s="117" t="s">
        <v>49</v>
      </c>
      <c r="C17" s="118" t="s">
        <v>50</v>
      </c>
      <c r="D17" s="119" t="s">
        <v>51</v>
      </c>
      <c r="E17" s="119" t="s">
        <v>6</v>
      </c>
      <c r="F17" s="119" t="s">
        <v>52</v>
      </c>
      <c r="G17" s="157" t="s">
        <v>53</v>
      </c>
      <c r="H17" s="158" t="s">
        <v>2</v>
      </c>
    </row>
    <row r="18" customFormat="false" ht="20.1" hidden="false" customHeight="true" outlineLevel="0" collapsed="false">
      <c r="B18" s="121" t="n">
        <v>2</v>
      </c>
      <c r="C18" s="122" t="n">
        <v>1</v>
      </c>
      <c r="D18" s="123" t="s">
        <v>261</v>
      </c>
      <c r="E18" s="124" t="s">
        <v>262</v>
      </c>
      <c r="F18" s="124" t="s">
        <v>213</v>
      </c>
      <c r="G18" s="159" t="s">
        <v>263</v>
      </c>
      <c r="H18" s="160" t="n">
        <v>102</v>
      </c>
    </row>
    <row r="19" customFormat="false" ht="20.1" hidden="false" customHeight="true" outlineLevel="0" collapsed="false">
      <c r="B19" s="126" t="n">
        <v>2</v>
      </c>
      <c r="C19" s="127" t="n">
        <v>2</v>
      </c>
      <c r="D19" s="131" t="s">
        <v>264</v>
      </c>
      <c r="E19" s="124" t="s">
        <v>59</v>
      </c>
      <c r="F19" s="124" t="s">
        <v>142</v>
      </c>
      <c r="G19" s="161" t="s">
        <v>265</v>
      </c>
      <c r="H19" s="162" t="n">
        <v>141</v>
      </c>
    </row>
    <row r="20" customFormat="false" ht="20.1" hidden="false" customHeight="true" outlineLevel="0" collapsed="false">
      <c r="B20" s="126" t="n">
        <v>2</v>
      </c>
      <c r="C20" s="127" t="n">
        <v>3</v>
      </c>
      <c r="D20" s="131" t="s">
        <v>147</v>
      </c>
      <c r="E20" s="124" t="s">
        <v>59</v>
      </c>
      <c r="F20" s="124" t="s">
        <v>137</v>
      </c>
      <c r="G20" s="161" t="s">
        <v>252</v>
      </c>
      <c r="H20" s="162" t="n">
        <v>97</v>
      </c>
    </row>
    <row r="21" customFormat="false" ht="20.1" hidden="false" customHeight="true" outlineLevel="0" collapsed="false">
      <c r="B21" s="126" t="n">
        <v>2</v>
      </c>
      <c r="C21" s="127" t="n">
        <v>4</v>
      </c>
      <c r="D21" s="131" t="s">
        <v>149</v>
      </c>
      <c r="E21" s="124" t="s">
        <v>59</v>
      </c>
      <c r="F21" s="124" t="s">
        <v>137</v>
      </c>
      <c r="G21" s="161" t="s">
        <v>266</v>
      </c>
      <c r="H21" s="162" t="n">
        <v>9</v>
      </c>
    </row>
    <row r="22" customFormat="false" ht="20.1" hidden="false" customHeight="true" outlineLevel="0" collapsed="false">
      <c r="B22" s="126" t="n">
        <v>2</v>
      </c>
      <c r="C22" s="127" t="n">
        <v>5</v>
      </c>
      <c r="D22" s="131" t="s">
        <v>267</v>
      </c>
      <c r="E22" s="124" t="s">
        <v>268</v>
      </c>
      <c r="F22" s="124" t="s">
        <v>269</v>
      </c>
      <c r="G22" s="161" t="s">
        <v>270</v>
      </c>
      <c r="H22" s="162" t="n">
        <v>120</v>
      </c>
    </row>
    <row r="23" customFormat="false" ht="20.1" hidden="false" customHeight="true" outlineLevel="0" collapsed="false">
      <c r="B23" s="126" t="n">
        <v>2</v>
      </c>
      <c r="C23" s="127" t="n">
        <v>6</v>
      </c>
      <c r="D23" s="131" t="s">
        <v>139</v>
      </c>
      <c r="E23" s="124" t="s">
        <v>59</v>
      </c>
      <c r="F23" s="124" t="s">
        <v>137</v>
      </c>
      <c r="G23" s="161" t="s">
        <v>271</v>
      </c>
      <c r="H23" s="162" t="n">
        <v>71</v>
      </c>
    </row>
    <row r="24" customFormat="false" ht="20.1" hidden="false" customHeight="true" outlineLevel="0" collapsed="false">
      <c r="B24" s="133"/>
      <c r="C24" s="134"/>
      <c r="D24" s="163"/>
      <c r="E24" s="164"/>
      <c r="F24" s="164"/>
      <c r="G24" s="165"/>
      <c r="H24" s="166"/>
    </row>
    <row r="26" customFormat="false" ht="20.1" hidden="false" customHeight="true" outlineLevel="0" collapsed="false">
      <c r="B26" s="154" t="s">
        <v>246</v>
      </c>
      <c r="C26" s="111"/>
      <c r="D26" s="112" t="s">
        <v>48</v>
      </c>
      <c r="E26" s="113" t="n">
        <v>41429</v>
      </c>
      <c r="F26" s="114"/>
      <c r="G26" s="156" t="s">
        <v>107</v>
      </c>
      <c r="H26" s="156" t="s">
        <v>272</v>
      </c>
    </row>
    <row r="27" customFormat="false" ht="30.75" hidden="false" customHeight="true" outlineLevel="0" collapsed="false">
      <c r="B27" s="117" t="s">
        <v>49</v>
      </c>
      <c r="C27" s="118" t="s">
        <v>50</v>
      </c>
      <c r="D27" s="119" t="s">
        <v>51</v>
      </c>
      <c r="E27" s="119" t="s">
        <v>6</v>
      </c>
      <c r="F27" s="119" t="s">
        <v>52</v>
      </c>
      <c r="G27" s="157" t="s">
        <v>53</v>
      </c>
      <c r="H27" s="158" t="s">
        <v>2</v>
      </c>
    </row>
    <row r="28" customFormat="false" ht="20.1" hidden="false" customHeight="true" outlineLevel="0" collapsed="false">
      <c r="B28" s="121" t="n">
        <v>3</v>
      </c>
      <c r="C28" s="122" t="n">
        <v>1</v>
      </c>
      <c r="D28" s="123" t="s">
        <v>209</v>
      </c>
      <c r="E28" s="124" t="s">
        <v>55</v>
      </c>
      <c r="F28" s="124" t="s">
        <v>134</v>
      </c>
      <c r="G28" s="159" t="s">
        <v>273</v>
      </c>
      <c r="H28" s="160" t="n">
        <v>60</v>
      </c>
    </row>
    <row r="29" customFormat="false" ht="20.1" hidden="false" customHeight="true" outlineLevel="0" collapsed="false">
      <c r="B29" s="126" t="n">
        <v>3</v>
      </c>
      <c r="C29" s="127" t="n">
        <v>2</v>
      </c>
      <c r="D29" s="131" t="s">
        <v>274</v>
      </c>
      <c r="E29" s="124" t="s">
        <v>59</v>
      </c>
      <c r="F29" s="124" t="s">
        <v>134</v>
      </c>
      <c r="G29" s="161" t="s">
        <v>275</v>
      </c>
      <c r="H29" s="162" t="n">
        <v>125</v>
      </c>
    </row>
    <row r="30" customFormat="false" ht="20.1" hidden="false" customHeight="true" outlineLevel="0" collapsed="false">
      <c r="B30" s="126" t="n">
        <v>3</v>
      </c>
      <c r="C30" s="127" t="n">
        <v>3</v>
      </c>
      <c r="D30" s="131" t="s">
        <v>276</v>
      </c>
      <c r="E30" s="124" t="s">
        <v>59</v>
      </c>
      <c r="F30" s="124" t="s">
        <v>142</v>
      </c>
      <c r="G30" s="161" t="s">
        <v>277</v>
      </c>
      <c r="H30" s="162" t="n">
        <v>147</v>
      </c>
    </row>
    <row r="31" customFormat="false" ht="20.1" hidden="false" customHeight="true" outlineLevel="0" collapsed="false">
      <c r="B31" s="126" t="n">
        <v>3</v>
      </c>
      <c r="C31" s="127" t="n">
        <v>4</v>
      </c>
      <c r="D31" s="131" t="s">
        <v>180</v>
      </c>
      <c r="E31" s="124" t="s">
        <v>181</v>
      </c>
      <c r="F31" s="124" t="s">
        <v>182</v>
      </c>
      <c r="G31" s="161" t="s">
        <v>278</v>
      </c>
      <c r="H31" s="162" t="n">
        <v>30</v>
      </c>
    </row>
    <row r="32" customFormat="false" ht="20.1" hidden="false" customHeight="true" outlineLevel="0" collapsed="false">
      <c r="B32" s="126" t="n">
        <v>3</v>
      </c>
      <c r="C32" s="127" t="n">
        <v>5</v>
      </c>
      <c r="D32" s="131" t="s">
        <v>184</v>
      </c>
      <c r="E32" s="124" t="s">
        <v>55</v>
      </c>
      <c r="F32" s="124" t="s">
        <v>137</v>
      </c>
      <c r="G32" s="161" t="s">
        <v>279</v>
      </c>
      <c r="H32" s="162" t="n">
        <v>34</v>
      </c>
    </row>
    <row r="33" customFormat="false" ht="20.1" hidden="false" customHeight="true" outlineLevel="0" collapsed="false">
      <c r="B33" s="133"/>
      <c r="C33" s="134"/>
      <c r="D33" s="135"/>
      <c r="E33" s="136"/>
      <c r="F33" s="136"/>
      <c r="G33" s="165"/>
      <c r="H33" s="166"/>
    </row>
    <row r="35" customFormat="false" ht="20.1" hidden="false" customHeight="true" outlineLevel="0" collapsed="false">
      <c r="B35" s="154" t="s">
        <v>246</v>
      </c>
      <c r="C35" s="111"/>
      <c r="D35" s="112" t="s">
        <v>48</v>
      </c>
      <c r="E35" s="113" t="n">
        <v>41429</v>
      </c>
      <c r="F35" s="114"/>
      <c r="G35" s="156" t="s">
        <v>107</v>
      </c>
      <c r="H35" s="156" t="s">
        <v>280</v>
      </c>
    </row>
    <row r="36" customFormat="false" ht="25.5" hidden="false" customHeight="true" outlineLevel="0" collapsed="false">
      <c r="B36" s="117" t="s">
        <v>49</v>
      </c>
      <c r="C36" s="118" t="s">
        <v>50</v>
      </c>
      <c r="D36" s="119" t="s">
        <v>51</v>
      </c>
      <c r="E36" s="119" t="s">
        <v>6</v>
      </c>
      <c r="F36" s="119" t="s">
        <v>52</v>
      </c>
      <c r="G36" s="120" t="s">
        <v>53</v>
      </c>
      <c r="H36" s="120" t="s">
        <v>2</v>
      </c>
    </row>
    <row r="37" customFormat="false" ht="20.1" hidden="false" customHeight="true" outlineLevel="0" collapsed="false">
      <c r="B37" s="121" t="n">
        <v>4</v>
      </c>
      <c r="C37" s="122" t="n">
        <v>1</v>
      </c>
      <c r="D37" s="123" t="s">
        <v>281</v>
      </c>
      <c r="E37" s="124" t="s">
        <v>55</v>
      </c>
      <c r="F37" s="124" t="s">
        <v>134</v>
      </c>
      <c r="G37" s="125" t="s">
        <v>282</v>
      </c>
      <c r="H37" s="172" t="n">
        <v>26</v>
      </c>
    </row>
    <row r="38" customFormat="false" ht="20.1" hidden="false" customHeight="true" outlineLevel="0" collapsed="false">
      <c r="B38" s="126" t="n">
        <v>4</v>
      </c>
      <c r="C38" s="127" t="n">
        <v>2</v>
      </c>
      <c r="D38" s="131" t="s">
        <v>283</v>
      </c>
      <c r="E38" s="124" t="s">
        <v>55</v>
      </c>
      <c r="F38" s="124" t="s">
        <v>134</v>
      </c>
      <c r="G38" s="130" t="s">
        <v>284</v>
      </c>
      <c r="H38" s="173" t="n">
        <v>119</v>
      </c>
    </row>
    <row r="39" customFormat="false" ht="20.1" hidden="false" customHeight="true" outlineLevel="0" collapsed="false">
      <c r="B39" s="126" t="n">
        <v>4</v>
      </c>
      <c r="C39" s="127" t="n">
        <v>3</v>
      </c>
      <c r="D39" s="131" t="s">
        <v>201</v>
      </c>
      <c r="E39" s="124" t="s">
        <v>59</v>
      </c>
      <c r="F39" s="124" t="s">
        <v>155</v>
      </c>
      <c r="G39" s="130" t="s">
        <v>285</v>
      </c>
      <c r="H39" s="173" t="n">
        <v>87</v>
      </c>
    </row>
    <row r="40" customFormat="false" ht="20.1" hidden="false" customHeight="true" outlineLevel="0" collapsed="false">
      <c r="B40" s="126" t="n">
        <v>4</v>
      </c>
      <c r="C40" s="127" t="n">
        <v>4</v>
      </c>
      <c r="D40" s="131" t="s">
        <v>286</v>
      </c>
      <c r="E40" s="124" t="s">
        <v>59</v>
      </c>
      <c r="F40" s="124" t="s">
        <v>137</v>
      </c>
      <c r="G40" s="130" t="s">
        <v>287</v>
      </c>
      <c r="H40" s="173" t="n">
        <v>108</v>
      </c>
    </row>
    <row r="41" customFormat="false" ht="20.1" hidden="false" customHeight="true" outlineLevel="0" collapsed="false">
      <c r="B41" s="133"/>
      <c r="C41" s="134"/>
      <c r="D41" s="135"/>
      <c r="E41" s="136"/>
      <c r="F41" s="136"/>
      <c r="G41" s="137"/>
      <c r="H41" s="174"/>
    </row>
    <row r="43" customFormat="false" ht="20.1" hidden="false" customHeight="true" outlineLevel="0" collapsed="false">
      <c r="B43" s="154" t="s">
        <v>246</v>
      </c>
      <c r="C43" s="111"/>
      <c r="D43" s="112" t="s">
        <v>48</v>
      </c>
      <c r="E43" s="113" t="n">
        <v>41429</v>
      </c>
      <c r="F43" s="114"/>
      <c r="G43" s="156" t="s">
        <v>107</v>
      </c>
      <c r="H43" s="156" t="s">
        <v>288</v>
      </c>
    </row>
    <row r="44" customFormat="false" ht="28.5" hidden="false" customHeight="true" outlineLevel="0" collapsed="false">
      <c r="B44" s="117" t="s">
        <v>49</v>
      </c>
      <c r="C44" s="118" t="s">
        <v>50</v>
      </c>
      <c r="D44" s="119" t="s">
        <v>51</v>
      </c>
      <c r="E44" s="119" t="s">
        <v>6</v>
      </c>
      <c r="F44" s="119" t="s">
        <v>52</v>
      </c>
      <c r="G44" s="157" t="s">
        <v>53</v>
      </c>
      <c r="H44" s="158" t="s">
        <v>2</v>
      </c>
    </row>
    <row r="45" customFormat="false" ht="20.1" hidden="false" customHeight="true" outlineLevel="0" collapsed="false">
      <c r="B45" s="121" t="n">
        <v>5</v>
      </c>
      <c r="C45" s="122" t="n">
        <v>1</v>
      </c>
      <c r="D45" s="123" t="s">
        <v>289</v>
      </c>
      <c r="E45" s="124" t="s">
        <v>225</v>
      </c>
      <c r="F45" s="124" t="s">
        <v>134</v>
      </c>
      <c r="G45" s="159" t="s">
        <v>290</v>
      </c>
      <c r="H45" s="160" t="n">
        <v>76</v>
      </c>
    </row>
    <row r="46" customFormat="false" ht="20.1" hidden="false" customHeight="true" outlineLevel="0" collapsed="false">
      <c r="B46" s="126" t="n">
        <v>5</v>
      </c>
      <c r="C46" s="127" t="n">
        <v>2</v>
      </c>
      <c r="D46" s="131" t="s">
        <v>189</v>
      </c>
      <c r="E46" s="124" t="s">
        <v>59</v>
      </c>
      <c r="F46" s="124" t="s">
        <v>134</v>
      </c>
      <c r="G46" s="161" t="s">
        <v>291</v>
      </c>
      <c r="H46" s="162" t="n">
        <v>92</v>
      </c>
    </row>
    <row r="47" customFormat="false" ht="20.1" hidden="false" customHeight="true" outlineLevel="0" collapsed="false">
      <c r="B47" s="126" t="n">
        <v>5</v>
      </c>
      <c r="C47" s="127" t="n">
        <v>3</v>
      </c>
      <c r="D47" s="131" t="s">
        <v>222</v>
      </c>
      <c r="E47" s="124" t="s">
        <v>55</v>
      </c>
      <c r="F47" s="124" t="s">
        <v>219</v>
      </c>
      <c r="G47" s="161" t="s">
        <v>292</v>
      </c>
      <c r="H47" s="162" t="n">
        <v>36</v>
      </c>
    </row>
    <row r="48" customFormat="false" ht="20.1" hidden="false" customHeight="true" outlineLevel="0" collapsed="false">
      <c r="B48" s="126" t="n">
        <v>5</v>
      </c>
      <c r="C48" s="127" t="n">
        <v>4</v>
      </c>
      <c r="D48" s="131" t="s">
        <v>293</v>
      </c>
      <c r="E48" s="124" t="s">
        <v>207</v>
      </c>
      <c r="F48" s="124" t="s">
        <v>294</v>
      </c>
      <c r="G48" s="161" t="s">
        <v>295</v>
      </c>
      <c r="H48" s="162" t="n">
        <v>117</v>
      </c>
    </row>
    <row r="49" customFormat="false" ht="20.1" hidden="false" customHeight="true" outlineLevel="0" collapsed="false">
      <c r="B49" s="126" t="n">
        <v>5</v>
      </c>
      <c r="C49" s="127" t="n">
        <v>5</v>
      </c>
      <c r="D49" s="131" t="s">
        <v>296</v>
      </c>
      <c r="E49" s="124" t="s">
        <v>297</v>
      </c>
      <c r="F49" s="124" t="s">
        <v>236</v>
      </c>
      <c r="G49" s="161" t="s">
        <v>298</v>
      </c>
      <c r="H49" s="162" t="n">
        <v>116</v>
      </c>
    </row>
    <row r="50" customFormat="false" ht="20.1" hidden="false" customHeight="true" outlineLevel="0" collapsed="false">
      <c r="B50" s="126" t="n">
        <v>5</v>
      </c>
      <c r="C50" s="127" t="n">
        <v>6</v>
      </c>
      <c r="D50" s="131" t="s">
        <v>299</v>
      </c>
      <c r="E50" s="124" t="s">
        <v>59</v>
      </c>
      <c r="F50" s="124" t="s">
        <v>213</v>
      </c>
      <c r="G50" s="161" t="s">
        <v>300</v>
      </c>
      <c r="H50" s="162" t="n">
        <v>143</v>
      </c>
    </row>
    <row r="51" customFormat="false" ht="20.1" hidden="false" customHeight="true" outlineLevel="0" collapsed="false">
      <c r="B51" s="133"/>
      <c r="C51" s="134"/>
      <c r="D51" s="135"/>
      <c r="E51" s="136"/>
      <c r="F51" s="136"/>
      <c r="G51" s="165"/>
      <c r="H51" s="166"/>
    </row>
    <row r="53" customFormat="false" ht="20.1" hidden="false" customHeight="true" outlineLevel="0" collapsed="false">
      <c r="B53" s="154" t="s">
        <v>246</v>
      </c>
      <c r="C53" s="111"/>
      <c r="D53" s="112" t="s">
        <v>48</v>
      </c>
      <c r="E53" s="113" t="n">
        <v>41429</v>
      </c>
      <c r="F53" s="114"/>
      <c r="G53" s="156" t="s">
        <v>107</v>
      </c>
      <c r="H53" s="156" t="s">
        <v>288</v>
      </c>
    </row>
    <row r="54" customFormat="false" ht="24.75" hidden="false" customHeight="true" outlineLevel="0" collapsed="false">
      <c r="B54" s="117" t="s">
        <v>49</v>
      </c>
      <c r="C54" s="118" t="s">
        <v>50</v>
      </c>
      <c r="D54" s="119" t="s">
        <v>51</v>
      </c>
      <c r="E54" s="119" t="s">
        <v>6</v>
      </c>
      <c r="F54" s="119" t="s">
        <v>52</v>
      </c>
      <c r="G54" s="157" t="s">
        <v>53</v>
      </c>
      <c r="H54" s="158" t="s">
        <v>2</v>
      </c>
    </row>
    <row r="55" customFormat="false" ht="20.1" hidden="false" customHeight="true" outlineLevel="0" collapsed="false">
      <c r="B55" s="121" t="n">
        <v>6</v>
      </c>
      <c r="C55" s="122" t="n">
        <v>1</v>
      </c>
      <c r="D55" s="123" t="s">
        <v>301</v>
      </c>
      <c r="E55" s="124" t="s">
        <v>302</v>
      </c>
      <c r="F55" s="124" t="s">
        <v>236</v>
      </c>
      <c r="G55" s="159" t="s">
        <v>303</v>
      </c>
      <c r="H55" s="160" t="n">
        <v>138</v>
      </c>
    </row>
    <row r="56" customFormat="false" ht="20.1" hidden="false" customHeight="true" outlineLevel="0" collapsed="false">
      <c r="B56" s="126" t="n">
        <v>6</v>
      </c>
      <c r="C56" s="127" t="n">
        <v>2</v>
      </c>
      <c r="D56" s="131" t="s">
        <v>304</v>
      </c>
      <c r="E56" s="124" t="s">
        <v>207</v>
      </c>
      <c r="F56" s="124" t="s">
        <v>236</v>
      </c>
      <c r="G56" s="161" t="s">
        <v>305</v>
      </c>
      <c r="H56" s="162" t="n">
        <v>149</v>
      </c>
    </row>
    <row r="57" customFormat="false" ht="20.1" hidden="false" customHeight="true" outlineLevel="0" collapsed="false">
      <c r="B57" s="126" t="n">
        <v>6</v>
      </c>
      <c r="C57" s="127" t="n">
        <v>3</v>
      </c>
      <c r="D57" s="131" t="s">
        <v>306</v>
      </c>
      <c r="E57" s="124" t="s">
        <v>307</v>
      </c>
      <c r="F57" s="124" t="s">
        <v>219</v>
      </c>
      <c r="G57" s="161" t="s">
        <v>308</v>
      </c>
      <c r="H57" s="162" t="n">
        <v>74</v>
      </c>
    </row>
    <row r="58" customFormat="false" ht="20.1" hidden="false" customHeight="true" outlineLevel="0" collapsed="false">
      <c r="B58" s="126" t="n">
        <v>6</v>
      </c>
      <c r="C58" s="127" t="n">
        <v>4</v>
      </c>
      <c r="D58" s="131" t="s">
        <v>204</v>
      </c>
      <c r="E58" s="124" t="s">
        <v>55</v>
      </c>
      <c r="F58" s="124" t="s">
        <v>134</v>
      </c>
      <c r="G58" s="161" t="s">
        <v>309</v>
      </c>
      <c r="H58" s="162" t="n">
        <v>49</v>
      </c>
    </row>
    <row r="59" customFormat="false" ht="20.1" hidden="false" customHeight="true" outlineLevel="0" collapsed="false">
      <c r="B59" s="126" t="n">
        <v>6</v>
      </c>
      <c r="C59" s="127" t="n">
        <v>5</v>
      </c>
      <c r="D59" s="131" t="s">
        <v>310</v>
      </c>
      <c r="E59" s="124" t="s">
        <v>55</v>
      </c>
      <c r="F59" s="124" t="s">
        <v>219</v>
      </c>
      <c r="G59" s="161" t="s">
        <v>311</v>
      </c>
      <c r="H59" s="162" t="n">
        <v>75</v>
      </c>
    </row>
    <row r="60" customFormat="false" ht="20.1" hidden="false" customHeight="true" outlineLevel="0" collapsed="false">
      <c r="B60" s="126" t="n">
        <v>6</v>
      </c>
      <c r="C60" s="127" t="n">
        <v>6</v>
      </c>
      <c r="D60" s="131" t="s">
        <v>218</v>
      </c>
      <c r="E60" s="124" t="s">
        <v>55</v>
      </c>
      <c r="F60" s="124" t="s">
        <v>219</v>
      </c>
      <c r="G60" s="161" t="s">
        <v>312</v>
      </c>
      <c r="H60" s="162" t="n">
        <v>51</v>
      </c>
    </row>
    <row r="61" customFormat="false" ht="20.1" hidden="false" customHeight="true" outlineLevel="0" collapsed="false">
      <c r="B61" s="133"/>
      <c r="C61" s="134"/>
      <c r="D61" s="135"/>
      <c r="E61" s="136"/>
      <c r="F61" s="136"/>
      <c r="G61" s="165"/>
      <c r="H61" s="16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1" customFormat="true" ht="30.75" hidden="false" customHeight="true" outlineLevel="0" collapsed="false">
      <c r="B2" s="152"/>
      <c r="C2" s="152"/>
      <c r="D2" s="105" t="s">
        <v>313</v>
      </c>
      <c r="E2" s="106"/>
      <c r="F2" s="107"/>
      <c r="G2" s="108"/>
    </row>
    <row r="3" customFormat="false" ht="20.1" hidden="false" customHeight="true" outlineLevel="0" collapsed="false">
      <c r="D3" s="153"/>
    </row>
    <row r="4" customFormat="false" ht="20.1" hidden="false" customHeight="true" outlineLevel="0" collapsed="false">
      <c r="B4" s="154" t="s">
        <v>314</v>
      </c>
      <c r="C4" s="111"/>
      <c r="D4" s="112" t="s">
        <v>48</v>
      </c>
      <c r="E4" s="113" t="n">
        <v>41429</v>
      </c>
      <c r="F4" s="155"/>
      <c r="G4" s="156"/>
      <c r="H4" s="156"/>
    </row>
    <row r="5" customFormat="false" ht="27.75" hidden="false" customHeight="true" outlineLevel="0" collapsed="false">
      <c r="A5" s="116"/>
      <c r="B5" s="117" t="s">
        <v>49</v>
      </c>
      <c r="C5" s="118" t="s">
        <v>50</v>
      </c>
      <c r="D5" s="119" t="s">
        <v>51</v>
      </c>
      <c r="E5" s="119" t="s">
        <v>6</v>
      </c>
      <c r="F5" s="119" t="s">
        <v>52</v>
      </c>
      <c r="G5" s="157" t="s">
        <v>53</v>
      </c>
      <c r="H5" s="158" t="s">
        <v>2</v>
      </c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20.1" hidden="false" customHeight="true" outlineLevel="0" collapsed="false">
      <c r="B6" s="121" t="n">
        <v>1</v>
      </c>
      <c r="C6" s="122" t="n">
        <v>1</v>
      </c>
      <c r="D6" s="123" t="s">
        <v>264</v>
      </c>
      <c r="E6" s="124" t="s">
        <v>59</v>
      </c>
      <c r="F6" s="124" t="s">
        <v>142</v>
      </c>
      <c r="G6" s="159" t="s">
        <v>315</v>
      </c>
      <c r="H6" s="160" t="n">
        <v>141</v>
      </c>
    </row>
    <row r="7" customFormat="false" ht="20.1" hidden="false" customHeight="true" outlineLevel="0" collapsed="false">
      <c r="B7" s="126" t="n">
        <v>1</v>
      </c>
      <c r="C7" s="127" t="n">
        <v>2</v>
      </c>
      <c r="D7" s="131" t="s">
        <v>316</v>
      </c>
      <c r="E7" s="124" t="s">
        <v>55</v>
      </c>
      <c r="F7" s="124" t="s">
        <v>137</v>
      </c>
      <c r="G7" s="161" t="s">
        <v>317</v>
      </c>
      <c r="H7" s="162" t="n">
        <v>10</v>
      </c>
    </row>
    <row r="8" customFormat="false" ht="20.1" hidden="false" customHeight="true" outlineLevel="0" collapsed="false">
      <c r="B8" s="126" t="n">
        <v>1</v>
      </c>
      <c r="C8" s="127" t="n">
        <v>3</v>
      </c>
      <c r="D8" s="131" t="s">
        <v>145</v>
      </c>
      <c r="E8" s="124" t="s">
        <v>59</v>
      </c>
      <c r="F8" s="124" t="s">
        <v>142</v>
      </c>
      <c r="G8" s="161" t="s">
        <v>318</v>
      </c>
      <c r="H8" s="162" t="n">
        <v>86</v>
      </c>
    </row>
    <row r="9" customFormat="false" ht="20.1" hidden="false" customHeight="true" outlineLevel="0" collapsed="false">
      <c r="B9" s="126" t="n">
        <v>1</v>
      </c>
      <c r="C9" s="127" t="n">
        <v>4</v>
      </c>
      <c r="D9" s="131" t="s">
        <v>151</v>
      </c>
      <c r="E9" s="124" t="s">
        <v>152</v>
      </c>
      <c r="F9" s="124" t="s">
        <v>134</v>
      </c>
      <c r="G9" s="161" t="s">
        <v>319</v>
      </c>
      <c r="H9" s="162" t="n">
        <v>21</v>
      </c>
    </row>
    <row r="10" customFormat="false" ht="20.1" hidden="false" customHeight="true" outlineLevel="0" collapsed="false">
      <c r="B10" s="126" t="n">
        <v>1</v>
      </c>
      <c r="C10" s="127" t="n">
        <v>5</v>
      </c>
      <c r="D10" s="131" t="s">
        <v>320</v>
      </c>
      <c r="E10" s="124" t="s">
        <v>55</v>
      </c>
      <c r="F10" s="124" t="s">
        <v>137</v>
      </c>
      <c r="G10" s="161" t="s">
        <v>321</v>
      </c>
      <c r="H10" s="162" t="n">
        <v>122</v>
      </c>
    </row>
    <row r="11" customFormat="false" ht="20.1" hidden="false" customHeight="true" outlineLevel="0" collapsed="false">
      <c r="B11" s="126" t="n">
        <v>1</v>
      </c>
      <c r="C11" s="127" t="n">
        <v>6</v>
      </c>
      <c r="D11" s="131" t="s">
        <v>322</v>
      </c>
      <c r="E11" s="124" t="s">
        <v>323</v>
      </c>
      <c r="F11" s="124" t="s">
        <v>137</v>
      </c>
      <c r="G11" s="161" t="s">
        <v>324</v>
      </c>
      <c r="H11" s="162" t="n">
        <v>98</v>
      </c>
    </row>
    <row r="12" customFormat="false" ht="20.1" hidden="false" customHeight="true" outlineLevel="0" collapsed="false">
      <c r="B12" s="126" t="n">
        <v>1</v>
      </c>
      <c r="C12" s="127" t="n">
        <v>7</v>
      </c>
      <c r="D12" s="131" t="s">
        <v>141</v>
      </c>
      <c r="E12" s="124" t="s">
        <v>55</v>
      </c>
      <c r="F12" s="124" t="s">
        <v>142</v>
      </c>
      <c r="G12" s="161" t="s">
        <v>325</v>
      </c>
      <c r="H12" s="162" t="n">
        <v>79</v>
      </c>
    </row>
    <row r="13" customFormat="false" ht="20.1" hidden="false" customHeight="true" outlineLevel="0" collapsed="false">
      <c r="B13" s="126" t="n">
        <v>1</v>
      </c>
      <c r="C13" s="127" t="n">
        <v>8</v>
      </c>
      <c r="D13" s="131" t="s">
        <v>326</v>
      </c>
      <c r="E13" s="124" t="s">
        <v>55</v>
      </c>
      <c r="F13" s="124" t="s">
        <v>142</v>
      </c>
      <c r="G13" s="161" t="s">
        <v>327</v>
      </c>
      <c r="H13" s="162" t="n">
        <v>81</v>
      </c>
    </row>
    <row r="14" customFormat="false" ht="20.1" hidden="false" customHeight="true" outlineLevel="0" collapsed="false">
      <c r="B14" s="126" t="n">
        <v>1</v>
      </c>
      <c r="C14" s="127" t="n">
        <v>9</v>
      </c>
      <c r="D14" s="131" t="s">
        <v>133</v>
      </c>
      <c r="E14" s="124" t="s">
        <v>55</v>
      </c>
      <c r="F14" s="124" t="s">
        <v>134</v>
      </c>
      <c r="G14" s="161" t="s">
        <v>328</v>
      </c>
      <c r="H14" s="162" t="n">
        <v>22</v>
      </c>
    </row>
    <row r="15" customFormat="false" ht="20.1" hidden="false" customHeight="true" outlineLevel="0" collapsed="false">
      <c r="B15" s="133"/>
      <c r="C15" s="134"/>
      <c r="D15" s="135"/>
      <c r="E15" s="136"/>
      <c r="F15" s="136"/>
      <c r="G15" s="165"/>
      <c r="H15" s="166"/>
    </row>
    <row r="16" customFormat="false" ht="20.1" hidden="false" customHeight="true" outlineLevel="0" collapsed="false">
      <c r="B16" s="167"/>
      <c r="C16" s="168"/>
      <c r="D16" s="169"/>
      <c r="E16" s="170"/>
      <c r="F16" s="170"/>
      <c r="G16" s="171"/>
      <c r="H16" s="168"/>
    </row>
    <row r="17" customFormat="false" ht="21.75" hidden="false" customHeight="true" outlineLevel="0" collapsed="false">
      <c r="B17" s="102"/>
      <c r="C17" s="102"/>
    </row>
    <row r="18" customFormat="false" ht="20.1" hidden="false" customHeight="true" outlineLevel="0" collapsed="false">
      <c r="B18" s="154" t="s">
        <v>314</v>
      </c>
      <c r="C18" s="111"/>
      <c r="D18" s="112" t="s">
        <v>48</v>
      </c>
      <c r="E18" s="113" t="n">
        <v>41429</v>
      </c>
      <c r="F18" s="114"/>
      <c r="G18" s="156"/>
      <c r="H18" s="156"/>
    </row>
    <row r="19" customFormat="false" ht="23.25" hidden="false" customHeight="true" outlineLevel="0" collapsed="false">
      <c r="B19" s="117" t="s">
        <v>49</v>
      </c>
      <c r="C19" s="118" t="s">
        <v>50</v>
      </c>
      <c r="D19" s="119" t="s">
        <v>51</v>
      </c>
      <c r="E19" s="119" t="s">
        <v>6</v>
      </c>
      <c r="F19" s="119" t="s">
        <v>52</v>
      </c>
      <c r="G19" s="157" t="s">
        <v>53</v>
      </c>
      <c r="H19" s="158" t="s">
        <v>2</v>
      </c>
    </row>
    <row r="20" customFormat="false" ht="20.1" hidden="false" customHeight="true" outlineLevel="0" collapsed="false">
      <c r="B20" s="121" t="n">
        <v>2</v>
      </c>
      <c r="C20" s="122" t="n">
        <v>1</v>
      </c>
      <c r="D20" s="123" t="s">
        <v>329</v>
      </c>
      <c r="E20" s="124" t="s">
        <v>55</v>
      </c>
      <c r="F20" s="124" t="s">
        <v>134</v>
      </c>
      <c r="G20" s="159" t="s">
        <v>330</v>
      </c>
      <c r="H20" s="160" t="n">
        <v>129</v>
      </c>
    </row>
    <row r="21" customFormat="false" ht="20.1" hidden="false" customHeight="true" outlineLevel="0" collapsed="false">
      <c r="B21" s="126" t="n">
        <v>2</v>
      </c>
      <c r="C21" s="127" t="n">
        <v>2</v>
      </c>
      <c r="D21" s="131" t="s">
        <v>331</v>
      </c>
      <c r="E21" s="124" t="s">
        <v>59</v>
      </c>
      <c r="F21" s="124" t="s">
        <v>155</v>
      </c>
      <c r="G21" s="161" t="s">
        <v>332</v>
      </c>
      <c r="H21" s="162" t="n">
        <v>101</v>
      </c>
    </row>
    <row r="22" customFormat="false" ht="20.1" hidden="false" customHeight="true" outlineLevel="0" collapsed="false">
      <c r="B22" s="126" t="n">
        <v>2</v>
      </c>
      <c r="C22" s="127" t="n">
        <v>3</v>
      </c>
      <c r="D22" s="131" t="s">
        <v>333</v>
      </c>
      <c r="E22" s="124" t="s">
        <v>334</v>
      </c>
      <c r="F22" s="124" t="s">
        <v>155</v>
      </c>
      <c r="G22" s="161" t="s">
        <v>335</v>
      </c>
      <c r="H22" s="162" t="n">
        <v>114</v>
      </c>
    </row>
    <row r="23" customFormat="false" ht="20.1" hidden="false" customHeight="true" outlineLevel="0" collapsed="false">
      <c r="B23" s="126" t="n">
        <v>2</v>
      </c>
      <c r="C23" s="127" t="n">
        <v>4</v>
      </c>
      <c r="D23" s="131" t="s">
        <v>336</v>
      </c>
      <c r="E23" s="124" t="s">
        <v>59</v>
      </c>
      <c r="F23" s="124" t="s">
        <v>137</v>
      </c>
      <c r="G23" s="161" t="s">
        <v>337</v>
      </c>
      <c r="H23" s="162" t="n">
        <v>131</v>
      </c>
    </row>
    <row r="24" customFormat="false" ht="20.1" hidden="false" customHeight="true" outlineLevel="0" collapsed="false">
      <c r="B24" s="126" t="n">
        <v>2</v>
      </c>
      <c r="C24" s="127" t="n">
        <v>5</v>
      </c>
      <c r="D24" s="131" t="s">
        <v>338</v>
      </c>
      <c r="E24" s="124" t="s">
        <v>334</v>
      </c>
      <c r="F24" s="124" t="s">
        <v>155</v>
      </c>
      <c r="G24" s="161" t="s">
        <v>339</v>
      </c>
      <c r="H24" s="162" t="n">
        <v>103</v>
      </c>
    </row>
    <row r="25" customFormat="false" ht="20.1" hidden="false" customHeight="true" outlineLevel="0" collapsed="false">
      <c r="B25" s="126" t="n">
        <v>2</v>
      </c>
      <c r="C25" s="127" t="n">
        <v>6</v>
      </c>
      <c r="D25" s="131" t="s">
        <v>340</v>
      </c>
      <c r="E25" s="124" t="s">
        <v>334</v>
      </c>
      <c r="F25" s="124" t="s">
        <v>213</v>
      </c>
      <c r="G25" s="161" t="s">
        <v>341</v>
      </c>
      <c r="H25" s="162" t="n">
        <v>104</v>
      </c>
    </row>
    <row r="26" customFormat="false" ht="20.1" hidden="false" customHeight="true" outlineLevel="0" collapsed="false">
      <c r="B26" s="126" t="n">
        <v>2</v>
      </c>
      <c r="C26" s="127" t="n">
        <v>7</v>
      </c>
      <c r="D26" s="131" t="s">
        <v>342</v>
      </c>
      <c r="E26" s="124" t="s">
        <v>334</v>
      </c>
      <c r="F26" s="124" t="s">
        <v>213</v>
      </c>
      <c r="G26" s="161" t="s">
        <v>343</v>
      </c>
      <c r="H26" s="162" t="n">
        <v>146</v>
      </c>
    </row>
    <row r="27" customFormat="false" ht="20.1" hidden="false" customHeight="true" outlineLevel="0" collapsed="false">
      <c r="B27" s="126" t="n">
        <v>2</v>
      </c>
      <c r="C27" s="127" t="n">
        <v>8</v>
      </c>
      <c r="D27" s="131" t="s">
        <v>344</v>
      </c>
      <c r="E27" s="124" t="s">
        <v>55</v>
      </c>
      <c r="F27" s="124" t="s">
        <v>137</v>
      </c>
      <c r="G27" s="161" t="s">
        <v>345</v>
      </c>
      <c r="H27" s="162" t="n">
        <v>128</v>
      </c>
    </row>
    <row r="28" customFormat="false" ht="20.1" hidden="false" customHeight="true" outlineLevel="0" collapsed="false">
      <c r="B28" s="126" t="n">
        <v>2</v>
      </c>
      <c r="C28" s="127" t="n">
        <v>9</v>
      </c>
      <c r="D28" s="131" t="s">
        <v>346</v>
      </c>
      <c r="E28" s="124" t="s">
        <v>55</v>
      </c>
      <c r="F28" s="124" t="s">
        <v>142</v>
      </c>
      <c r="G28" s="161" t="s">
        <v>347</v>
      </c>
      <c r="H28" s="162" t="n">
        <v>72</v>
      </c>
    </row>
    <row r="29" customFormat="false" ht="20.1" hidden="false" customHeight="true" outlineLevel="0" collapsed="false">
      <c r="B29" s="126" t="n">
        <v>2</v>
      </c>
      <c r="C29" s="127" t="n">
        <v>10</v>
      </c>
      <c r="D29" s="131" t="s">
        <v>348</v>
      </c>
      <c r="E29" s="124" t="s">
        <v>130</v>
      </c>
      <c r="F29" s="124" t="s">
        <v>155</v>
      </c>
      <c r="G29" s="161" t="s">
        <v>349</v>
      </c>
      <c r="H29" s="162" t="n">
        <v>148</v>
      </c>
    </row>
    <row r="30" customFormat="false" ht="20.1" hidden="false" customHeight="true" outlineLevel="0" collapsed="false">
      <c r="B30" s="126" t="n">
        <v>2</v>
      </c>
      <c r="C30" s="127" t="n">
        <v>11</v>
      </c>
      <c r="D30" s="131" t="s">
        <v>350</v>
      </c>
      <c r="E30" s="124" t="s">
        <v>55</v>
      </c>
      <c r="F30" s="124" t="s">
        <v>142</v>
      </c>
      <c r="G30" s="161" t="s">
        <v>351</v>
      </c>
      <c r="H30" s="162" t="n">
        <v>78</v>
      </c>
    </row>
    <row r="31" customFormat="false" ht="20.1" hidden="false" customHeight="true" outlineLevel="0" collapsed="false">
      <c r="B31" s="126" t="n">
        <v>2</v>
      </c>
      <c r="C31" s="127" t="n">
        <v>12</v>
      </c>
      <c r="D31" s="131" t="s">
        <v>352</v>
      </c>
      <c r="E31" s="124" t="s">
        <v>59</v>
      </c>
      <c r="F31" s="124" t="s">
        <v>134</v>
      </c>
      <c r="G31" s="161" t="s">
        <v>353</v>
      </c>
      <c r="H31" s="162" t="n">
        <v>64</v>
      </c>
    </row>
    <row r="32" customFormat="false" ht="20.1" hidden="false" customHeight="true" outlineLevel="0" collapsed="false">
      <c r="B32" s="126" t="n">
        <v>2</v>
      </c>
      <c r="C32" s="127" t="n">
        <v>13</v>
      </c>
      <c r="D32" s="131" t="s">
        <v>354</v>
      </c>
      <c r="E32" s="124" t="s">
        <v>302</v>
      </c>
      <c r="F32" s="124" t="s">
        <v>199</v>
      </c>
      <c r="G32" s="161" t="s">
        <v>355</v>
      </c>
      <c r="H32" s="162" t="n">
        <v>145</v>
      </c>
    </row>
    <row r="33" customFormat="false" ht="20.1" hidden="false" customHeight="true" outlineLevel="0" collapsed="false">
      <c r="B33" s="133" t="n">
        <v>2</v>
      </c>
      <c r="C33" s="134" t="n">
        <v>14</v>
      </c>
      <c r="D33" s="135" t="s">
        <v>356</v>
      </c>
      <c r="E33" s="136" t="s">
        <v>357</v>
      </c>
      <c r="F33" s="136" t="s">
        <v>142</v>
      </c>
      <c r="G33" s="165" t="s">
        <v>358</v>
      </c>
      <c r="H33" s="166" t="n">
        <v>112</v>
      </c>
    </row>
    <row r="35" customFormat="false" ht="20.1" hidden="false" customHeight="true" outlineLevel="0" collapsed="false">
      <c r="B35" s="154" t="s">
        <v>314</v>
      </c>
      <c r="C35" s="111"/>
      <c r="D35" s="112" t="s">
        <v>48</v>
      </c>
      <c r="E35" s="113" t="n">
        <v>41429</v>
      </c>
      <c r="F35" s="114"/>
      <c r="G35" s="156"/>
      <c r="H35" s="156"/>
    </row>
    <row r="36" customFormat="false" ht="30.75" hidden="false" customHeight="true" outlineLevel="0" collapsed="false">
      <c r="B36" s="117" t="s">
        <v>49</v>
      </c>
      <c r="C36" s="118" t="s">
        <v>50</v>
      </c>
      <c r="D36" s="119" t="s">
        <v>51</v>
      </c>
      <c r="E36" s="119" t="s">
        <v>6</v>
      </c>
      <c r="F36" s="119" t="s">
        <v>52</v>
      </c>
      <c r="G36" s="157" t="s">
        <v>53</v>
      </c>
      <c r="H36" s="158" t="s">
        <v>2</v>
      </c>
    </row>
    <row r="37" customFormat="false" ht="20.1" hidden="false" customHeight="true" outlineLevel="0" collapsed="false">
      <c r="B37" s="121" t="n">
        <v>3</v>
      </c>
      <c r="C37" s="122" t="n">
        <v>1</v>
      </c>
      <c r="D37" s="123" t="s">
        <v>359</v>
      </c>
      <c r="E37" s="124" t="s">
        <v>130</v>
      </c>
      <c r="F37" s="124" t="s">
        <v>294</v>
      </c>
      <c r="G37" s="159" t="s">
        <v>360</v>
      </c>
      <c r="H37" s="160" t="n">
        <v>57</v>
      </c>
    </row>
    <row r="38" customFormat="false" ht="20.1" hidden="false" customHeight="true" outlineLevel="0" collapsed="false">
      <c r="B38" s="126" t="n">
        <v>3</v>
      </c>
      <c r="C38" s="127" t="n">
        <v>2</v>
      </c>
      <c r="D38" s="131" t="s">
        <v>361</v>
      </c>
      <c r="E38" s="124" t="s">
        <v>362</v>
      </c>
      <c r="F38" s="124" t="s">
        <v>219</v>
      </c>
      <c r="G38" s="161" t="s">
        <v>363</v>
      </c>
      <c r="H38" s="162" t="n">
        <v>111</v>
      </c>
    </row>
    <row r="39" customFormat="false" ht="20.1" hidden="false" customHeight="true" outlineLevel="0" collapsed="false">
      <c r="B39" s="126" t="n">
        <v>3</v>
      </c>
      <c r="C39" s="127" t="n">
        <v>3</v>
      </c>
      <c r="D39" s="131" t="s">
        <v>364</v>
      </c>
      <c r="E39" s="124" t="s">
        <v>357</v>
      </c>
      <c r="F39" s="124" t="s">
        <v>219</v>
      </c>
      <c r="G39" s="161" t="s">
        <v>365</v>
      </c>
      <c r="H39" s="162" t="n">
        <v>106</v>
      </c>
    </row>
    <row r="40" customFormat="false" ht="20.1" hidden="false" customHeight="true" outlineLevel="0" collapsed="false">
      <c r="B40" s="126" t="n">
        <v>3</v>
      </c>
      <c r="C40" s="127" t="n">
        <v>4</v>
      </c>
      <c r="D40" s="131" t="s">
        <v>366</v>
      </c>
      <c r="E40" s="124" t="s">
        <v>323</v>
      </c>
      <c r="F40" s="124" t="s">
        <v>294</v>
      </c>
      <c r="G40" s="161" t="s">
        <v>367</v>
      </c>
      <c r="H40" s="162" t="n">
        <v>50</v>
      </c>
    </row>
    <row r="41" customFormat="false" ht="20.1" hidden="false" customHeight="true" outlineLevel="0" collapsed="false">
      <c r="B41" s="126" t="n">
        <v>3</v>
      </c>
      <c r="C41" s="127" t="n">
        <v>5</v>
      </c>
      <c r="D41" s="131" t="s">
        <v>368</v>
      </c>
      <c r="E41" s="124" t="s">
        <v>59</v>
      </c>
      <c r="F41" s="124" t="s">
        <v>134</v>
      </c>
      <c r="G41" s="161" t="s">
        <v>369</v>
      </c>
      <c r="H41" s="162" t="n">
        <v>63</v>
      </c>
    </row>
    <row r="42" customFormat="false" ht="20.1" hidden="false" customHeight="true" outlineLevel="0" collapsed="false">
      <c r="B42" s="126" t="n">
        <v>3</v>
      </c>
      <c r="C42" s="127" t="n">
        <v>6</v>
      </c>
      <c r="D42" s="131" t="s">
        <v>370</v>
      </c>
      <c r="E42" s="124" t="s">
        <v>59</v>
      </c>
      <c r="F42" s="124" t="s">
        <v>134</v>
      </c>
      <c r="G42" s="161" t="s">
        <v>371</v>
      </c>
      <c r="H42" s="162" t="n">
        <v>90</v>
      </c>
    </row>
    <row r="43" customFormat="false" ht="20.1" hidden="false" customHeight="true" outlineLevel="0" collapsed="false">
      <c r="B43" s="126" t="n">
        <v>3</v>
      </c>
      <c r="C43" s="127" t="n">
        <v>7</v>
      </c>
      <c r="D43" s="131" t="s">
        <v>372</v>
      </c>
      <c r="E43" s="124" t="s">
        <v>55</v>
      </c>
      <c r="F43" s="124" t="s">
        <v>294</v>
      </c>
      <c r="G43" s="161" t="s">
        <v>373</v>
      </c>
      <c r="H43" s="162" t="n">
        <v>127</v>
      </c>
    </row>
    <row r="44" customFormat="false" ht="20.1" hidden="false" customHeight="true" outlineLevel="0" collapsed="false">
      <c r="B44" s="126" t="n">
        <v>3</v>
      </c>
      <c r="C44" s="127" t="n">
        <v>8</v>
      </c>
      <c r="D44" s="131" t="s">
        <v>374</v>
      </c>
      <c r="E44" s="124" t="s">
        <v>59</v>
      </c>
      <c r="F44" s="124" t="s">
        <v>213</v>
      </c>
      <c r="G44" s="161" t="s">
        <v>375</v>
      </c>
      <c r="H44" s="162" t="n">
        <v>80</v>
      </c>
    </row>
    <row r="45" customFormat="false" ht="20.1" hidden="false" customHeight="true" outlineLevel="0" collapsed="false">
      <c r="B45" s="126" t="n">
        <v>3</v>
      </c>
      <c r="C45" s="127" t="n">
        <v>9</v>
      </c>
      <c r="D45" s="131" t="s">
        <v>376</v>
      </c>
      <c r="E45" s="124" t="s">
        <v>55</v>
      </c>
      <c r="F45" s="124" t="s">
        <v>134</v>
      </c>
      <c r="G45" s="161" t="s">
        <v>377</v>
      </c>
      <c r="H45" s="162" t="n">
        <v>123</v>
      </c>
    </row>
    <row r="46" customFormat="false" ht="20.1" hidden="false" customHeight="true" outlineLevel="0" collapsed="false">
      <c r="B46" s="126" t="n">
        <v>3</v>
      </c>
      <c r="C46" s="127" t="n">
        <v>10</v>
      </c>
      <c r="D46" s="131" t="s">
        <v>378</v>
      </c>
      <c r="E46" s="124" t="s">
        <v>55</v>
      </c>
      <c r="F46" s="124" t="s">
        <v>134</v>
      </c>
      <c r="G46" s="161" t="s">
        <v>379</v>
      </c>
      <c r="H46" s="162" t="n">
        <v>126</v>
      </c>
    </row>
    <row r="47" customFormat="false" ht="20.1" hidden="false" customHeight="true" outlineLevel="0" collapsed="false">
      <c r="B47" s="126" t="n">
        <v>3</v>
      </c>
      <c r="C47" s="127" t="n">
        <v>11</v>
      </c>
      <c r="D47" s="131" t="s">
        <v>380</v>
      </c>
      <c r="E47" s="124" t="s">
        <v>59</v>
      </c>
      <c r="F47" s="124" t="s">
        <v>137</v>
      </c>
      <c r="G47" s="161" t="s">
        <v>381</v>
      </c>
      <c r="H47" s="162" t="n">
        <v>53</v>
      </c>
    </row>
    <row r="48" customFormat="false" ht="20.1" hidden="false" customHeight="true" outlineLevel="0" collapsed="false">
      <c r="B48" s="126" t="n">
        <v>3</v>
      </c>
      <c r="C48" s="127" t="n">
        <v>12</v>
      </c>
      <c r="D48" s="131" t="s">
        <v>382</v>
      </c>
      <c r="E48" s="124" t="s">
        <v>165</v>
      </c>
      <c r="F48" s="124" t="s">
        <v>155</v>
      </c>
      <c r="G48" s="161" t="s">
        <v>383</v>
      </c>
      <c r="H48" s="162" t="n">
        <v>134</v>
      </c>
    </row>
    <row r="49" customFormat="false" ht="20.1" hidden="false" customHeight="true" outlineLevel="0" collapsed="false">
      <c r="B49" s="126" t="n">
        <v>3</v>
      </c>
      <c r="C49" s="127" t="n">
        <v>13</v>
      </c>
      <c r="D49" s="131" t="s">
        <v>384</v>
      </c>
      <c r="E49" s="124" t="s">
        <v>165</v>
      </c>
      <c r="F49" s="124" t="s">
        <v>155</v>
      </c>
      <c r="G49" s="161" t="s">
        <v>385</v>
      </c>
      <c r="H49" s="162" t="n">
        <v>136</v>
      </c>
    </row>
    <row r="50" customFormat="false" ht="20.1" hidden="false" customHeight="true" outlineLevel="0" collapsed="false">
      <c r="B50" s="133"/>
      <c r="C50" s="134"/>
      <c r="D50" s="135"/>
      <c r="E50" s="136"/>
      <c r="F50" s="136"/>
      <c r="G50" s="165"/>
      <c r="H50" s="166"/>
    </row>
    <row r="52" customFormat="false" ht="20.1" hidden="false" customHeight="true" outlineLevel="0" collapsed="false">
      <c r="B52" s="154" t="s">
        <v>314</v>
      </c>
      <c r="C52" s="111"/>
      <c r="D52" s="112" t="s">
        <v>48</v>
      </c>
      <c r="E52" s="113" t="n">
        <v>41429</v>
      </c>
      <c r="F52" s="114"/>
      <c r="G52" s="156"/>
      <c r="H52" s="156"/>
    </row>
    <row r="53" customFormat="false" ht="25.5" hidden="false" customHeight="true" outlineLevel="0" collapsed="false">
      <c r="B53" s="117" t="s">
        <v>49</v>
      </c>
      <c r="C53" s="118" t="s">
        <v>50</v>
      </c>
      <c r="D53" s="119" t="s">
        <v>51</v>
      </c>
      <c r="E53" s="119" t="s">
        <v>6</v>
      </c>
      <c r="F53" s="119" t="s">
        <v>52</v>
      </c>
      <c r="G53" s="157" t="s">
        <v>53</v>
      </c>
      <c r="H53" s="158" t="s">
        <v>2</v>
      </c>
    </row>
    <row r="54" customFormat="false" ht="20.1" hidden="false" customHeight="true" outlineLevel="0" collapsed="false">
      <c r="B54" s="121" t="n">
        <v>4</v>
      </c>
      <c r="C54" s="122" t="n">
        <v>1</v>
      </c>
      <c r="D54" s="123" t="s">
        <v>386</v>
      </c>
      <c r="E54" s="124" t="s">
        <v>59</v>
      </c>
      <c r="F54" s="124" t="s">
        <v>134</v>
      </c>
      <c r="G54" s="159" t="s">
        <v>387</v>
      </c>
      <c r="H54" s="160" t="n">
        <v>52</v>
      </c>
    </row>
    <row r="55" customFormat="false" ht="20.1" hidden="false" customHeight="true" outlineLevel="0" collapsed="false">
      <c r="B55" s="126" t="n">
        <v>4</v>
      </c>
      <c r="C55" s="127" t="n">
        <v>2</v>
      </c>
      <c r="D55" s="131" t="s">
        <v>388</v>
      </c>
      <c r="E55" s="124" t="s">
        <v>297</v>
      </c>
      <c r="F55" s="124" t="s">
        <v>236</v>
      </c>
      <c r="G55" s="161" t="s">
        <v>389</v>
      </c>
      <c r="H55" s="162" t="n">
        <v>130</v>
      </c>
    </row>
    <row r="56" customFormat="false" ht="20.1" hidden="false" customHeight="true" outlineLevel="0" collapsed="false">
      <c r="B56" s="126" t="n">
        <v>4</v>
      </c>
      <c r="C56" s="127" t="n">
        <v>3</v>
      </c>
      <c r="D56" s="131" t="s">
        <v>390</v>
      </c>
      <c r="E56" s="124" t="s">
        <v>59</v>
      </c>
      <c r="F56" s="124" t="s">
        <v>219</v>
      </c>
      <c r="G56" s="161" t="s">
        <v>391</v>
      </c>
      <c r="H56" s="162" t="n">
        <v>118</v>
      </c>
    </row>
    <row r="57" customFormat="false" ht="20.1" hidden="false" customHeight="true" outlineLevel="0" collapsed="false">
      <c r="B57" s="126" t="n">
        <v>4</v>
      </c>
      <c r="C57" s="127" t="n">
        <v>4</v>
      </c>
      <c r="D57" s="131" t="s">
        <v>392</v>
      </c>
      <c r="E57" s="124" t="s">
        <v>59</v>
      </c>
      <c r="F57" s="124" t="s">
        <v>226</v>
      </c>
      <c r="G57" s="161" t="s">
        <v>393</v>
      </c>
      <c r="H57" s="162" t="n">
        <v>124</v>
      </c>
    </row>
    <row r="58" customFormat="false" ht="20.1" hidden="false" customHeight="true" outlineLevel="0" collapsed="false">
      <c r="B58" s="126" t="n">
        <v>4</v>
      </c>
      <c r="C58" s="127" t="n">
        <v>5</v>
      </c>
      <c r="D58" s="131" t="s">
        <v>394</v>
      </c>
      <c r="E58" s="124" t="s">
        <v>302</v>
      </c>
      <c r="F58" s="124" t="s">
        <v>131</v>
      </c>
      <c r="G58" s="161" t="s">
        <v>395</v>
      </c>
      <c r="H58" s="162" t="n">
        <v>139</v>
      </c>
    </row>
    <row r="59" customFormat="false" ht="20.1" hidden="false" customHeight="true" outlineLevel="0" collapsed="false">
      <c r="B59" s="126" t="n">
        <v>4</v>
      </c>
      <c r="C59" s="127" t="n">
        <v>6</v>
      </c>
      <c r="D59" s="131" t="s">
        <v>396</v>
      </c>
      <c r="E59" s="124" t="s">
        <v>297</v>
      </c>
      <c r="F59" s="124" t="s">
        <v>236</v>
      </c>
      <c r="G59" s="161" t="s">
        <v>397</v>
      </c>
      <c r="H59" s="162" t="n">
        <v>144</v>
      </c>
    </row>
    <row r="60" customFormat="false" ht="20.1" hidden="false" customHeight="true" outlineLevel="0" collapsed="false">
      <c r="B60" s="126" t="n">
        <v>4</v>
      </c>
      <c r="C60" s="127" t="n">
        <v>7</v>
      </c>
      <c r="D60" s="131" t="s">
        <v>398</v>
      </c>
      <c r="E60" s="124" t="s">
        <v>399</v>
      </c>
      <c r="F60" s="124" t="s">
        <v>199</v>
      </c>
      <c r="G60" s="161" t="s">
        <v>400</v>
      </c>
      <c r="H60" s="162" t="n">
        <v>70</v>
      </c>
    </row>
    <row r="61" customFormat="false" ht="20.1" hidden="false" customHeight="true" outlineLevel="0" collapsed="false">
      <c r="B61" s="126" t="n">
        <v>4</v>
      </c>
      <c r="C61" s="127" t="n">
        <v>8</v>
      </c>
      <c r="D61" s="131" t="s">
        <v>401</v>
      </c>
      <c r="E61" s="124" t="s">
        <v>402</v>
      </c>
      <c r="F61" s="124" t="s">
        <v>134</v>
      </c>
      <c r="G61" s="161" t="s">
        <v>403</v>
      </c>
      <c r="H61" s="162" t="n">
        <v>93</v>
      </c>
    </row>
    <row r="62" customFormat="false" ht="20.1" hidden="false" customHeight="true" outlineLevel="0" collapsed="false">
      <c r="B62" s="126" t="n">
        <v>4</v>
      </c>
      <c r="C62" s="127" t="n">
        <v>9</v>
      </c>
      <c r="D62" s="131" t="s">
        <v>404</v>
      </c>
      <c r="E62" s="124" t="s">
        <v>59</v>
      </c>
      <c r="F62" s="124" t="s">
        <v>134</v>
      </c>
      <c r="G62" s="161" t="s">
        <v>405</v>
      </c>
      <c r="H62" s="162" t="n">
        <v>91</v>
      </c>
    </row>
    <row r="63" customFormat="false" ht="20.1" hidden="false" customHeight="true" outlineLevel="0" collapsed="false">
      <c r="B63" s="126" t="n">
        <v>4</v>
      </c>
      <c r="C63" s="127" t="n">
        <v>10</v>
      </c>
      <c r="D63" s="131" t="s">
        <v>406</v>
      </c>
      <c r="E63" s="124" t="s">
        <v>334</v>
      </c>
      <c r="F63" s="124" t="s">
        <v>213</v>
      </c>
      <c r="G63" s="161" t="s">
        <v>407</v>
      </c>
      <c r="H63" s="162" t="n">
        <v>105</v>
      </c>
    </row>
    <row r="64" customFormat="false" ht="20.1" hidden="false" customHeight="true" outlineLevel="0" collapsed="false">
      <c r="B64" s="126" t="n">
        <v>4</v>
      </c>
      <c r="C64" s="127" t="n">
        <v>11</v>
      </c>
      <c r="D64" s="131" t="s">
        <v>408</v>
      </c>
      <c r="E64" s="124" t="s">
        <v>235</v>
      </c>
      <c r="F64" s="124" t="s">
        <v>155</v>
      </c>
      <c r="G64" s="161" t="s">
        <v>409</v>
      </c>
      <c r="H64" s="162" t="n">
        <v>55</v>
      </c>
    </row>
    <row r="65" customFormat="false" ht="20.1" hidden="false" customHeight="true" outlineLevel="0" collapsed="false">
      <c r="B65" s="133"/>
      <c r="C65" s="134"/>
      <c r="D65" s="135"/>
      <c r="E65" s="136"/>
      <c r="F65" s="136"/>
      <c r="G65" s="165"/>
      <c r="H65" s="166"/>
    </row>
    <row r="67" customFormat="false" ht="20.1" hidden="false" customHeight="true" outlineLevel="0" collapsed="false">
      <c r="B67" s="154" t="s">
        <v>314</v>
      </c>
      <c r="C67" s="111"/>
      <c r="D67" s="112" t="s">
        <v>48</v>
      </c>
      <c r="E67" s="113" t="n">
        <v>41429</v>
      </c>
      <c r="F67" s="114"/>
      <c r="G67" s="156"/>
      <c r="H67" s="156"/>
    </row>
    <row r="68" customFormat="false" ht="28.5" hidden="false" customHeight="true" outlineLevel="0" collapsed="false">
      <c r="B68" s="117" t="s">
        <v>49</v>
      </c>
      <c r="C68" s="118" t="s">
        <v>50</v>
      </c>
      <c r="D68" s="119" t="s">
        <v>51</v>
      </c>
      <c r="E68" s="119" t="s">
        <v>6</v>
      </c>
      <c r="F68" s="119" t="s">
        <v>52</v>
      </c>
      <c r="G68" s="157" t="s">
        <v>53</v>
      </c>
      <c r="H68" s="158" t="s">
        <v>2</v>
      </c>
    </row>
    <row r="69" customFormat="false" ht="20.1" hidden="false" customHeight="true" outlineLevel="0" collapsed="false">
      <c r="B69" s="121" t="n">
        <v>5</v>
      </c>
      <c r="C69" s="122" t="n">
        <v>1</v>
      </c>
      <c r="D69" s="123" t="s">
        <v>410</v>
      </c>
      <c r="E69" s="124" t="s">
        <v>411</v>
      </c>
      <c r="F69" s="124" t="s">
        <v>219</v>
      </c>
      <c r="G69" s="159" t="s">
        <v>412</v>
      </c>
      <c r="H69" s="160" t="n">
        <v>62</v>
      </c>
    </row>
    <row r="70" customFormat="false" ht="20.1" hidden="false" customHeight="true" outlineLevel="0" collapsed="false">
      <c r="B70" s="126" t="n">
        <v>5</v>
      </c>
      <c r="C70" s="127" t="n">
        <v>2</v>
      </c>
      <c r="D70" s="131" t="s">
        <v>413</v>
      </c>
      <c r="E70" s="124" t="s">
        <v>207</v>
      </c>
      <c r="F70" s="124" t="s">
        <v>236</v>
      </c>
      <c r="G70" s="161" t="s">
        <v>414</v>
      </c>
      <c r="H70" s="162" t="n">
        <v>137</v>
      </c>
    </row>
    <row r="71" customFormat="false" ht="20.1" hidden="false" customHeight="true" outlineLevel="0" collapsed="false">
      <c r="B71" s="126" t="n">
        <v>5</v>
      </c>
      <c r="C71" s="127" t="n">
        <v>3</v>
      </c>
      <c r="D71" s="131" t="s">
        <v>415</v>
      </c>
      <c r="E71" s="124" t="s">
        <v>402</v>
      </c>
      <c r="F71" s="124" t="s">
        <v>219</v>
      </c>
      <c r="G71" s="161" t="s">
        <v>416</v>
      </c>
      <c r="H71" s="162" t="n">
        <v>94</v>
      </c>
    </row>
    <row r="72" customFormat="false" ht="20.1" hidden="false" customHeight="true" outlineLevel="0" collapsed="false">
      <c r="B72" s="126" t="n">
        <v>5</v>
      </c>
      <c r="C72" s="127" t="n">
        <v>4</v>
      </c>
      <c r="D72" s="131" t="s">
        <v>417</v>
      </c>
      <c r="E72" s="124" t="s">
        <v>323</v>
      </c>
      <c r="F72" s="124" t="s">
        <v>219</v>
      </c>
      <c r="G72" s="161" t="s">
        <v>418</v>
      </c>
      <c r="H72" s="162" t="n">
        <v>85</v>
      </c>
    </row>
    <row r="73" customFormat="false" ht="20.1" hidden="false" customHeight="true" outlineLevel="0" collapsed="false">
      <c r="B73" s="126" t="n">
        <v>5</v>
      </c>
      <c r="C73" s="127" t="n">
        <v>5</v>
      </c>
      <c r="D73" s="131" t="s">
        <v>296</v>
      </c>
      <c r="E73" s="124" t="s">
        <v>297</v>
      </c>
      <c r="F73" s="124" t="s">
        <v>236</v>
      </c>
      <c r="G73" s="161" t="s">
        <v>419</v>
      </c>
      <c r="H73" s="162" t="n">
        <v>116</v>
      </c>
    </row>
    <row r="74" customFormat="false" ht="20.1" hidden="false" customHeight="true" outlineLevel="0" collapsed="false">
      <c r="B74" s="126" t="n">
        <v>5</v>
      </c>
      <c r="C74" s="127" t="n">
        <v>6</v>
      </c>
      <c r="D74" s="131" t="s">
        <v>420</v>
      </c>
      <c r="E74" s="124" t="s">
        <v>207</v>
      </c>
      <c r="F74" s="124" t="s">
        <v>236</v>
      </c>
      <c r="G74" s="161" t="s">
        <v>421</v>
      </c>
      <c r="H74" s="162" t="n">
        <v>77</v>
      </c>
    </row>
    <row r="75" customFormat="false" ht="20.1" hidden="false" customHeight="true" outlineLevel="0" collapsed="false">
      <c r="B75" s="126" t="n">
        <v>5</v>
      </c>
      <c r="C75" s="127" t="n">
        <v>7</v>
      </c>
      <c r="D75" s="131" t="s">
        <v>422</v>
      </c>
      <c r="E75" s="124" t="s">
        <v>55</v>
      </c>
      <c r="F75" s="124" t="s">
        <v>226</v>
      </c>
      <c r="G75" s="161" t="s">
        <v>423</v>
      </c>
      <c r="H75" s="162" t="n">
        <v>83</v>
      </c>
    </row>
    <row r="76" customFormat="false" ht="20.1" hidden="false" customHeight="true" outlineLevel="0" collapsed="false">
      <c r="B76" s="126" t="n">
        <v>5</v>
      </c>
      <c r="C76" s="127" t="n">
        <v>8</v>
      </c>
      <c r="D76" s="131" t="s">
        <v>424</v>
      </c>
      <c r="E76" s="124" t="s">
        <v>55</v>
      </c>
      <c r="F76" s="124" t="s">
        <v>236</v>
      </c>
      <c r="G76" s="161" t="s">
        <v>425</v>
      </c>
      <c r="H76" s="162" t="n">
        <v>132</v>
      </c>
    </row>
    <row r="77" customFormat="false" ht="20.1" hidden="false" customHeight="true" outlineLevel="0" collapsed="false">
      <c r="B77" s="126" t="n">
        <v>5</v>
      </c>
      <c r="C77" s="127" t="n">
        <v>9</v>
      </c>
      <c r="D77" s="131" t="s">
        <v>426</v>
      </c>
      <c r="E77" s="124" t="s">
        <v>427</v>
      </c>
      <c r="F77" s="124" t="s">
        <v>134</v>
      </c>
      <c r="G77" s="161" t="s">
        <v>428</v>
      </c>
      <c r="H77" s="162" t="n">
        <v>67</v>
      </c>
    </row>
    <row r="78" customFormat="false" ht="20.1" hidden="false" customHeight="true" outlineLevel="0" collapsed="false">
      <c r="B78" s="126" t="n">
        <v>5</v>
      </c>
      <c r="C78" s="127" t="n">
        <v>10</v>
      </c>
      <c r="D78" s="131" t="s">
        <v>429</v>
      </c>
      <c r="E78" s="124" t="s">
        <v>59</v>
      </c>
      <c r="F78" s="124" t="s">
        <v>219</v>
      </c>
      <c r="G78" s="161" t="s">
        <v>430</v>
      </c>
      <c r="H78" s="162" t="n">
        <v>89</v>
      </c>
    </row>
    <row r="79" customFormat="false" ht="20.1" hidden="false" customHeight="true" outlineLevel="0" collapsed="false">
      <c r="B79" s="126" t="n">
        <v>5</v>
      </c>
      <c r="C79" s="127" t="n">
        <v>11</v>
      </c>
      <c r="D79" s="131" t="s">
        <v>431</v>
      </c>
      <c r="E79" s="124" t="s">
        <v>59</v>
      </c>
      <c r="F79" s="124" t="s">
        <v>219</v>
      </c>
      <c r="G79" s="161" t="s">
        <v>432</v>
      </c>
      <c r="H79" s="162" t="n">
        <v>88</v>
      </c>
    </row>
    <row r="80" customFormat="false" ht="20.1" hidden="false" customHeight="true" outlineLevel="0" collapsed="false">
      <c r="B80" s="133"/>
      <c r="C80" s="134"/>
      <c r="D80" s="135"/>
      <c r="E80" s="136"/>
      <c r="F80" s="136"/>
      <c r="G80" s="165"/>
      <c r="H80" s="16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true" outlineLevel="0" max="2" min="2" style="102" width="10.85"/>
    <col collapsed="false" customWidth="true" hidden="false" outlineLevel="0" max="3" min="3" style="103" width="6.7"/>
    <col collapsed="false" customWidth="true" hidden="false" outlineLevel="0" max="4" min="4" style="103" width="4.99"/>
    <col collapsed="false" customWidth="true" hidden="false" outlineLevel="0" max="5" min="5" style="102" width="27.99"/>
    <col collapsed="false" customWidth="true" hidden="false" outlineLevel="0" max="6" min="6" style="102" width="22.85"/>
    <col collapsed="false" customWidth="true" hidden="false" outlineLevel="0" max="7" min="7" style="102" width="14.85"/>
    <col collapsed="false" customWidth="true" hidden="false" outlineLevel="0" max="8" min="8" style="102" width="13.7"/>
    <col collapsed="false" customWidth="false" hidden="false" outlineLevel="0" max="257" min="9" style="102" width="9.14"/>
  </cols>
  <sheetData>
    <row r="1" customFormat="false" ht="9" hidden="false" customHeight="true" outlineLevel="0" collapsed="false"/>
    <row r="2" s="151" customFormat="true" ht="30.75" hidden="false" customHeight="true" outlineLevel="0" collapsed="false">
      <c r="C2" s="152"/>
      <c r="D2" s="152"/>
      <c r="E2" s="105" t="s">
        <v>433</v>
      </c>
      <c r="F2" s="106"/>
      <c r="G2" s="107"/>
      <c r="H2" s="108"/>
    </row>
    <row r="3" customFormat="false" ht="20.1" hidden="false" customHeight="true" outlineLevel="0" collapsed="false">
      <c r="E3" s="153"/>
    </row>
    <row r="4" customFormat="false" ht="20.1" hidden="false" customHeight="true" outlineLevel="0" collapsed="false">
      <c r="B4" s="175" t="s">
        <v>434</v>
      </c>
      <c r="C4" s="154" t="s">
        <v>24</v>
      </c>
      <c r="D4" s="111"/>
      <c r="F4" s="112" t="s">
        <v>48</v>
      </c>
      <c r="G4" s="113" t="n">
        <v>41429</v>
      </c>
      <c r="H4" s="156"/>
      <c r="I4" s="156"/>
    </row>
    <row r="5" customFormat="false" ht="27.75" hidden="false" customHeight="true" outlineLevel="0" collapsed="false">
      <c r="A5" s="116"/>
      <c r="B5" s="176"/>
      <c r="C5" s="117" t="s">
        <v>49</v>
      </c>
      <c r="D5" s="118" t="s">
        <v>50</v>
      </c>
      <c r="E5" s="119" t="s">
        <v>51</v>
      </c>
      <c r="F5" s="119" t="s">
        <v>6</v>
      </c>
      <c r="G5" s="119" t="s">
        <v>52</v>
      </c>
      <c r="H5" s="157" t="s">
        <v>53</v>
      </c>
      <c r="I5" s="158" t="s">
        <v>2</v>
      </c>
      <c r="J5" s="116"/>
      <c r="K5" s="116"/>
      <c r="L5" s="116"/>
      <c r="M5" s="116"/>
      <c r="N5" s="116"/>
      <c r="O5" s="116"/>
      <c r="P5" s="116"/>
    </row>
    <row r="6" customFormat="false" ht="20.1" hidden="false" customHeight="true" outlineLevel="0" collapsed="false">
      <c r="B6" s="177" t="s">
        <v>435</v>
      </c>
      <c r="C6" s="121" t="n">
        <v>1</v>
      </c>
      <c r="D6" s="122" t="n">
        <v>1</v>
      </c>
      <c r="E6" s="123" t="s">
        <v>396</v>
      </c>
      <c r="F6" s="124" t="s">
        <v>297</v>
      </c>
      <c r="G6" s="124" t="s">
        <v>236</v>
      </c>
      <c r="H6" s="159" t="s">
        <v>436</v>
      </c>
      <c r="I6" s="160" t="n">
        <v>144</v>
      </c>
    </row>
    <row r="7" customFormat="false" ht="20.1" hidden="false" customHeight="true" outlineLevel="0" collapsed="false">
      <c r="B7" s="177" t="s">
        <v>437</v>
      </c>
      <c r="C7" s="126" t="n">
        <v>1</v>
      </c>
      <c r="D7" s="127" t="n">
        <v>2</v>
      </c>
      <c r="E7" s="131" t="s">
        <v>438</v>
      </c>
      <c r="F7" s="124" t="s">
        <v>55</v>
      </c>
      <c r="G7" s="124" t="s">
        <v>294</v>
      </c>
      <c r="H7" s="161" t="s">
        <v>439</v>
      </c>
      <c r="I7" s="162" t="n">
        <v>135</v>
      </c>
    </row>
    <row r="8" customFormat="false" ht="20.1" hidden="false" customHeight="true" outlineLevel="0" collapsed="false">
      <c r="B8" s="177" t="s">
        <v>440</v>
      </c>
      <c r="C8" s="126" t="n">
        <v>1</v>
      </c>
      <c r="D8" s="127" t="n">
        <v>3</v>
      </c>
      <c r="E8" s="131" t="s">
        <v>441</v>
      </c>
      <c r="F8" s="124" t="s">
        <v>442</v>
      </c>
      <c r="G8" s="124" t="s">
        <v>199</v>
      </c>
      <c r="H8" s="161" t="s">
        <v>443</v>
      </c>
      <c r="I8" s="162" t="n">
        <v>121</v>
      </c>
    </row>
    <row r="9" customFormat="false" ht="20.1" hidden="false" customHeight="true" outlineLevel="0" collapsed="false">
      <c r="B9" s="177" t="s">
        <v>444</v>
      </c>
      <c r="C9" s="126" t="n">
        <v>1</v>
      </c>
      <c r="D9" s="127" t="n">
        <v>4</v>
      </c>
      <c r="E9" s="131" t="s">
        <v>445</v>
      </c>
      <c r="F9" s="124" t="s">
        <v>59</v>
      </c>
      <c r="G9" s="124" t="s">
        <v>134</v>
      </c>
      <c r="H9" s="161" t="s">
        <v>446</v>
      </c>
      <c r="I9" s="162" t="n">
        <v>61</v>
      </c>
    </row>
    <row r="10" customFormat="false" ht="20.1" hidden="false" customHeight="true" outlineLevel="0" collapsed="false">
      <c r="B10" s="177" t="s">
        <v>447</v>
      </c>
      <c r="C10" s="126" t="n">
        <v>1</v>
      </c>
      <c r="D10" s="127" t="n">
        <v>5</v>
      </c>
      <c r="E10" s="131" t="s">
        <v>448</v>
      </c>
      <c r="F10" s="124" t="s">
        <v>55</v>
      </c>
      <c r="G10" s="124" t="s">
        <v>236</v>
      </c>
      <c r="H10" s="161" t="s">
        <v>449</v>
      </c>
      <c r="I10" s="162" t="n">
        <v>156</v>
      </c>
    </row>
    <row r="11" customFormat="false" ht="20.1" hidden="false" customHeight="true" outlineLevel="0" collapsed="false">
      <c r="B11" s="177" t="s">
        <v>450</v>
      </c>
      <c r="C11" s="126" t="n">
        <v>1</v>
      </c>
      <c r="D11" s="127" t="n">
        <v>6</v>
      </c>
      <c r="E11" s="131" t="s">
        <v>451</v>
      </c>
      <c r="F11" s="124" t="s">
        <v>452</v>
      </c>
      <c r="G11" s="124" t="s">
        <v>199</v>
      </c>
      <c r="H11" s="161" t="s">
        <v>453</v>
      </c>
      <c r="I11" s="162" t="n">
        <v>115</v>
      </c>
    </row>
    <row r="12" customFormat="false" ht="20.1" hidden="false" customHeight="true" outlineLevel="0" collapsed="false">
      <c r="B12" s="177" t="s">
        <v>454</v>
      </c>
      <c r="C12" s="126" t="n">
        <v>1</v>
      </c>
      <c r="D12" s="127" t="n">
        <v>7</v>
      </c>
      <c r="E12" s="131" t="s">
        <v>455</v>
      </c>
      <c r="F12" s="124" t="s">
        <v>456</v>
      </c>
      <c r="G12" s="124" t="s">
        <v>294</v>
      </c>
      <c r="H12" s="161" t="s">
        <v>457</v>
      </c>
      <c r="I12" s="162" t="n">
        <v>109</v>
      </c>
    </row>
    <row r="13" customFormat="false" ht="20.1" hidden="false" customHeight="true" outlineLevel="0" collapsed="false">
      <c r="B13" s="177" t="s">
        <v>458</v>
      </c>
      <c r="C13" s="126" t="n">
        <v>1</v>
      </c>
      <c r="D13" s="127" t="n">
        <v>8</v>
      </c>
      <c r="E13" s="131" t="s">
        <v>388</v>
      </c>
      <c r="F13" s="124" t="s">
        <v>297</v>
      </c>
      <c r="G13" s="124" t="s">
        <v>236</v>
      </c>
      <c r="H13" s="161" t="s">
        <v>459</v>
      </c>
      <c r="I13" s="162" t="n">
        <v>130</v>
      </c>
    </row>
    <row r="14" customFormat="false" ht="20.1" hidden="false" customHeight="true" outlineLevel="0" collapsed="false">
      <c r="B14" s="177" t="s">
        <v>460</v>
      </c>
      <c r="C14" s="126" t="n">
        <v>1</v>
      </c>
      <c r="D14" s="127" t="n">
        <v>9</v>
      </c>
      <c r="E14" s="131" t="s">
        <v>461</v>
      </c>
      <c r="F14" s="124" t="s">
        <v>130</v>
      </c>
      <c r="G14" s="124" t="s">
        <v>294</v>
      </c>
      <c r="H14" s="161" t="s">
        <v>462</v>
      </c>
      <c r="I14" s="162" t="n">
        <v>113</v>
      </c>
    </row>
    <row r="15" customFormat="false" ht="20.1" hidden="false" customHeight="true" outlineLevel="0" collapsed="false">
      <c r="B15" s="177" t="s">
        <v>463</v>
      </c>
      <c r="C15" s="126" t="n">
        <v>1</v>
      </c>
      <c r="D15" s="127" t="n">
        <v>10</v>
      </c>
      <c r="E15" s="131" t="s">
        <v>464</v>
      </c>
      <c r="F15" s="124" t="s">
        <v>323</v>
      </c>
      <c r="G15" s="124" t="s">
        <v>236</v>
      </c>
      <c r="H15" s="161" t="s">
        <v>465</v>
      </c>
      <c r="I15" s="162" t="n">
        <v>153</v>
      </c>
    </row>
    <row r="16" customFormat="false" ht="20.1" hidden="false" customHeight="true" outlineLevel="0" collapsed="false">
      <c r="B16" s="177" t="s">
        <v>466</v>
      </c>
      <c r="C16" s="126" t="n">
        <v>1</v>
      </c>
      <c r="D16" s="127" t="n">
        <v>11</v>
      </c>
      <c r="E16" s="131" t="s">
        <v>467</v>
      </c>
      <c r="F16" s="124" t="s">
        <v>55</v>
      </c>
      <c r="G16" s="124" t="s">
        <v>199</v>
      </c>
      <c r="H16" s="161" t="s">
        <v>468</v>
      </c>
      <c r="I16" s="162" t="n">
        <v>142</v>
      </c>
    </row>
    <row r="17" customFormat="false" ht="20.1" hidden="false" customHeight="true" outlineLevel="0" collapsed="false">
      <c r="B17" s="177" t="s">
        <v>469</v>
      </c>
      <c r="C17" s="126" t="n">
        <v>1</v>
      </c>
      <c r="D17" s="127" t="n">
        <v>12</v>
      </c>
      <c r="E17" s="131" t="s">
        <v>372</v>
      </c>
      <c r="F17" s="124" t="s">
        <v>55</v>
      </c>
      <c r="G17" s="124" t="s">
        <v>294</v>
      </c>
      <c r="H17" s="161" t="s">
        <v>470</v>
      </c>
      <c r="I17" s="162" t="n">
        <v>127</v>
      </c>
    </row>
    <row r="18" customFormat="false" ht="20.1" hidden="false" customHeight="true" outlineLevel="0" collapsed="false">
      <c r="B18" s="177" t="s">
        <v>471</v>
      </c>
      <c r="C18" s="126" t="n">
        <v>1</v>
      </c>
      <c r="D18" s="127" t="n">
        <v>13</v>
      </c>
      <c r="E18" s="131" t="s">
        <v>472</v>
      </c>
      <c r="F18" s="124" t="s">
        <v>55</v>
      </c>
      <c r="G18" s="124" t="s">
        <v>236</v>
      </c>
      <c r="H18" s="161" t="s">
        <v>473</v>
      </c>
      <c r="I18" s="162" t="n">
        <v>157</v>
      </c>
    </row>
    <row r="19" customFormat="false" ht="20.1" hidden="false" customHeight="true" outlineLevel="0" collapsed="false">
      <c r="B19" s="177" t="s">
        <v>474</v>
      </c>
      <c r="C19" s="126" t="n">
        <v>1</v>
      </c>
      <c r="D19" s="127" t="n">
        <v>14</v>
      </c>
      <c r="E19" s="131" t="s">
        <v>475</v>
      </c>
      <c r="F19" s="124" t="s">
        <v>55</v>
      </c>
      <c r="G19" s="124" t="s">
        <v>178</v>
      </c>
      <c r="H19" s="161" t="s">
        <v>476</v>
      </c>
      <c r="I19" s="162" t="n">
        <v>151</v>
      </c>
    </row>
    <row r="20" customFormat="false" ht="20.1" hidden="false" customHeight="true" outlineLevel="0" collapsed="false">
      <c r="B20" s="177" t="s">
        <v>477</v>
      </c>
      <c r="C20" s="126" t="n">
        <v>1</v>
      </c>
      <c r="D20" s="127" t="n">
        <v>15</v>
      </c>
      <c r="E20" s="131" t="s">
        <v>478</v>
      </c>
      <c r="F20" s="124" t="s">
        <v>55</v>
      </c>
      <c r="G20" s="124" t="s">
        <v>199</v>
      </c>
      <c r="H20" s="161" t="s">
        <v>479</v>
      </c>
      <c r="I20" s="162" t="n">
        <v>155</v>
      </c>
    </row>
    <row r="21" customFormat="false" ht="20.1" hidden="false" customHeight="true" outlineLevel="0" collapsed="false">
      <c r="B21" s="177" t="s">
        <v>480</v>
      </c>
      <c r="C21" s="126" t="n">
        <v>1</v>
      </c>
      <c r="D21" s="127" t="n">
        <v>16</v>
      </c>
      <c r="E21" s="131" t="s">
        <v>481</v>
      </c>
      <c r="F21" s="124" t="s">
        <v>130</v>
      </c>
      <c r="G21" s="124" t="s">
        <v>482</v>
      </c>
      <c r="H21" s="161" t="s">
        <v>483</v>
      </c>
      <c r="I21" s="162" t="n">
        <v>150</v>
      </c>
    </row>
    <row r="22" customFormat="false" ht="20.1" hidden="false" customHeight="true" outlineLevel="0" collapsed="false">
      <c r="B22" s="177" t="s">
        <v>484</v>
      </c>
      <c r="C22" s="126" t="n">
        <v>1</v>
      </c>
      <c r="D22" s="127" t="n">
        <v>17</v>
      </c>
      <c r="E22" s="131" t="s">
        <v>485</v>
      </c>
      <c r="F22" s="124" t="s">
        <v>323</v>
      </c>
      <c r="G22" s="124" t="s">
        <v>199</v>
      </c>
      <c r="H22" s="161" t="s">
        <v>486</v>
      </c>
      <c r="I22" s="162" t="n">
        <v>133</v>
      </c>
    </row>
    <row r="23" customFormat="false" ht="20.1" hidden="false" customHeight="true" outlineLevel="0" collapsed="false">
      <c r="B23" s="177" t="s">
        <v>487</v>
      </c>
      <c r="C23" s="126" t="n">
        <v>1</v>
      </c>
      <c r="D23" s="127" t="n">
        <v>18</v>
      </c>
      <c r="E23" s="131" t="s">
        <v>488</v>
      </c>
      <c r="F23" s="124" t="s">
        <v>55</v>
      </c>
      <c r="G23" s="124" t="s">
        <v>178</v>
      </c>
      <c r="H23" s="161" t="s">
        <v>489</v>
      </c>
      <c r="I23" s="162" t="n">
        <v>159</v>
      </c>
    </row>
    <row r="24" customFormat="false" ht="20.1" hidden="false" customHeight="true" outlineLevel="0" collapsed="false">
      <c r="B24" s="177" t="s">
        <v>490</v>
      </c>
      <c r="C24" s="126" t="n">
        <v>1</v>
      </c>
      <c r="D24" s="127" t="n">
        <v>19</v>
      </c>
      <c r="E24" s="131" t="s">
        <v>491</v>
      </c>
      <c r="F24" s="124" t="s">
        <v>302</v>
      </c>
      <c r="G24" s="124" t="s">
        <v>131</v>
      </c>
      <c r="H24" s="161" t="s">
        <v>492</v>
      </c>
      <c r="I24" s="162" t="n">
        <v>139</v>
      </c>
    </row>
    <row r="25" customFormat="false" ht="20.1" hidden="false" customHeight="true" outlineLevel="0" collapsed="false">
      <c r="B25" s="177" t="s">
        <v>493</v>
      </c>
      <c r="C25" s="126" t="n">
        <v>1</v>
      </c>
      <c r="D25" s="127" t="n">
        <v>20</v>
      </c>
      <c r="E25" s="131" t="s">
        <v>494</v>
      </c>
      <c r="F25" s="124" t="s">
        <v>495</v>
      </c>
      <c r="G25" s="124" t="s">
        <v>213</v>
      </c>
      <c r="H25" s="161" t="s">
        <v>496</v>
      </c>
      <c r="I25" s="162" t="n">
        <v>158</v>
      </c>
    </row>
    <row r="26" customFormat="false" ht="20.1" hidden="false" customHeight="true" outlineLevel="0" collapsed="false">
      <c r="B26" s="177" t="s">
        <v>497</v>
      </c>
      <c r="C26" s="126" t="n">
        <v>1</v>
      </c>
      <c r="D26" s="127" t="n">
        <v>21</v>
      </c>
      <c r="E26" s="131" t="s">
        <v>354</v>
      </c>
      <c r="F26" s="124" t="s">
        <v>302</v>
      </c>
      <c r="G26" s="124" t="s">
        <v>199</v>
      </c>
      <c r="H26" s="161" t="s">
        <v>498</v>
      </c>
      <c r="I26" s="162" t="n">
        <v>145</v>
      </c>
    </row>
    <row r="27" customFormat="false" ht="20.1" hidden="false" customHeight="true" outlineLevel="0" collapsed="false">
      <c r="B27" s="178" t="s">
        <v>499</v>
      </c>
      <c r="C27" s="133"/>
      <c r="D27" s="134"/>
      <c r="E27" s="135"/>
      <c r="F27" s="136"/>
      <c r="G27" s="136"/>
      <c r="H27" s="165"/>
      <c r="I27" s="166"/>
    </row>
    <row r="28" customFormat="false" ht="20.1" hidden="false" customHeight="true" outlineLevel="0" collapsed="false">
      <c r="B28" s="179"/>
      <c r="C28" s="167"/>
      <c r="D28" s="168"/>
      <c r="E28" s="169"/>
      <c r="F28" s="170"/>
      <c r="G28" s="170"/>
      <c r="H28" s="171"/>
      <c r="I28" s="16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1" customFormat="true" ht="30.75" hidden="false" customHeight="true" outlineLevel="0" collapsed="false">
      <c r="B2" s="152"/>
      <c r="C2" s="152"/>
      <c r="D2" s="105" t="s">
        <v>500</v>
      </c>
      <c r="E2" s="106"/>
      <c r="F2" s="107"/>
      <c r="G2" s="108"/>
    </row>
    <row r="3" customFormat="false" ht="20.1" hidden="false" customHeight="true" outlineLevel="0" collapsed="false">
      <c r="D3" s="153"/>
    </row>
    <row r="4" customFormat="false" ht="20.1" hidden="false" customHeight="true" outlineLevel="0" collapsed="false">
      <c r="B4" s="180" t="s">
        <v>501</v>
      </c>
      <c r="C4" s="111"/>
      <c r="E4" s="112" t="s">
        <v>48</v>
      </c>
      <c r="G4" s="113" t="n">
        <v>41429</v>
      </c>
    </row>
    <row r="5" customFormat="false" ht="27.75" hidden="false" customHeight="true" outlineLevel="0" collapsed="false">
      <c r="A5" s="116"/>
      <c r="B5" s="117" t="s">
        <v>3</v>
      </c>
      <c r="C5" s="118" t="s">
        <v>50</v>
      </c>
      <c r="D5" s="119" t="s">
        <v>51</v>
      </c>
      <c r="E5" s="119" t="s">
        <v>6</v>
      </c>
      <c r="F5" s="119" t="s">
        <v>52</v>
      </c>
      <c r="G5" s="120" t="s">
        <v>53</v>
      </c>
      <c r="H5" s="116"/>
      <c r="J5" s="116"/>
      <c r="K5" s="116"/>
      <c r="L5" s="116"/>
      <c r="M5" s="116"/>
      <c r="N5" s="116"/>
      <c r="O5" s="116"/>
      <c r="P5" s="116"/>
    </row>
    <row r="6" customFormat="false" ht="20.1" hidden="false" customHeight="true" outlineLevel="0" collapsed="false">
      <c r="B6" s="121" t="n">
        <v>1</v>
      </c>
      <c r="C6" s="122" t="n">
        <v>1</v>
      </c>
      <c r="D6" s="123" t="s">
        <v>502</v>
      </c>
      <c r="E6" s="124" t="s">
        <v>55</v>
      </c>
      <c r="F6" s="124" t="s">
        <v>226</v>
      </c>
      <c r="G6" s="125" t="s">
        <v>503</v>
      </c>
    </row>
    <row r="7" customFormat="false" ht="20.1" hidden="false" customHeight="true" outlineLevel="0" collapsed="false">
      <c r="B7" s="126" t="n">
        <v>1</v>
      </c>
      <c r="C7" s="127" t="n">
        <v>2</v>
      </c>
      <c r="D7" s="131" t="s">
        <v>504</v>
      </c>
      <c r="E7" s="124" t="s">
        <v>402</v>
      </c>
      <c r="F7" s="124" t="s">
        <v>505</v>
      </c>
      <c r="G7" s="130" t="s">
        <v>506</v>
      </c>
    </row>
    <row r="8" customFormat="false" ht="20.1" hidden="false" customHeight="true" outlineLevel="0" collapsed="false">
      <c r="B8" s="126" t="n">
        <v>1</v>
      </c>
      <c r="C8" s="127" t="n">
        <v>3</v>
      </c>
      <c r="D8" s="131" t="s">
        <v>507</v>
      </c>
      <c r="E8" s="124" t="s">
        <v>55</v>
      </c>
      <c r="F8" s="124" t="s">
        <v>508</v>
      </c>
      <c r="G8" s="130" t="s">
        <v>509</v>
      </c>
    </row>
    <row r="9" customFormat="false" ht="20.1" hidden="false" customHeight="true" outlineLevel="0" collapsed="false">
      <c r="B9" s="126" t="n">
        <v>1</v>
      </c>
      <c r="C9" s="127" t="n">
        <v>4</v>
      </c>
      <c r="D9" s="131" t="s">
        <v>510</v>
      </c>
      <c r="E9" s="124" t="s">
        <v>55</v>
      </c>
      <c r="F9" s="124" t="s">
        <v>155</v>
      </c>
      <c r="G9" s="130" t="s">
        <v>511</v>
      </c>
    </row>
    <row r="10" customFormat="false" ht="20.1" hidden="false" customHeight="true" outlineLevel="0" collapsed="false">
      <c r="B10" s="126" t="n">
        <v>1</v>
      </c>
      <c r="C10" s="127" t="n">
        <v>5</v>
      </c>
      <c r="D10" s="131" t="s">
        <v>512</v>
      </c>
      <c r="E10" s="124" t="s">
        <v>513</v>
      </c>
      <c r="F10" s="124" t="s">
        <v>134</v>
      </c>
      <c r="G10" s="130" t="s">
        <v>514</v>
      </c>
    </row>
    <row r="11" customFormat="false" ht="20.1" hidden="false" customHeight="true" outlineLevel="0" collapsed="false">
      <c r="B11" s="126" t="n">
        <v>1</v>
      </c>
      <c r="C11" s="127" t="n">
        <v>6</v>
      </c>
      <c r="D11" s="131" t="s">
        <v>515</v>
      </c>
      <c r="E11" s="124" t="s">
        <v>59</v>
      </c>
      <c r="F11" s="124" t="s">
        <v>236</v>
      </c>
      <c r="G11" s="130" t="s">
        <v>516</v>
      </c>
    </row>
    <row r="12" customFormat="false" ht="20.1" hidden="false" customHeight="true" outlineLevel="0" collapsed="false">
      <c r="B12" s="126" t="n">
        <v>1</v>
      </c>
      <c r="C12" s="127" t="n">
        <v>7</v>
      </c>
      <c r="D12" s="131" t="s">
        <v>517</v>
      </c>
      <c r="E12" s="124" t="s">
        <v>513</v>
      </c>
      <c r="F12" s="124" t="s">
        <v>155</v>
      </c>
      <c r="G12" s="130" t="s">
        <v>518</v>
      </c>
    </row>
    <row r="13" customFormat="false" ht="20.1" hidden="false" customHeight="true" outlineLevel="0" collapsed="false">
      <c r="B13" s="126" t="n">
        <v>1</v>
      </c>
      <c r="C13" s="127" t="n">
        <v>8</v>
      </c>
      <c r="D13" s="131" t="s">
        <v>519</v>
      </c>
      <c r="E13" s="124" t="s">
        <v>55</v>
      </c>
      <c r="F13" s="124" t="s">
        <v>520</v>
      </c>
      <c r="G13" s="130" t="s">
        <v>521</v>
      </c>
    </row>
    <row r="14" customFormat="false" ht="20.1" hidden="false" customHeight="true" outlineLevel="0" collapsed="false">
      <c r="B14" s="126" t="n">
        <v>1</v>
      </c>
      <c r="C14" s="127" t="n">
        <v>9</v>
      </c>
      <c r="D14" s="131" t="s">
        <v>522</v>
      </c>
      <c r="E14" s="124" t="s">
        <v>523</v>
      </c>
      <c r="F14" s="124" t="s">
        <v>178</v>
      </c>
      <c r="G14" s="130" t="s">
        <v>524</v>
      </c>
    </row>
    <row r="15" customFormat="false" ht="20.1" hidden="false" customHeight="true" outlineLevel="0" collapsed="false">
      <c r="B15" s="126" t="n">
        <v>1</v>
      </c>
      <c r="C15" s="127" t="n">
        <v>10</v>
      </c>
      <c r="D15" s="131" t="s">
        <v>525</v>
      </c>
      <c r="E15" s="124" t="s">
        <v>526</v>
      </c>
      <c r="F15" s="124" t="s">
        <v>505</v>
      </c>
      <c r="G15" s="130" t="s">
        <v>527</v>
      </c>
    </row>
    <row r="16" customFormat="false" ht="20.1" hidden="false" customHeight="true" outlineLevel="0" collapsed="false">
      <c r="B16" s="126" t="n">
        <v>1</v>
      </c>
      <c r="C16" s="127" t="n">
        <v>11</v>
      </c>
      <c r="D16" s="131" t="s">
        <v>528</v>
      </c>
      <c r="E16" s="124" t="s">
        <v>323</v>
      </c>
      <c r="F16" s="124" t="s">
        <v>219</v>
      </c>
      <c r="G16" s="130" t="s">
        <v>529</v>
      </c>
    </row>
    <row r="17" customFormat="false" ht="20.1" hidden="false" customHeight="true" outlineLevel="0" collapsed="false">
      <c r="B17" s="126" t="n">
        <v>1</v>
      </c>
      <c r="C17" s="127" t="n">
        <v>12</v>
      </c>
      <c r="D17" s="131" t="s">
        <v>530</v>
      </c>
      <c r="E17" s="124" t="s">
        <v>531</v>
      </c>
      <c r="F17" s="124" t="s">
        <v>137</v>
      </c>
      <c r="G17" s="130" t="s">
        <v>532</v>
      </c>
    </row>
    <row r="18" customFormat="false" ht="20.1" hidden="false" customHeight="true" outlineLevel="0" collapsed="false">
      <c r="B18" s="126" t="n">
        <v>1</v>
      </c>
      <c r="C18" s="127" t="n">
        <v>13</v>
      </c>
      <c r="D18" s="131" t="s">
        <v>533</v>
      </c>
      <c r="E18" s="124" t="s">
        <v>55</v>
      </c>
      <c r="F18" s="124" t="s">
        <v>134</v>
      </c>
      <c r="G18" s="130" t="s">
        <v>534</v>
      </c>
    </row>
    <row r="19" customFormat="false" ht="20.1" hidden="false" customHeight="true" outlineLevel="0" collapsed="false">
      <c r="B19" s="126" t="n">
        <v>1</v>
      </c>
      <c r="C19" s="127" t="n">
        <v>14</v>
      </c>
      <c r="D19" s="131" t="s">
        <v>535</v>
      </c>
      <c r="E19" s="124" t="s">
        <v>536</v>
      </c>
      <c r="F19" s="124" t="s">
        <v>182</v>
      </c>
      <c r="G19" s="130" t="s">
        <v>537</v>
      </c>
    </row>
    <row r="20" customFormat="false" ht="20.1" hidden="false" customHeight="true" outlineLevel="0" collapsed="false">
      <c r="B20" s="126" t="n">
        <v>1</v>
      </c>
      <c r="C20" s="127" t="n">
        <v>15</v>
      </c>
      <c r="D20" s="131" t="s">
        <v>538</v>
      </c>
      <c r="E20" s="124" t="s">
        <v>59</v>
      </c>
      <c r="F20" s="124" t="s">
        <v>155</v>
      </c>
      <c r="G20" s="130" t="s">
        <v>539</v>
      </c>
    </row>
    <row r="21" customFormat="false" ht="20.1" hidden="false" customHeight="true" outlineLevel="0" collapsed="false">
      <c r="B21" s="126" t="n">
        <v>1</v>
      </c>
      <c r="C21" s="127" t="n">
        <v>16</v>
      </c>
      <c r="D21" s="131" t="s">
        <v>540</v>
      </c>
      <c r="E21" s="124" t="s">
        <v>536</v>
      </c>
      <c r="F21" s="124" t="s">
        <v>541</v>
      </c>
      <c r="G21" s="130" t="s">
        <v>542</v>
      </c>
    </row>
    <row r="22" customFormat="false" ht="20.1" hidden="false" customHeight="true" outlineLevel="0" collapsed="false">
      <c r="B22" s="126" t="n">
        <v>1</v>
      </c>
      <c r="C22" s="127" t="n">
        <v>17</v>
      </c>
      <c r="D22" s="131" t="s">
        <v>543</v>
      </c>
      <c r="E22" s="124" t="s">
        <v>59</v>
      </c>
      <c r="F22" s="124" t="s">
        <v>213</v>
      </c>
      <c r="G22" s="130" t="s">
        <v>544</v>
      </c>
    </row>
    <row r="23" customFormat="false" ht="20.1" hidden="false" customHeight="true" outlineLevel="0" collapsed="false">
      <c r="B23" s="133"/>
      <c r="C23" s="181"/>
      <c r="D23" s="135"/>
      <c r="E23" s="136"/>
      <c r="F23" s="136"/>
      <c r="G23" s="137"/>
    </row>
    <row r="24" customFormat="false" ht="21.75" hidden="false" customHeight="true" outlineLevel="0" collapsed="false">
      <c r="B24" s="102"/>
      <c r="C24" s="102"/>
    </row>
    <row r="25" customFormat="false" ht="20.1" hidden="false" customHeight="true" outlineLevel="0" collapsed="false">
      <c r="B25" s="154" t="s">
        <v>545</v>
      </c>
      <c r="C25" s="111"/>
      <c r="E25" s="112" t="s">
        <v>48</v>
      </c>
      <c r="F25" s="114"/>
      <c r="G25" s="113" t="n">
        <v>41429</v>
      </c>
    </row>
    <row r="26" customFormat="false" ht="23.25" hidden="false" customHeight="true" outlineLevel="0" collapsed="false">
      <c r="B26" s="117" t="s">
        <v>49</v>
      </c>
      <c r="C26" s="118" t="s">
        <v>50</v>
      </c>
      <c r="D26" s="119" t="s">
        <v>51</v>
      </c>
      <c r="E26" s="119" t="s">
        <v>6</v>
      </c>
      <c r="F26" s="119" t="s">
        <v>52</v>
      </c>
      <c r="G26" s="120" t="s">
        <v>53</v>
      </c>
    </row>
    <row r="27" customFormat="false" ht="20.1" hidden="false" customHeight="true" outlineLevel="0" collapsed="false">
      <c r="B27" s="121" t="n">
        <v>1</v>
      </c>
      <c r="C27" s="122" t="n">
        <v>1</v>
      </c>
      <c r="D27" s="123" t="s">
        <v>546</v>
      </c>
      <c r="E27" s="124" t="s">
        <v>55</v>
      </c>
      <c r="F27" s="124" t="s">
        <v>134</v>
      </c>
      <c r="G27" s="125" t="s">
        <v>547</v>
      </c>
    </row>
    <row r="28" customFormat="false" ht="20.1" hidden="false" customHeight="true" outlineLevel="0" collapsed="false">
      <c r="B28" s="126" t="n">
        <v>1</v>
      </c>
      <c r="C28" s="127" t="n">
        <v>2</v>
      </c>
      <c r="D28" s="131" t="s">
        <v>548</v>
      </c>
      <c r="E28" s="124" t="s">
        <v>55</v>
      </c>
      <c r="F28" s="124" t="s">
        <v>155</v>
      </c>
      <c r="G28" s="130" t="s">
        <v>549</v>
      </c>
    </row>
    <row r="29" customFormat="false" ht="20.1" hidden="false" customHeight="true" outlineLevel="0" collapsed="false">
      <c r="B29" s="126" t="n">
        <v>1</v>
      </c>
      <c r="C29" s="127" t="n">
        <v>3</v>
      </c>
      <c r="D29" s="131" t="s">
        <v>550</v>
      </c>
      <c r="E29" s="124" t="s">
        <v>59</v>
      </c>
      <c r="F29" s="124" t="s">
        <v>213</v>
      </c>
      <c r="G29" s="130" t="s">
        <v>551</v>
      </c>
    </row>
    <row r="30" customFormat="false" ht="20.1" hidden="false" customHeight="true" outlineLevel="0" collapsed="false">
      <c r="B30" s="126" t="n">
        <v>1</v>
      </c>
      <c r="C30" s="127" t="n">
        <v>4</v>
      </c>
      <c r="D30" s="131" t="s">
        <v>552</v>
      </c>
      <c r="E30" s="124" t="s">
        <v>59</v>
      </c>
      <c r="F30" s="124" t="s">
        <v>213</v>
      </c>
      <c r="G30" s="130" t="s">
        <v>551</v>
      </c>
    </row>
    <row r="31" customFormat="false" ht="20.1" hidden="false" customHeight="true" outlineLevel="0" collapsed="false">
      <c r="B31" s="126" t="n">
        <v>1</v>
      </c>
      <c r="C31" s="127" t="n">
        <v>5</v>
      </c>
      <c r="D31" s="131" t="s">
        <v>368</v>
      </c>
      <c r="E31" s="124" t="s">
        <v>59</v>
      </c>
      <c r="F31" s="124" t="s">
        <v>134</v>
      </c>
      <c r="G31" s="130" t="s">
        <v>553</v>
      </c>
    </row>
    <row r="32" customFormat="false" ht="20.1" hidden="false" customHeight="true" outlineLevel="0" collapsed="false">
      <c r="B32" s="133"/>
      <c r="C32" s="134"/>
      <c r="D32" s="135"/>
      <c r="E32" s="136"/>
      <c r="F32" s="136"/>
      <c r="G32" s="137"/>
    </row>
    <row r="34" customFormat="false" ht="20.1" hidden="false" customHeight="true" outlineLevel="0" collapsed="false">
      <c r="B34" s="154" t="s">
        <v>554</v>
      </c>
      <c r="C34" s="111"/>
      <c r="E34" s="112" t="s">
        <v>48</v>
      </c>
      <c r="F34" s="114"/>
      <c r="G34" s="113" t="n">
        <v>41429</v>
      </c>
    </row>
    <row r="35" customFormat="false" ht="30.75" hidden="false" customHeight="true" outlineLevel="0" collapsed="false">
      <c r="B35" s="117" t="s">
        <v>49</v>
      </c>
      <c r="C35" s="118" t="s">
        <v>50</v>
      </c>
      <c r="D35" s="119" t="s">
        <v>51</v>
      </c>
      <c r="E35" s="119" t="s">
        <v>6</v>
      </c>
      <c r="F35" s="119" t="s">
        <v>52</v>
      </c>
      <c r="G35" s="120" t="s">
        <v>53</v>
      </c>
    </row>
    <row r="36" customFormat="false" ht="20.1" hidden="false" customHeight="true" outlineLevel="0" collapsed="false">
      <c r="B36" s="121" t="n">
        <v>1</v>
      </c>
      <c r="C36" s="122" t="n">
        <v>1</v>
      </c>
      <c r="D36" s="123" t="s">
        <v>555</v>
      </c>
      <c r="E36" s="124" t="s">
        <v>556</v>
      </c>
      <c r="F36" s="124" t="s">
        <v>236</v>
      </c>
      <c r="G36" s="125" t="s">
        <v>551</v>
      </c>
    </row>
    <row r="37" customFormat="false" ht="20.1" hidden="false" customHeight="true" outlineLevel="0" collapsed="false">
      <c r="B37" s="126" t="n">
        <v>1</v>
      </c>
      <c r="C37" s="127" t="n">
        <v>2</v>
      </c>
      <c r="D37" s="131" t="s">
        <v>230</v>
      </c>
      <c r="E37" s="124" t="s">
        <v>55</v>
      </c>
      <c r="F37" s="124" t="s">
        <v>134</v>
      </c>
      <c r="G37" s="130" t="s">
        <v>557</v>
      </c>
    </row>
    <row r="38" customFormat="false" ht="20.1" hidden="false" customHeight="true" outlineLevel="0" collapsed="false">
      <c r="B38" s="126" t="n">
        <v>1</v>
      </c>
      <c r="C38" s="127" t="n">
        <v>3</v>
      </c>
      <c r="D38" s="131" t="s">
        <v>206</v>
      </c>
      <c r="E38" s="124" t="s">
        <v>207</v>
      </c>
      <c r="F38" s="124" t="s">
        <v>558</v>
      </c>
      <c r="G38" s="130" t="s">
        <v>559</v>
      </c>
    </row>
    <row r="39" customFormat="false" ht="20.1" hidden="false" customHeight="true" outlineLevel="0" collapsed="false">
      <c r="B39" s="126" t="n">
        <v>1</v>
      </c>
      <c r="C39" s="127" t="n">
        <v>4</v>
      </c>
      <c r="D39" s="131" t="s">
        <v>546</v>
      </c>
      <c r="E39" s="124" t="s">
        <v>55</v>
      </c>
      <c r="F39" s="124" t="s">
        <v>134</v>
      </c>
      <c r="G39" s="130" t="s">
        <v>560</v>
      </c>
    </row>
    <row r="40" customFormat="false" ht="20.1" hidden="false" customHeight="true" outlineLevel="0" collapsed="false">
      <c r="B40" s="126" t="n">
        <v>1</v>
      </c>
      <c r="C40" s="127" t="n">
        <v>5</v>
      </c>
      <c r="D40" s="131" t="s">
        <v>561</v>
      </c>
      <c r="E40" s="124" t="s">
        <v>323</v>
      </c>
      <c r="F40" s="124" t="s">
        <v>219</v>
      </c>
      <c r="G40" s="130" t="s">
        <v>562</v>
      </c>
    </row>
    <row r="41" customFormat="false" ht="20.1" hidden="false" customHeight="true" outlineLevel="0" collapsed="false">
      <c r="B41" s="126" t="n">
        <v>1</v>
      </c>
      <c r="C41" s="127" t="n">
        <v>6</v>
      </c>
      <c r="D41" s="131" t="s">
        <v>283</v>
      </c>
      <c r="E41" s="124" t="s">
        <v>55</v>
      </c>
      <c r="F41" s="124" t="s">
        <v>134</v>
      </c>
      <c r="G41" s="130" t="s">
        <v>562</v>
      </c>
    </row>
    <row r="42" customFormat="false" ht="20.1" hidden="false" customHeight="true" outlineLevel="0" collapsed="false">
      <c r="B42" s="126" t="n">
        <v>1</v>
      </c>
      <c r="C42" s="127" t="n">
        <v>7</v>
      </c>
      <c r="D42" s="131" t="s">
        <v>368</v>
      </c>
      <c r="E42" s="124" t="s">
        <v>59</v>
      </c>
      <c r="F42" s="124" t="s">
        <v>134</v>
      </c>
      <c r="G42" s="130" t="s">
        <v>562</v>
      </c>
    </row>
    <row r="43" customFormat="false" ht="20.1" hidden="false" customHeight="true" outlineLevel="0" collapsed="false">
      <c r="B43" s="126" t="n">
        <v>1</v>
      </c>
      <c r="C43" s="127" t="n">
        <v>8</v>
      </c>
      <c r="D43" s="131" t="s">
        <v>548</v>
      </c>
      <c r="E43" s="124" t="s">
        <v>55</v>
      </c>
      <c r="F43" s="124" t="s">
        <v>155</v>
      </c>
      <c r="G43" s="130" t="s">
        <v>563</v>
      </c>
    </row>
    <row r="44" customFormat="false" ht="20.1" hidden="false" customHeight="true" outlineLevel="0" collapsed="false">
      <c r="B44" s="126" t="n">
        <v>1</v>
      </c>
      <c r="C44" s="127" t="n">
        <v>9</v>
      </c>
      <c r="D44" s="131" t="s">
        <v>338</v>
      </c>
      <c r="E44" s="124" t="s">
        <v>334</v>
      </c>
      <c r="F44" s="124" t="s">
        <v>155</v>
      </c>
      <c r="G44" s="130" t="s">
        <v>564</v>
      </c>
    </row>
    <row r="45" customFormat="false" ht="20.1" hidden="false" customHeight="true" outlineLevel="0" collapsed="false">
      <c r="B45" s="126" t="n">
        <v>1</v>
      </c>
      <c r="C45" s="127" t="n">
        <v>10</v>
      </c>
      <c r="D45" s="131" t="s">
        <v>565</v>
      </c>
      <c r="E45" s="124" t="s">
        <v>59</v>
      </c>
      <c r="F45" s="124" t="s">
        <v>155</v>
      </c>
      <c r="G45" s="130" t="s">
        <v>566</v>
      </c>
    </row>
    <row r="46" customFormat="false" ht="20.1" hidden="false" customHeight="true" outlineLevel="0" collapsed="false">
      <c r="B46" s="126" t="n">
        <v>1</v>
      </c>
      <c r="C46" s="127" t="n">
        <v>11</v>
      </c>
      <c r="D46" s="131" t="s">
        <v>567</v>
      </c>
      <c r="E46" s="124" t="s">
        <v>59</v>
      </c>
      <c r="F46" s="124" t="s">
        <v>155</v>
      </c>
      <c r="G46" s="130" t="s">
        <v>568</v>
      </c>
    </row>
    <row r="47" customFormat="false" ht="20.1" hidden="false" customHeight="true" outlineLevel="0" collapsed="false">
      <c r="B47" s="126" t="n">
        <v>1</v>
      </c>
      <c r="C47" s="127" t="n">
        <v>12</v>
      </c>
      <c r="D47" s="131" t="s">
        <v>145</v>
      </c>
      <c r="E47" s="124" t="s">
        <v>59</v>
      </c>
      <c r="F47" s="124" t="s">
        <v>142</v>
      </c>
      <c r="G47" s="130" t="s">
        <v>569</v>
      </c>
    </row>
    <row r="48" customFormat="false" ht="20.1" hidden="false" customHeight="true" outlineLevel="0" collapsed="false">
      <c r="B48" s="126" t="n">
        <v>1</v>
      </c>
      <c r="C48" s="127" t="n">
        <v>13</v>
      </c>
      <c r="D48" s="131" t="s">
        <v>169</v>
      </c>
      <c r="E48" s="124" t="s">
        <v>59</v>
      </c>
      <c r="F48" s="124" t="s">
        <v>570</v>
      </c>
      <c r="G48" s="130" t="s">
        <v>571</v>
      </c>
    </row>
    <row r="49" customFormat="false" ht="20.1" hidden="false" customHeight="true" outlineLevel="0" collapsed="false">
      <c r="B49" s="133"/>
      <c r="C49" s="134"/>
      <c r="D49" s="135"/>
      <c r="E49" s="136"/>
      <c r="F49" s="136"/>
      <c r="G49" s="13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82" t="s">
        <v>572</v>
      </c>
      <c r="C1" s="183"/>
      <c r="D1" s="184" t="s">
        <v>573</v>
      </c>
    </row>
    <row r="2" customFormat="false" ht="20.1" hidden="false" customHeight="true" outlineLevel="0" collapsed="false">
      <c r="E2" s="185"/>
      <c r="F2" s="185"/>
      <c r="G2" s="185"/>
    </row>
    <row r="3" customFormat="false" ht="20.1" hidden="false" customHeight="true" outlineLevel="0" collapsed="false">
      <c r="B3" s="186" t="s">
        <v>573</v>
      </c>
      <c r="C3" s="187"/>
      <c r="D3" s="188" t="s">
        <v>48</v>
      </c>
      <c r="E3" s="189" t="n">
        <v>41429</v>
      </c>
      <c r="F3" s="190"/>
      <c r="G3" s="191"/>
      <c r="H3" s="192"/>
    </row>
    <row r="4" customFormat="false" ht="27.75" hidden="false" customHeight="true" outlineLevel="0" collapsed="false">
      <c r="A4" s="193"/>
      <c r="B4" s="194" t="s">
        <v>49</v>
      </c>
      <c r="C4" s="195" t="s">
        <v>50</v>
      </c>
      <c r="D4" s="196" t="s">
        <v>51</v>
      </c>
      <c r="E4" s="196" t="s">
        <v>6</v>
      </c>
      <c r="F4" s="196" t="s">
        <v>52</v>
      </c>
      <c r="G4" s="197" t="s">
        <v>53</v>
      </c>
      <c r="H4" s="197" t="s">
        <v>2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</row>
    <row r="5" customFormat="false" ht="20.1" hidden="false" customHeight="true" outlineLevel="0" collapsed="false">
      <c r="B5" s="198" t="n">
        <v>1</v>
      </c>
      <c r="C5" s="199" t="n">
        <v>1</v>
      </c>
      <c r="D5" s="200" t="s">
        <v>574</v>
      </c>
      <c r="E5" s="201" t="s">
        <v>130</v>
      </c>
      <c r="F5" s="201" t="s">
        <v>236</v>
      </c>
      <c r="G5" s="202" t="s">
        <v>575</v>
      </c>
      <c r="H5" s="203" t="n">
        <v>245</v>
      </c>
    </row>
    <row r="6" customFormat="false" ht="20.1" hidden="false" customHeight="true" outlineLevel="0" collapsed="false">
      <c r="B6" s="204" t="n">
        <v>1</v>
      </c>
      <c r="C6" s="205" t="n">
        <v>2</v>
      </c>
      <c r="D6" s="206" t="s">
        <v>576</v>
      </c>
      <c r="E6" s="201" t="s">
        <v>130</v>
      </c>
      <c r="F6" s="201" t="s">
        <v>236</v>
      </c>
      <c r="G6" s="207" t="s">
        <v>577</v>
      </c>
      <c r="H6" s="208" t="n">
        <v>253</v>
      </c>
    </row>
    <row r="7" customFormat="false" ht="20.1" hidden="false" customHeight="true" outlineLevel="0" collapsed="false">
      <c r="B7" s="204" t="n">
        <v>1</v>
      </c>
      <c r="C7" s="205" t="n">
        <v>3</v>
      </c>
      <c r="D7" s="209" t="s">
        <v>578</v>
      </c>
      <c r="E7" s="210" t="s">
        <v>177</v>
      </c>
      <c r="F7" s="210" t="s">
        <v>236</v>
      </c>
      <c r="G7" s="207" t="s">
        <v>579</v>
      </c>
      <c r="H7" s="208" t="n">
        <v>249</v>
      </c>
    </row>
    <row r="8" customFormat="false" ht="20.1" hidden="false" customHeight="true" outlineLevel="0" collapsed="false">
      <c r="B8" s="204" t="n">
        <v>1</v>
      </c>
      <c r="C8" s="205" t="n">
        <v>4</v>
      </c>
      <c r="D8" s="209" t="s">
        <v>580</v>
      </c>
      <c r="E8" s="210" t="s">
        <v>130</v>
      </c>
      <c r="F8" s="210" t="s">
        <v>236</v>
      </c>
      <c r="G8" s="207" t="s">
        <v>581</v>
      </c>
      <c r="H8" s="208" t="n">
        <v>246</v>
      </c>
    </row>
    <row r="9" customFormat="false" ht="20.1" hidden="false" customHeight="true" outlineLevel="0" collapsed="false">
      <c r="B9" s="204" t="n">
        <v>1</v>
      </c>
      <c r="C9" s="205" t="n">
        <v>5</v>
      </c>
      <c r="D9" s="206" t="s">
        <v>582</v>
      </c>
      <c r="E9" s="201" t="s">
        <v>207</v>
      </c>
      <c r="F9" s="201" t="s">
        <v>236</v>
      </c>
      <c r="G9" s="207" t="s">
        <v>583</v>
      </c>
      <c r="H9" s="208" t="n">
        <v>247</v>
      </c>
    </row>
    <row r="10" customFormat="false" ht="20.1" hidden="false" customHeight="true" outlineLevel="0" collapsed="false">
      <c r="B10" s="204" t="n">
        <v>1</v>
      </c>
      <c r="C10" s="205" t="n">
        <v>6</v>
      </c>
      <c r="D10" s="206" t="s">
        <v>584</v>
      </c>
      <c r="E10" s="201" t="s">
        <v>585</v>
      </c>
      <c r="F10" s="201" t="s">
        <v>236</v>
      </c>
      <c r="G10" s="207" t="s">
        <v>586</v>
      </c>
      <c r="H10" s="208" t="n">
        <v>244</v>
      </c>
    </row>
    <row r="11" customFormat="false" ht="20.1" hidden="false" customHeight="true" outlineLevel="0" collapsed="false">
      <c r="B11" s="204" t="n">
        <v>1</v>
      </c>
      <c r="C11" s="205" t="n">
        <v>7</v>
      </c>
      <c r="D11" s="206" t="s">
        <v>587</v>
      </c>
      <c r="E11" s="201" t="s">
        <v>207</v>
      </c>
      <c r="F11" s="201" t="s">
        <v>199</v>
      </c>
      <c r="G11" s="207" t="s">
        <v>588</v>
      </c>
      <c r="H11" s="208" t="n">
        <v>252</v>
      </c>
    </row>
    <row r="12" customFormat="false" ht="20.1" hidden="false" customHeight="true" outlineLevel="0" collapsed="false">
      <c r="B12" s="204" t="n">
        <v>1</v>
      </c>
      <c r="C12" s="205" t="n">
        <v>8</v>
      </c>
      <c r="D12" s="206" t="s">
        <v>589</v>
      </c>
      <c r="E12" s="201" t="s">
        <v>130</v>
      </c>
      <c r="F12" s="201" t="s">
        <v>236</v>
      </c>
      <c r="G12" s="207" t="s">
        <v>590</v>
      </c>
      <c r="H12" s="208" t="n">
        <v>251</v>
      </c>
    </row>
    <row r="13" customFormat="false" ht="20.1" hidden="false" customHeight="true" outlineLevel="0" collapsed="false">
      <c r="B13" s="204" t="n">
        <v>1</v>
      </c>
      <c r="C13" s="205" t="n">
        <v>9</v>
      </c>
      <c r="D13" s="206" t="s">
        <v>591</v>
      </c>
      <c r="E13" s="201" t="s">
        <v>130</v>
      </c>
      <c r="F13" s="201" t="s">
        <v>236</v>
      </c>
      <c r="G13" s="207" t="s">
        <v>592</v>
      </c>
      <c r="H13" s="208" t="n">
        <v>250</v>
      </c>
    </row>
    <row r="14" customFormat="false" ht="20.1" hidden="false" customHeight="true" outlineLevel="0" collapsed="false">
      <c r="B14" s="204" t="n">
        <v>1</v>
      </c>
      <c r="C14" s="205" t="n">
        <v>10</v>
      </c>
      <c r="D14" s="206" t="s">
        <v>593</v>
      </c>
      <c r="E14" s="201" t="s">
        <v>207</v>
      </c>
      <c r="F14" s="201" t="s">
        <v>236</v>
      </c>
      <c r="G14" s="207" t="s">
        <v>594</v>
      </c>
      <c r="H14" s="208" t="n">
        <v>248</v>
      </c>
    </row>
    <row r="15" customFormat="false" ht="20.1" hidden="false" customHeight="true" outlineLevel="0" collapsed="false">
      <c r="B15" s="211"/>
      <c r="C15" s="212"/>
      <c r="D15" s="213"/>
      <c r="E15" s="214"/>
      <c r="F15" s="214"/>
      <c r="G15" s="215"/>
      <c r="H15" s="216"/>
    </row>
    <row r="16" customFormat="false" ht="21.75" hidden="false" customHeight="true" outlineLevel="0" collapsed="false">
      <c r="B16" s="0"/>
      <c r="C16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Terry</cp:lastModifiedBy>
  <cp:lastPrinted>2013-06-05T22:50:37Z</cp:lastPrinted>
  <dcterms:modified xsi:type="dcterms:W3CDTF">2013-06-06T09:28:37Z</dcterms:modified>
  <cp:revision>0</cp:revision>
  <dc:subject/>
  <dc:title/>
</cp:coreProperties>
</file>