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in Input" sheetId="1" state="hidden" r:id="rId2"/>
    <sheet name="Short Input" sheetId="2" state="hidden" r:id="rId3"/>
    <sheet name="Wasps - U11's" sheetId="3" state="visible" r:id="rId4"/>
    <sheet name="Hurdles" sheetId="4" state="visible" r:id="rId5"/>
    <sheet name="100m" sheetId="5" state="visible" r:id="rId6"/>
    <sheet name="200m" sheetId="6" state="visible" r:id="rId7"/>
    <sheet name="300m &amp; 400m" sheetId="7" state="visible" r:id="rId8"/>
    <sheet name="800m" sheetId="8" state="visible" r:id="rId9"/>
    <sheet name="1500m" sheetId="9" state="visible" r:id="rId10"/>
    <sheet name="3000m" sheetId="10" state="visible" r:id="rId11"/>
    <sheet name="Field Events" sheetId="11" state="visible" r:id="rId12"/>
  </sheets>
  <definedNames>
    <definedName function="false" hidden="false" name="Data_2" vbProcedure="false">#REF!</definedName>
    <definedName function="false" hidden="false" name="Data_Table1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Events_Tab1" vbProcedure="false">#REF!</definedName>
    <definedName function="false" hidden="false" name="Event_Lookup1" vbProcedure="false">#REF!</definedName>
    <definedName function="false" hidden="false" name="Lane_Draw1" vbProcedure="false">#REF!</definedName>
    <definedName function="false" hidden="false" name="Lane_Draw_output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'Main Input'!$A$4:$H$503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photo_tab1" vbProcedure="false">#REF!</definedName>
    <definedName function="false" hidden="false" name="Test1" vbProcedure="false">#REF!</definedName>
    <definedName function="false" hidden="false" name="Wasps_Database" vbProcedure="false">#REF!</definedName>
    <definedName function="false" hidden="false" name="Wasps_Grading_1" vbProcedure="false">#REF!</definedName>
    <definedName function="false" hidden="false" localSheetId="0" name="Data_2" vbProcedure="false">'Main Input'!$C$27:$I$503</definedName>
    <definedName function="false" hidden="false" localSheetId="1" name="Data_1" vbProcedure="false">'Short Input'!$A$27:$M$251</definedName>
    <definedName function="false" hidden="false" localSheetId="1" name="Data_2" vbProcedure="false">'Short Input'!$B$27:$O$251</definedName>
    <definedName function="false" hidden="false" localSheetId="1" name="Events" vbProcedure="false">'Short Input'!$H$27:$H$251</definedName>
    <definedName function="false" hidden="false" localSheetId="2" name="Athlete" vbProcedure="false">'Wasps - U11''s'!$D$6</definedName>
    <definedName function="false" hidden="false" localSheetId="3" name="Athlete" vbProcedure="false">#REF!</definedName>
    <definedName function="false" hidden="false" localSheetId="4" name="Athlete" vbProcedure="false">100m!$D$6</definedName>
    <definedName function="false" hidden="false" localSheetId="5" name="Athlete" vbProcedure="false">200m!$D$6</definedName>
    <definedName function="false" hidden="false" localSheetId="6" name="Athlete" vbProcedure="false">'300m &amp; 400m'!$D$6</definedName>
    <definedName function="false" hidden="false" localSheetId="7" name="Athlete" vbProcedure="false">800m!$D$6</definedName>
    <definedName function="false" hidden="false" localSheetId="8" name="Athlete" vbProcedure="false">1500m!$D$6</definedName>
    <definedName function="false" hidden="false" localSheetId="9" name="Athlete" vbProcedure="false">3000m!$D$6</definedName>
    <definedName function="false" hidden="false" localSheetId="10" name="Athlete" vbProcedure="false">'Field Events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95">
  <si>
    <t xml:space="preserve">100m</t>
  </si>
  <si>
    <t xml:space="preserve">Calc</t>
  </si>
  <si>
    <t xml:space="preserve">ID No.</t>
  </si>
  <si>
    <t xml:space="preserve">Event</t>
  </si>
  <si>
    <t xml:space="preserve">First Name</t>
  </si>
  <si>
    <t xml:space="preserve">Last Name</t>
  </si>
  <si>
    <t xml:space="preserve">Club</t>
  </si>
  <si>
    <t xml:space="preserve">Gender</t>
  </si>
  <si>
    <t xml:space="preserve">Age Grp</t>
  </si>
  <si>
    <t xml:space="preserve">Race</t>
  </si>
  <si>
    <t xml:space="preserve">     Input after Event</t>
  </si>
  <si>
    <t xml:space="preserve">Est Tim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Wasps Results</t>
  </si>
  <si>
    <t xml:space="preserve">M&gt; = Manual Wind Speed</t>
  </si>
  <si>
    <t xml:space="preserve">Wasps L-Jump</t>
  </si>
  <si>
    <t xml:space="preserve">WGEL  Graded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Kaydan   Chamber</t>
  </si>
  <si>
    <t xml:space="preserve">WGEL</t>
  </si>
  <si>
    <t xml:space="preserve">U11 M</t>
  </si>
  <si>
    <t xml:space="preserve">03 .47 m</t>
  </si>
  <si>
    <t xml:space="preserve">Medwin   Odamtten</t>
  </si>
  <si>
    <t xml:space="preserve">03 .33 m</t>
  </si>
  <si>
    <t xml:space="preserve">Cem   Guler</t>
  </si>
  <si>
    <t xml:space="preserve">03 .03 m</t>
  </si>
  <si>
    <t xml:space="preserve">Ciara   Pearce</t>
  </si>
  <si>
    <t xml:space="preserve">Orion</t>
  </si>
  <si>
    <t xml:space="preserve">U11 F</t>
  </si>
  <si>
    <t xml:space="preserve">02 .98 m</t>
  </si>
  <si>
    <t xml:space="preserve">Charlotte   Seaton</t>
  </si>
  <si>
    <t xml:space="preserve">02 .82 m</t>
  </si>
  <si>
    <t xml:space="preserve">Mia   Islam</t>
  </si>
  <si>
    <t xml:space="preserve">02 .81 m</t>
  </si>
  <si>
    <t xml:space="preserve">Jack   Simmons</t>
  </si>
  <si>
    <t xml:space="preserve">Adam   Penfold</t>
  </si>
  <si>
    <t xml:space="preserve">02 .78 m</t>
  </si>
  <si>
    <t xml:space="preserve">Madison   Engwell</t>
  </si>
  <si>
    <t xml:space="preserve">02 .55 m</t>
  </si>
  <si>
    <t xml:space="preserve">Jessica   Onwubiko</t>
  </si>
  <si>
    <t xml:space="preserve">02 .40 m</t>
  </si>
  <si>
    <t xml:space="preserve">Dhruti   Patel</t>
  </si>
  <si>
    <t xml:space="preserve">02 .14 m</t>
  </si>
  <si>
    <t xml:space="preserve">Harvey   North</t>
  </si>
  <si>
    <t xml:space="preserve">02 .04 m</t>
  </si>
  <si>
    <t xml:space="preserve">Angus   Latter</t>
  </si>
  <si>
    <t xml:space="preserve">01 .96 m</t>
  </si>
  <si>
    <t xml:space="preserve">Kaiser   Islam</t>
  </si>
  <si>
    <t xml:space="preserve">01 .90 m</t>
  </si>
  <si>
    <t xml:space="preserve">Bruno   Souber</t>
  </si>
  <si>
    <t xml:space="preserve">01 .79 m</t>
  </si>
  <si>
    <t xml:space="preserve">Samuel   Islam</t>
  </si>
  <si>
    <t xml:space="preserve">01 .61 m</t>
  </si>
  <si>
    <t xml:space="preserve">Josh   Jackson</t>
  </si>
  <si>
    <t xml:space="preserve">01 .48 m</t>
  </si>
  <si>
    <t xml:space="preserve">Wasps 600m</t>
  </si>
  <si>
    <t xml:space="preserve">Max   Chinn</t>
  </si>
  <si>
    <t xml:space="preserve">2 : 02 .09 secs</t>
  </si>
  <si>
    <t xml:space="preserve">2 : 09 .01 secs</t>
  </si>
  <si>
    <t xml:space="preserve">2 : 18 .00 secs</t>
  </si>
  <si>
    <t xml:space="preserve">Bronya   Overington</t>
  </si>
  <si>
    <t xml:space="preserve">2 : 19 .08 secs</t>
  </si>
  <si>
    <t xml:space="preserve">2 : 44 .02 secs</t>
  </si>
  <si>
    <t xml:space="preserve">3 : 04 .09 secs</t>
  </si>
  <si>
    <t xml:space="preserve">Wasps 75m</t>
  </si>
  <si>
    <t xml:space="preserve">M&gt; W/S</t>
  </si>
  <si>
    <t xml:space="preserve">Not Taken</t>
  </si>
  <si>
    <t xml:space="preserve">13 .00 secs</t>
  </si>
  <si>
    <t xml:space="preserve">13 .30 secs</t>
  </si>
  <si>
    <t xml:space="preserve">14 .40 secs</t>
  </si>
  <si>
    <t xml:space="preserve">15 .10 secs</t>
  </si>
  <si>
    <t xml:space="preserve">Alice   Caton</t>
  </si>
  <si>
    <t xml:space="preserve">15 .50 secs</t>
  </si>
  <si>
    <t xml:space="preserve">15 .90 secs</t>
  </si>
  <si>
    <t xml:space="preserve">16 .50 secs</t>
  </si>
  <si>
    <t xml:space="preserve">Hurdles Results</t>
  </si>
  <si>
    <t xml:space="preserve">80mh</t>
  </si>
  <si>
    <t xml:space="preserve">-3.7 M/S</t>
  </si>
  <si>
    <t xml:space="preserve">Karl   Johnson</t>
  </si>
  <si>
    <t xml:space="preserve">NEB</t>
  </si>
  <si>
    <t xml:space="preserve">U15 M</t>
  </si>
  <si>
    <t xml:space="preserve">12 .21 secs</t>
  </si>
  <si>
    <t xml:space="preserve">100mh</t>
  </si>
  <si>
    <t xml:space="preserve">N/T</t>
  </si>
  <si>
    <t xml:space="preserve">Sam   Vaile</t>
  </si>
  <si>
    <t xml:space="preserve">City of Portsmouth</t>
  </si>
  <si>
    <t xml:space="preserve">Senior F</t>
  </si>
  <si>
    <t xml:space="preserve">18 .04 secs</t>
  </si>
  <si>
    <t xml:space="preserve">110mh</t>
  </si>
  <si>
    <t xml:space="preserve">-5.6 M/S</t>
  </si>
  <si>
    <t xml:space="preserve">Matthew   Hewitt</t>
  </si>
  <si>
    <t xml:space="preserve">Brighton &amp; Hove AC</t>
  </si>
  <si>
    <t xml:space="preserve">Senior M</t>
  </si>
  <si>
    <t xml:space="preserve">16 .23 secs</t>
  </si>
  <si>
    <t xml:space="preserve">300mh</t>
  </si>
  <si>
    <t xml:space="preserve">Robert   Maggio</t>
  </si>
  <si>
    <t xml:space="preserve">Eton Manor RC</t>
  </si>
  <si>
    <t xml:space="preserve">V65 M</t>
  </si>
  <si>
    <t xml:space="preserve">67 .78 secs</t>
  </si>
  <si>
    <t xml:space="preserve">400mh</t>
  </si>
  <si>
    <t xml:space="preserve">Manual Timing</t>
  </si>
  <si>
    <t xml:space="preserve">Elisabeth   Clifford</t>
  </si>
  <si>
    <t xml:space="preserve">Southhampton</t>
  </si>
  <si>
    <t xml:space="preserve">64 .20 secs</t>
  </si>
  <si>
    <t xml:space="preserve">Becky   Mclinden</t>
  </si>
  <si>
    <t xml:space="preserve">Blackheath &amp; Bromley</t>
  </si>
  <si>
    <t xml:space="preserve">67 .20 secs</t>
  </si>
  <si>
    <t xml:space="preserve">Abigail   Kingston</t>
  </si>
  <si>
    <t xml:space="preserve">81 .90 secs</t>
  </si>
  <si>
    <t xml:space="preserve">Ryan   Cooper</t>
  </si>
  <si>
    <t xml:space="preserve">Cardif AC</t>
  </si>
  <si>
    <t xml:space="preserve">U20 M</t>
  </si>
  <si>
    <t xml:space="preserve">56 .39 secs</t>
  </si>
  <si>
    <t xml:space="preserve">Michael   Shortall</t>
  </si>
  <si>
    <t xml:space="preserve">Thurrock Harriers</t>
  </si>
  <si>
    <t xml:space="preserve">60 .56 secs</t>
  </si>
  <si>
    <t xml:space="preserve">100m Results</t>
  </si>
  <si>
    <t xml:space="preserve">-5.0 m/s</t>
  </si>
  <si>
    <t xml:space="preserve">Kadeena   Cox</t>
  </si>
  <si>
    <t xml:space="preserve">Sale Harriers</t>
  </si>
  <si>
    <t xml:space="preserve">14 .58 secs</t>
  </si>
  <si>
    <t xml:space="preserve">Ellie   Wright</t>
  </si>
  <si>
    <t xml:space="preserve">Ilford</t>
  </si>
  <si>
    <t xml:space="preserve">U13 F</t>
  </si>
  <si>
    <t xml:space="preserve">15 .25 secs</t>
  </si>
  <si>
    <t xml:space="preserve">Chloe   Chapman</t>
  </si>
  <si>
    <t xml:space="preserve">15 .74 secs</t>
  </si>
  <si>
    <t xml:space="preserve">Cameron   Try</t>
  </si>
  <si>
    <t xml:space="preserve">Thetford</t>
  </si>
  <si>
    <t xml:space="preserve">U13 M</t>
  </si>
  <si>
    <t xml:space="preserve">16 .17 secs</t>
  </si>
  <si>
    <t xml:space="preserve">Fred   Taylor</t>
  </si>
  <si>
    <t xml:space="preserve">16 .81 secs</t>
  </si>
  <si>
    <t xml:space="preserve">Kyhra   Savage</t>
  </si>
  <si>
    <t xml:space="preserve">17 .34 secs</t>
  </si>
  <si>
    <t xml:space="preserve">-3.3 m/s</t>
  </si>
  <si>
    <t xml:space="preserve">Sam  Vaile</t>
  </si>
  <si>
    <t xml:space="preserve">14 .12 secs</t>
  </si>
  <si>
    <t xml:space="preserve">Katy   Watts</t>
  </si>
  <si>
    <t xml:space="preserve">14 .19 secs</t>
  </si>
  <si>
    <t xml:space="preserve">Kathryn   Miles</t>
  </si>
  <si>
    <t xml:space="preserve">Winchester &amp; District AC</t>
  </si>
  <si>
    <t xml:space="preserve">V40 F</t>
  </si>
  <si>
    <t xml:space="preserve">14 .64 secs</t>
  </si>
  <si>
    <t xml:space="preserve">Zain   Idris</t>
  </si>
  <si>
    <t xml:space="preserve">Noelle   O'Regan</t>
  </si>
  <si>
    <t xml:space="preserve">London Heathside</t>
  </si>
  <si>
    <t xml:space="preserve">15 .00 secs</t>
  </si>
  <si>
    <t xml:space="preserve">-4.4 m/s</t>
  </si>
  <si>
    <t xml:space="preserve">Jordon   Roberts</t>
  </si>
  <si>
    <t xml:space="preserve">Orion Harriers</t>
  </si>
  <si>
    <t xml:space="preserve">12 .75 secs</t>
  </si>
  <si>
    <t xml:space="preserve">Daniel   Brown</t>
  </si>
  <si>
    <t xml:space="preserve">Herne Hill Harriers</t>
  </si>
  <si>
    <t xml:space="preserve">12 .87 secs</t>
  </si>
  <si>
    <t xml:space="preserve">Tyler   Brown</t>
  </si>
  <si>
    <t xml:space="preserve">13 .02 secs</t>
  </si>
  <si>
    <t xml:space="preserve">13 .11 secs</t>
  </si>
  <si>
    <t xml:space="preserve">Divi   Tuilovoni</t>
  </si>
  <si>
    <t xml:space="preserve">Colchester Harriers</t>
  </si>
  <si>
    <t xml:space="preserve">-2.4 m/s</t>
  </si>
  <si>
    <t xml:space="preserve">Shemar   Boldizsar</t>
  </si>
  <si>
    <t xml:space="preserve">Harlow AC</t>
  </si>
  <si>
    <t xml:space="preserve">U17 M</t>
  </si>
  <si>
    <t xml:space="preserve">11 .67 secs</t>
  </si>
  <si>
    <t xml:space="preserve">Clayton   Gillespie</t>
  </si>
  <si>
    <t xml:space="preserve">Cambridge University</t>
  </si>
  <si>
    <t xml:space="preserve">11 .69 secs</t>
  </si>
  <si>
    <t xml:space="preserve">Mark   Cryer</t>
  </si>
  <si>
    <t xml:space="preserve">12 .05 secs</t>
  </si>
  <si>
    <t xml:space="preserve">Oluwakorede   Atanda</t>
  </si>
  <si>
    <t xml:space="preserve">12 .09 secs</t>
  </si>
  <si>
    <t xml:space="preserve">Ben   Gritz</t>
  </si>
  <si>
    <t xml:space="preserve">Highgate</t>
  </si>
  <si>
    <t xml:space="preserve">12 .15 secs</t>
  </si>
  <si>
    <t xml:space="preserve">-3.0 m/s</t>
  </si>
  <si>
    <t xml:space="preserve">David   Hall</t>
  </si>
  <si>
    <t xml:space="preserve">Dartford Harriers</t>
  </si>
  <si>
    <t xml:space="preserve">11 .42 secs</t>
  </si>
  <si>
    <t xml:space="preserve">Joel   Parkes</t>
  </si>
  <si>
    <t xml:space="preserve">Luton</t>
  </si>
  <si>
    <t xml:space="preserve">11 .66 secs</t>
  </si>
  <si>
    <t xml:space="preserve">Ashley   Bryant</t>
  </si>
  <si>
    <t xml:space="preserve">WSEH</t>
  </si>
  <si>
    <t xml:space="preserve">Jamie   Robinson</t>
  </si>
  <si>
    <t xml:space="preserve">Wincchester </t>
  </si>
  <si>
    <t xml:space="preserve">Saoirse   Chinery-Edou</t>
  </si>
  <si>
    <t xml:space="preserve">Harrow AC</t>
  </si>
  <si>
    <t xml:space="preserve">12 .02 secs</t>
  </si>
  <si>
    <t xml:space="preserve">200m Results</t>
  </si>
  <si>
    <t xml:space="preserve">200m</t>
  </si>
  <si>
    <t xml:space="preserve">-1.4 m/s</t>
  </si>
  <si>
    <t xml:space="preserve">Thomas   Finch</t>
  </si>
  <si>
    <t xml:space="preserve">29 .71 secs</t>
  </si>
  <si>
    <t xml:space="preserve">32 .19 secs</t>
  </si>
  <si>
    <t xml:space="preserve">John   Braybrook</t>
  </si>
  <si>
    <t xml:space="preserve">Eastern Vets</t>
  </si>
  <si>
    <t xml:space="preserve">V50 M</t>
  </si>
  <si>
    <t xml:space="preserve">34 .90 secs</t>
  </si>
  <si>
    <t xml:space="preserve">37 .29 secs</t>
  </si>
  <si>
    <t xml:space="preserve">Vet M</t>
  </si>
  <si>
    <t xml:space="preserve">39 .52 secs</t>
  </si>
  <si>
    <t xml:space="preserve">Aiden   Try</t>
  </si>
  <si>
    <t xml:space="preserve">28 .43 secs</t>
  </si>
  <si>
    <t xml:space="preserve">30 .59 secs</t>
  </si>
  <si>
    <t xml:space="preserve">Amy   Rutherford</t>
  </si>
  <si>
    <t xml:space="preserve">Highgate Harriers</t>
  </si>
  <si>
    <t xml:space="preserve">30 .82 secs</t>
  </si>
  <si>
    <t xml:space="preserve">Isabella   Hick</t>
  </si>
  <si>
    <t xml:space="preserve">31 .18 secs</t>
  </si>
  <si>
    <t xml:space="preserve">-2.1 m/s</t>
  </si>
  <si>
    <t xml:space="preserve">HAC</t>
  </si>
  <si>
    <t xml:space="preserve">23 .07 secs</t>
  </si>
  <si>
    <t xml:space="preserve">Alex   Porter</t>
  </si>
  <si>
    <t xml:space="preserve">Unattached</t>
  </si>
  <si>
    <t xml:space="preserve">24 .60 secs</t>
  </si>
  <si>
    <t xml:space="preserve">Keira   McCook</t>
  </si>
  <si>
    <t xml:space="preserve">24 .71 secs</t>
  </si>
  <si>
    <t xml:space="preserve">25 .96 secs</t>
  </si>
  <si>
    <t xml:space="preserve">300m and 400m Results</t>
  </si>
  <si>
    <t xml:space="preserve">Omololu   Abiodun</t>
  </si>
  <si>
    <t xml:space="preserve">33 .44 secs</t>
  </si>
  <si>
    <t xml:space="preserve">Olumide   Ogunseitan</t>
  </si>
  <si>
    <t xml:space="preserve">34 .86 secs</t>
  </si>
  <si>
    <t xml:space="preserve">Jermaine   Hamilton</t>
  </si>
  <si>
    <t xml:space="preserve">Justin   Duru</t>
  </si>
  <si>
    <t xml:space="preserve">36 .00 secs</t>
  </si>
  <si>
    <t xml:space="preserve">Gregg   Gilbert</t>
  </si>
  <si>
    <t xml:space="preserve">38 .75 secs</t>
  </si>
  <si>
    <t xml:space="preserve">Stefan   Redmond</t>
  </si>
  <si>
    <t xml:space="preserve">38 .79 secs</t>
  </si>
  <si>
    <t xml:space="preserve">Alan   James</t>
  </si>
  <si>
    <t xml:space="preserve">V35 M</t>
  </si>
  <si>
    <t xml:space="preserve">40 .76 secs</t>
  </si>
  <si>
    <t xml:space="preserve">40 .34 secs</t>
  </si>
  <si>
    <t xml:space="preserve">43 .86 secs</t>
  </si>
  <si>
    <t xml:space="preserve">Daniel   Rowden</t>
  </si>
  <si>
    <t xml:space="preserve">49 .24 secs</t>
  </si>
  <si>
    <t xml:space="preserve">Canaan   Solomon</t>
  </si>
  <si>
    <t xml:space="preserve">50 .18 secs</t>
  </si>
  <si>
    <t xml:space="preserve">50 .21 secs</t>
  </si>
  <si>
    <t xml:space="preserve">Kody   Powell</t>
  </si>
  <si>
    <t xml:space="preserve">Cambridge Harriers</t>
  </si>
  <si>
    <t xml:space="preserve">52 .72 secs</t>
  </si>
  <si>
    <t xml:space="preserve">Nick   Styles</t>
  </si>
  <si>
    <t xml:space="preserve">Benfleet RC</t>
  </si>
  <si>
    <t xml:space="preserve">55 .92 secs</t>
  </si>
  <si>
    <t xml:space="preserve">Anna   Clark</t>
  </si>
  <si>
    <t xml:space="preserve">U20 F</t>
  </si>
  <si>
    <t xml:space="preserve">59 .39 secs</t>
  </si>
  <si>
    <t xml:space="preserve">Krystle   Balogun</t>
  </si>
  <si>
    <t xml:space="preserve">61 .44 secs</t>
  </si>
  <si>
    <t xml:space="preserve">800m Results</t>
  </si>
  <si>
    <t xml:space="preserve">800m</t>
  </si>
  <si>
    <t xml:space="preserve">2 : 48 .13 secs</t>
  </si>
  <si>
    <t xml:space="preserve">2 : 49 .74 secs</t>
  </si>
  <si>
    <t xml:space="preserve">Rhianna   Smith</t>
  </si>
  <si>
    <t xml:space="preserve">Enfield &amp; Harrington</t>
  </si>
  <si>
    <t xml:space="preserve">2 : 49 .79 secs</t>
  </si>
  <si>
    <t xml:space="preserve">Nicola   Evans</t>
  </si>
  <si>
    <t xml:space="preserve">2 : 50 .86 secs</t>
  </si>
  <si>
    <t xml:space="preserve">Robyn   Allwright</t>
  </si>
  <si>
    <t xml:space="preserve">Trent Park</t>
  </si>
  <si>
    <t xml:space="preserve">2 : 51 .47 secs</t>
  </si>
  <si>
    <t xml:space="preserve">Elijah   Gaskin</t>
  </si>
  <si>
    <t xml:space="preserve">2 : 54 .73 secs</t>
  </si>
  <si>
    <t xml:space="preserve">Emily   Hathaway</t>
  </si>
  <si>
    <t xml:space="preserve">2 : 57 .98 secs</t>
  </si>
  <si>
    <t xml:space="preserve">2 : 58 .14 secs</t>
  </si>
  <si>
    <t xml:space="preserve">Billy    Banks</t>
  </si>
  <si>
    <t xml:space="preserve">3 : 05 .90 secs</t>
  </si>
  <si>
    <t xml:space="preserve">Thomas   McArdle</t>
  </si>
  <si>
    <t xml:space="preserve">2 : 08 .58 secs</t>
  </si>
  <si>
    <t xml:space="preserve">William   McArdle</t>
  </si>
  <si>
    <t xml:space="preserve">2 : 17 .89 secs</t>
  </si>
  <si>
    <t xml:space="preserve">2 : 18 .64 secs</t>
  </si>
  <si>
    <t xml:space="preserve">Alex   Macauley</t>
  </si>
  <si>
    <t xml:space="preserve">2 : 19 .55 secs</t>
  </si>
  <si>
    <t xml:space="preserve">2 : 20 .48 secs</t>
  </si>
  <si>
    <t xml:space="preserve">Isabella   Hoy</t>
  </si>
  <si>
    <t xml:space="preserve">U17 F</t>
  </si>
  <si>
    <t xml:space="preserve">2 : 25 .75 secs</t>
  </si>
  <si>
    <t xml:space="preserve">Maia   Hardman</t>
  </si>
  <si>
    <t xml:space="preserve">Brighton Phoenix</t>
  </si>
  <si>
    <t xml:space="preserve">U15 F</t>
  </si>
  <si>
    <t xml:space="preserve">2 : 29 .71 secs</t>
  </si>
  <si>
    <t xml:space="preserve">Edward   McArdle</t>
  </si>
  <si>
    <t xml:space="preserve">2 : 37 .97 secs</t>
  </si>
  <si>
    <t xml:space="preserve">Katriona   Brown</t>
  </si>
  <si>
    <t xml:space="preserve">AFD</t>
  </si>
  <si>
    <t xml:space="preserve">2 : 39 .23 secs</t>
  </si>
  <si>
    <t xml:space="preserve">1500m Results</t>
  </si>
  <si>
    <t xml:space="preserve">Javier   Gomez</t>
  </si>
  <si>
    <t xml:space="preserve">Serpentine RC</t>
  </si>
  <si>
    <t xml:space="preserve">4 : 24 .36 secs</t>
  </si>
  <si>
    <t xml:space="preserve">James   Wakefield</t>
  </si>
  <si>
    <t xml:space="preserve">4 : 49 .64 secs</t>
  </si>
  <si>
    <t xml:space="preserve">Joseph   Clark</t>
  </si>
  <si>
    <t xml:space="preserve">4 : 51 .58 secs</t>
  </si>
  <si>
    <t xml:space="preserve">Kieran   Mckenna</t>
  </si>
  <si>
    <t xml:space="preserve">Ilford AC</t>
  </si>
  <si>
    <t xml:space="preserve">5 : 07 .67 secs</t>
  </si>
  <si>
    <t xml:space="preserve">Katherine   Jayne</t>
  </si>
  <si>
    <t xml:space="preserve">5 : 10 .33 secs</t>
  </si>
  <si>
    <t xml:space="preserve">Aoibheann   Pearce</t>
  </si>
  <si>
    <t xml:space="preserve">5 : 29 .67 secs</t>
  </si>
  <si>
    <t xml:space="preserve">Bradley   Deacon</t>
  </si>
  <si>
    <t xml:space="preserve">5 : 33 .50 secs</t>
  </si>
  <si>
    <t xml:space="preserve">Matthew   Woolf</t>
  </si>
  <si>
    <t xml:space="preserve">5 : 41 .12 secs</t>
  </si>
  <si>
    <t xml:space="preserve">Benjamin   Woolf</t>
  </si>
  <si>
    <t xml:space="preserve">6 : 10 .48 secs</t>
  </si>
  <si>
    <t xml:space="preserve">3000m Results</t>
  </si>
  <si>
    <t xml:space="preserve">Tom   Gardner</t>
  </si>
  <si>
    <t xml:space="preserve">9 : 10 .23 secs</t>
  </si>
  <si>
    <t xml:space="preserve">Ahmed   Abdulle</t>
  </si>
  <si>
    <t xml:space="preserve">9 : 12 .80 secs</t>
  </si>
  <si>
    <t xml:space="preserve">Patrick   Brown</t>
  </si>
  <si>
    <t xml:space="preserve">East London Runners</t>
  </si>
  <si>
    <t xml:space="preserve">9 : 32 .24 secs</t>
  </si>
  <si>
    <t xml:space="preserve">Tony   Russell</t>
  </si>
  <si>
    <t xml:space="preserve">9 : 33 .61 secs</t>
  </si>
  <si>
    <t xml:space="preserve">Jolyon   Everit</t>
  </si>
  <si>
    <t xml:space="preserve">9 : 40 .01 secs</t>
  </si>
  <si>
    <t xml:space="preserve">Julian   Russell</t>
  </si>
  <si>
    <t xml:space="preserve">9 : 53 .41 secs</t>
  </si>
  <si>
    <t xml:space="preserve">Peter   Caton</t>
  </si>
  <si>
    <t xml:space="preserve">10 : 00 .31 secs</t>
  </si>
  <si>
    <t xml:space="preserve">Nicola   Rogers</t>
  </si>
  <si>
    <t xml:space="preserve">10 : 16 .91 secs</t>
  </si>
  <si>
    <t xml:space="preserve">Neil   Ford</t>
  </si>
  <si>
    <t xml:space="preserve">10 : 55 .04 secs</t>
  </si>
  <si>
    <t xml:space="preserve">Harry   Cavell</t>
  </si>
  <si>
    <t xml:space="preserve">11 : 01 .69 secs</t>
  </si>
  <si>
    <t xml:space="preserve">Richard   Hogg</t>
  </si>
  <si>
    <t xml:space="preserve">V45 M</t>
  </si>
  <si>
    <t xml:space="preserve">11 : 28 .06 secs</t>
  </si>
  <si>
    <t xml:space="preserve">Rebecca   Cooke</t>
  </si>
  <si>
    <t xml:space="preserve">11 : 37 .76 secs</t>
  </si>
  <si>
    <t xml:space="preserve">Breege   Nordin</t>
  </si>
  <si>
    <t xml:space="preserve">V55 F</t>
  </si>
  <si>
    <t xml:space="preserve">12 : 36 .33 secs</t>
  </si>
  <si>
    <t xml:space="preserve">Field Events Results</t>
  </si>
  <si>
    <t xml:space="preserve">Hammer</t>
  </si>
  <si>
    <t xml:space="preserve">Notes</t>
  </si>
  <si>
    <t xml:space="preserve">Richard   Martin</t>
  </si>
  <si>
    <t xml:space="preserve">Bedford</t>
  </si>
  <si>
    <t xml:space="preserve">50 .44 m</t>
  </si>
  <si>
    <t xml:space="preserve">Philippa   Davenall</t>
  </si>
  <si>
    <t xml:space="preserve">50 .07 m</t>
  </si>
  <si>
    <t xml:space="preserve">Stephanie   Howe</t>
  </si>
  <si>
    <t xml:space="preserve">49 .94 m</t>
  </si>
  <si>
    <t xml:space="preserve">Chloe   Cockell</t>
  </si>
  <si>
    <t xml:space="preserve">Braintree</t>
  </si>
  <si>
    <t xml:space="preserve">40 .66 m</t>
  </si>
  <si>
    <t xml:space="preserve">Fergus   Harford</t>
  </si>
  <si>
    <t xml:space="preserve">35 .12 m</t>
  </si>
  <si>
    <t xml:space="preserve">Scott   Harvey</t>
  </si>
  <si>
    <t xml:space="preserve">V40 M</t>
  </si>
  <si>
    <t xml:space="preserve">34 .03 m</t>
  </si>
  <si>
    <t xml:space="preserve">23 .83 m</t>
  </si>
  <si>
    <t xml:space="preserve">Devon   Matthews</t>
  </si>
  <si>
    <t xml:space="preserve">Basildon</t>
  </si>
  <si>
    <t xml:space="preserve">20 .07 m</t>
  </si>
  <si>
    <t xml:space="preserve">Aaron   Freshwater</t>
  </si>
  <si>
    <t xml:space="preserve">Havering AC</t>
  </si>
  <si>
    <t xml:space="preserve">13 .16 m</t>
  </si>
  <si>
    <t xml:space="preserve">Shot</t>
  </si>
  <si>
    <t xml:space="preserve">Jack   Andrew</t>
  </si>
  <si>
    <t xml:space="preserve">12 .14 m</t>
  </si>
  <si>
    <t xml:space="preserve">7.26 kg</t>
  </si>
  <si>
    <t xml:space="preserve">Boris   Bozhkov</t>
  </si>
  <si>
    <t xml:space="preserve">10 .81 m</t>
  </si>
  <si>
    <t xml:space="preserve">5 kg</t>
  </si>
  <si>
    <t xml:space="preserve">Lois   Wightman</t>
  </si>
  <si>
    <t xml:space="preserve">09 .93 m</t>
  </si>
  <si>
    <t xml:space="preserve">3 kg</t>
  </si>
  <si>
    <t xml:space="preserve">Mia   Eldridge</t>
  </si>
  <si>
    <t xml:space="preserve">Team Kennet</t>
  </si>
  <si>
    <t xml:space="preserve">09 .33 m</t>
  </si>
  <si>
    <t xml:space="preserve">Tait   Jones</t>
  </si>
  <si>
    <t xml:space="preserve">Walton AC</t>
  </si>
  <si>
    <t xml:space="preserve">08 .16 m</t>
  </si>
  <si>
    <t xml:space="preserve">Peanet   Meekings</t>
  </si>
  <si>
    <t xml:space="preserve">Crawley  AC</t>
  </si>
  <si>
    <t xml:space="preserve">07 .91 m</t>
  </si>
  <si>
    <t xml:space="preserve">2.72 kg</t>
  </si>
  <si>
    <t xml:space="preserve">Freya   Baker</t>
  </si>
  <si>
    <t xml:space="preserve">Crawley AC</t>
  </si>
  <si>
    <t xml:space="preserve">07 .53 m</t>
  </si>
  <si>
    <t xml:space="preserve">Leah   Smith</t>
  </si>
  <si>
    <t xml:space="preserve">07 .33 m</t>
  </si>
  <si>
    <t xml:space="preserve">Eastern Jets</t>
  </si>
  <si>
    <t xml:space="preserve">07 .26 m</t>
  </si>
  <si>
    <t xml:space="preserve">6 kg</t>
  </si>
  <si>
    <t xml:space="preserve">06 .04 m</t>
  </si>
  <si>
    <t xml:space="preserve">3.25 kg</t>
  </si>
  <si>
    <t xml:space="preserve">Discus</t>
  </si>
  <si>
    <t xml:space="preserve">Devon   Douglas</t>
  </si>
  <si>
    <t xml:space="preserve">50 .00 m</t>
  </si>
  <si>
    <t xml:space="preserve">Alfred   Mawdsley</t>
  </si>
  <si>
    <t xml:space="preserve">46 .29 m</t>
  </si>
  <si>
    <t xml:space="preserve">Joshua   Bain</t>
  </si>
  <si>
    <t xml:space="preserve">Chelmsford AC</t>
  </si>
  <si>
    <t xml:space="preserve">Snr - F37 M</t>
  </si>
  <si>
    <t xml:space="preserve">42 .02 m</t>
  </si>
  <si>
    <t xml:space="preserve">1 kg</t>
  </si>
  <si>
    <t xml:space="preserve">40 .00 m</t>
  </si>
  <si>
    <t xml:space="preserve">Jack   Andrews</t>
  </si>
  <si>
    <t xml:space="preserve">37 .61 m</t>
  </si>
  <si>
    <t xml:space="preserve">Mikaeel   Khaliq</t>
  </si>
  <si>
    <t xml:space="preserve">35 .77 m</t>
  </si>
  <si>
    <t xml:space="preserve">31 .53 m</t>
  </si>
  <si>
    <t xml:space="preserve">Anastasia   Constantinides</t>
  </si>
  <si>
    <t xml:space="preserve">25 .28 m</t>
  </si>
  <si>
    <t xml:space="preserve">25 .26 m</t>
  </si>
  <si>
    <t xml:space="preserve">Crawley</t>
  </si>
  <si>
    <t xml:space="preserve">22 .73 m</t>
  </si>
  <si>
    <t xml:space="preserve">22 .11 m</t>
  </si>
  <si>
    <t xml:space="preserve">Holly   Hall</t>
  </si>
  <si>
    <t xml:space="preserve">Hillingdon</t>
  </si>
  <si>
    <t xml:space="preserve">20 .98 m</t>
  </si>
  <si>
    <t xml:space="preserve">Charles   Eldridge</t>
  </si>
  <si>
    <t xml:space="preserve">20 .79 m</t>
  </si>
  <si>
    <t xml:space="preserve">14 .49 m</t>
  </si>
  <si>
    <t xml:space="preserve">13 .22 m</t>
  </si>
  <si>
    <t xml:space="preserve">Jay   Boddington</t>
  </si>
  <si>
    <t xml:space="preserve">51 .33 m</t>
  </si>
  <si>
    <t xml:space="preserve">Silvia   Cruz</t>
  </si>
  <si>
    <t xml:space="preserve">45 .72 m</t>
  </si>
  <si>
    <t xml:space="preserve">45 .29 m</t>
  </si>
  <si>
    <t xml:space="preserve">37 .54 m</t>
  </si>
  <si>
    <t xml:space="preserve">29 .10 m</t>
  </si>
  <si>
    <t xml:space="preserve">25 .99 m</t>
  </si>
  <si>
    <t xml:space="preserve">25 .81 m</t>
  </si>
  <si>
    <t xml:space="preserve">Eike   Vardja</t>
  </si>
  <si>
    <t xml:space="preserve">24 .03 m</t>
  </si>
  <si>
    <t xml:space="preserve">21 .03 m</t>
  </si>
  <si>
    <t xml:space="preserve">20 .61 m</t>
  </si>
  <si>
    <t xml:space="preserve">Bethany   Chambers</t>
  </si>
  <si>
    <t xml:space="preserve">20 .53 m</t>
  </si>
  <si>
    <t xml:space="preserve">Victoria   Cuthbert</t>
  </si>
  <si>
    <t xml:space="preserve">17 .70 m</t>
  </si>
  <si>
    <t xml:space="preserve">Sophie   Cuthbert</t>
  </si>
  <si>
    <t xml:space="preserve">14 .11 m</t>
  </si>
  <si>
    <t xml:space="preserve">P-Vault</t>
  </si>
  <si>
    <t xml:space="preserve">03 .70 m</t>
  </si>
  <si>
    <t xml:space="preserve">H-Jump</t>
  </si>
  <si>
    <t xml:space="preserve">01 .85 m</t>
  </si>
  <si>
    <t xml:space="preserve">01 .70 m</t>
  </si>
  <si>
    <t xml:space="preserve">Charlotte   Evans</t>
  </si>
  <si>
    <t xml:space="preserve">01 .25 m</t>
  </si>
  <si>
    <t xml:space="preserve">L-Jump</t>
  </si>
  <si>
    <t xml:space="preserve">Darcie   Bourne</t>
  </si>
  <si>
    <t xml:space="preserve">Kingston</t>
  </si>
  <si>
    <t xml:space="preserve">04 .86 m</t>
  </si>
  <si>
    <t xml:space="preserve">Ella   Wigul</t>
  </si>
  <si>
    <t xml:space="preserve">04 .14 m</t>
  </si>
  <si>
    <t xml:space="preserve">03 .59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[$-409]d\-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FFFF00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sz val="9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mbria"/>
      <family val="1"/>
    </font>
    <font>
      <sz val="14"/>
      <color rgb="FF000000"/>
      <name val="Calibri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Cambria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66CC"/>
      <name val="arie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5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5320</xdr:rowOff>
    </xdr:from>
    <xdr:to>
      <xdr:col>2</xdr:col>
      <xdr:colOff>624600</xdr:colOff>
      <xdr:row>0</xdr:row>
      <xdr:rowOff>333360</xdr:rowOff>
    </xdr:to>
    <xdr:sp>
      <xdr:nvSpPr>
        <xdr:cNvPr id="0" name="TextBox 1"/>
        <xdr:cNvSpPr/>
      </xdr:nvSpPr>
      <xdr:spPr>
        <a:xfrm>
          <a:off x="764280" y="85320"/>
          <a:ext cx="1107360" cy="248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By ID 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86040</xdr:rowOff>
    </xdr:from>
    <xdr:to>
      <xdr:col>10</xdr:col>
      <xdr:colOff>453240</xdr:colOff>
      <xdr:row>1</xdr:row>
      <xdr:rowOff>133560</xdr:rowOff>
    </xdr:to>
    <xdr:sp>
      <xdr:nvSpPr>
        <xdr:cNvPr id="1" name="TextBox 1"/>
        <xdr:cNvSpPr/>
      </xdr:nvSpPr>
      <xdr:spPr>
        <a:xfrm>
          <a:off x="5753880" y="86040"/>
          <a:ext cx="1116000" cy="25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960</xdr:rowOff>
    </xdr:from>
    <xdr:to>
      <xdr:col>6</xdr:col>
      <xdr:colOff>171000</xdr:colOff>
      <xdr:row>1</xdr:row>
      <xdr:rowOff>124200</xdr:rowOff>
    </xdr:to>
    <xdr:sp>
      <xdr:nvSpPr>
        <xdr:cNvPr id="2" name="TextBox 1"/>
        <xdr:cNvSpPr/>
      </xdr:nvSpPr>
      <xdr:spPr>
        <a:xfrm>
          <a:off x="3269880" y="75960"/>
          <a:ext cx="1267560" cy="25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85"/>
    <col collapsed="false" customWidth="true" hidden="false" outlineLevel="0" max="3" min="3" style="2" width="10.41"/>
    <col collapsed="false" customWidth="true" hidden="false" outlineLevel="0" max="4" min="4" style="0" width="23.14"/>
    <col collapsed="false" customWidth="true" hidden="false" outlineLevel="0" max="5" min="5" style="0" width="24.28"/>
    <col collapsed="false" customWidth="true" hidden="false" outlineLevel="0" max="6" min="6" style="0" width="20.85"/>
    <col collapsed="false" customWidth="true" hidden="false" outlineLevel="0" max="7" min="7" style="3" width="7.14"/>
    <col collapsed="false" customWidth="true" hidden="false" outlineLevel="0" max="8" min="8" style="3" width="7.56"/>
    <col collapsed="false" customWidth="true" hidden="false" outlineLevel="0" max="9" min="9" style="3" width="7.85"/>
  </cols>
  <sheetData>
    <row r="1" customFormat="false" ht="33.75" hidden="false" customHeight="true" outlineLevel="0" collapsed="false">
      <c r="C1" s="4"/>
    </row>
    <row r="2" customFormat="false" ht="21" hidden="false" customHeight="true" outlineLevel="0" collapsed="false">
      <c r="A2" s="5" t="str">
        <f aca="false">B2&amp;C2</f>
        <v>111100m</v>
      </c>
      <c r="B2" s="6" t="n">
        <v>111</v>
      </c>
      <c r="C2" s="7" t="s">
        <v>0</v>
      </c>
      <c r="D2" s="8" t="e">
        <f aca="false">VLOOKUP($A2,Main_Input_Data,4,FALSE())</f>
        <v>#N/A</v>
      </c>
      <c r="E2" s="8" t="e">
        <f aca="false">VLOOKUP($A2,Main_Input_Data,5,FALSE())</f>
        <v>#N/A</v>
      </c>
      <c r="F2" s="8" t="e">
        <f aca="false">VLOOKUP($A2,Main_Input_Data,6,FALSE())</f>
        <v>#N/A</v>
      </c>
      <c r="G2" s="8" t="e">
        <f aca="false">VLOOKUP($A2,Main_Input_Data,7,FALSE())</f>
        <v>#N/A</v>
      </c>
      <c r="H2" s="8" t="e">
        <f aca="false">VLOOKUP($A2,Main_Input_Data,8,FALSE())</f>
        <v>#N/A</v>
      </c>
      <c r="I2" s="9"/>
    </row>
    <row r="3" customFormat="false" ht="1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</row>
    <row r="4" customFormat="false" ht="18.75" hidden="false" customHeight="false" outlineLevel="0" collapsed="false">
      <c r="A4" s="15" t="str">
        <f aca="false">B4&amp;C4</f>
        <v/>
      </c>
      <c r="B4" s="16"/>
      <c r="C4" s="17"/>
      <c r="D4" s="18"/>
      <c r="E4" s="18"/>
      <c r="F4" s="18"/>
      <c r="G4" s="19"/>
      <c r="H4" s="20"/>
      <c r="I4" s="19"/>
    </row>
    <row r="5" customFormat="false" ht="18.75" hidden="false" customHeight="false" outlineLevel="0" collapsed="false">
      <c r="A5" s="15" t="str">
        <f aca="false">B5&amp;C5</f>
        <v/>
      </c>
      <c r="B5" s="21"/>
      <c r="C5" s="22"/>
      <c r="D5" s="23"/>
      <c r="E5" s="23"/>
      <c r="F5" s="23"/>
      <c r="G5" s="24"/>
      <c r="H5" s="25"/>
      <c r="I5" s="24"/>
    </row>
    <row r="6" customFormat="false" ht="18.75" hidden="false" customHeight="false" outlineLevel="0" collapsed="false">
      <c r="A6" s="15" t="str">
        <f aca="false">B6&amp;C6</f>
        <v/>
      </c>
      <c r="B6" s="21"/>
      <c r="C6" s="22"/>
      <c r="D6" s="23"/>
      <c r="E6" s="23"/>
      <c r="F6" s="23"/>
      <c r="G6" s="24"/>
      <c r="H6" s="25"/>
      <c r="I6" s="24"/>
    </row>
    <row r="7" customFormat="false" ht="18.75" hidden="false" customHeight="false" outlineLevel="0" collapsed="false">
      <c r="A7" s="15" t="str">
        <f aca="false">B7&amp;C7</f>
        <v/>
      </c>
      <c r="B7" s="21"/>
      <c r="C7" s="22"/>
      <c r="D7" s="23"/>
      <c r="E7" s="23"/>
      <c r="F7" s="23"/>
      <c r="G7" s="26"/>
      <c r="H7" s="25"/>
      <c r="I7" s="24"/>
    </row>
    <row r="8" customFormat="false" ht="18.75" hidden="false" customHeight="false" outlineLevel="0" collapsed="false">
      <c r="A8" s="15" t="str">
        <f aca="false">B8&amp;C8</f>
        <v/>
      </c>
      <c r="B8" s="21"/>
      <c r="C8" s="22"/>
      <c r="D8" s="23"/>
      <c r="E8" s="23"/>
      <c r="F8" s="23"/>
      <c r="G8" s="24"/>
      <c r="H8" s="25"/>
      <c r="I8" s="24"/>
    </row>
    <row r="9" customFormat="false" ht="18.75" hidden="false" customHeight="false" outlineLevel="0" collapsed="false">
      <c r="A9" s="15" t="str">
        <f aca="false">B9&amp;C9</f>
        <v/>
      </c>
      <c r="B9" s="21"/>
      <c r="C9" s="22"/>
      <c r="D9" s="23"/>
      <c r="E9" s="23"/>
      <c r="F9" s="23"/>
      <c r="G9" s="24"/>
      <c r="H9" s="25"/>
      <c r="I9" s="24"/>
    </row>
    <row r="10" customFormat="false" ht="18.75" hidden="false" customHeight="false" outlineLevel="0" collapsed="false">
      <c r="A10" s="15" t="str">
        <f aca="false">B10&amp;C10</f>
        <v/>
      </c>
      <c r="B10" s="21"/>
      <c r="C10" s="22"/>
      <c r="D10" s="23"/>
      <c r="E10" s="23"/>
      <c r="F10" s="23"/>
      <c r="G10" s="24"/>
      <c r="H10" s="25"/>
      <c r="I10" s="24"/>
    </row>
    <row r="11" customFormat="false" ht="18.75" hidden="false" customHeight="false" outlineLevel="0" collapsed="false">
      <c r="A11" s="15" t="str">
        <f aca="false">B11&amp;C11</f>
        <v/>
      </c>
      <c r="B11" s="21"/>
      <c r="C11" s="22"/>
      <c r="D11" s="23"/>
      <c r="E11" s="23"/>
      <c r="F11" s="23"/>
      <c r="G11" s="24"/>
      <c r="H11" s="25"/>
      <c r="I11" s="24"/>
    </row>
    <row r="12" customFormat="false" ht="18.75" hidden="false" customHeight="false" outlineLevel="0" collapsed="false">
      <c r="A12" s="15" t="str">
        <f aca="false">B12&amp;C12</f>
        <v/>
      </c>
      <c r="B12" s="21"/>
      <c r="C12" s="22"/>
      <c r="D12" s="23"/>
      <c r="E12" s="23"/>
      <c r="F12" s="23"/>
      <c r="G12" s="24"/>
      <c r="H12" s="25"/>
      <c r="I12" s="24"/>
    </row>
    <row r="13" customFormat="false" ht="18.75" hidden="false" customHeight="false" outlineLevel="0" collapsed="false">
      <c r="A13" s="15" t="str">
        <f aca="false">B13&amp;C13</f>
        <v/>
      </c>
      <c r="B13" s="21"/>
      <c r="C13" s="22"/>
      <c r="D13" s="23"/>
      <c r="E13" s="23"/>
      <c r="F13" s="23"/>
      <c r="G13" s="24"/>
      <c r="H13" s="25"/>
      <c r="I13" s="24"/>
    </row>
    <row r="14" customFormat="false" ht="18.75" hidden="false" customHeight="false" outlineLevel="0" collapsed="false">
      <c r="A14" s="15" t="str">
        <f aca="false">B14&amp;C14</f>
        <v/>
      </c>
      <c r="B14" s="21"/>
      <c r="C14" s="22"/>
      <c r="D14" s="23"/>
      <c r="E14" s="23"/>
      <c r="F14" s="23"/>
      <c r="G14" s="24"/>
      <c r="H14" s="25"/>
      <c r="I14" s="24"/>
    </row>
    <row r="15" customFormat="false" ht="18.75" hidden="false" customHeight="false" outlineLevel="0" collapsed="false">
      <c r="A15" s="15" t="str">
        <f aca="false">B15&amp;C15</f>
        <v/>
      </c>
      <c r="B15" s="21"/>
      <c r="C15" s="22"/>
      <c r="D15" s="23"/>
      <c r="E15" s="23"/>
      <c r="F15" s="23"/>
      <c r="G15" s="24"/>
      <c r="H15" s="25"/>
      <c r="I15" s="24"/>
    </row>
    <row r="16" customFormat="false" ht="18.75" hidden="false" customHeight="false" outlineLevel="0" collapsed="false">
      <c r="A16" s="15" t="str">
        <f aca="false">B16&amp;C16</f>
        <v/>
      </c>
      <c r="B16" s="21"/>
      <c r="C16" s="22"/>
      <c r="D16" s="23"/>
      <c r="E16" s="23"/>
      <c r="F16" s="23"/>
      <c r="G16" s="24"/>
      <c r="H16" s="25"/>
      <c r="I16" s="24"/>
    </row>
    <row r="17" customFormat="false" ht="18.75" hidden="false" customHeight="false" outlineLevel="0" collapsed="false">
      <c r="A17" s="15" t="str">
        <f aca="false">B17&amp;C17</f>
        <v/>
      </c>
      <c r="B17" s="21"/>
      <c r="C17" s="22"/>
      <c r="D17" s="23"/>
      <c r="E17" s="23"/>
      <c r="F17" s="23"/>
      <c r="G17" s="24"/>
      <c r="H17" s="25"/>
      <c r="I17" s="24"/>
    </row>
    <row r="18" customFormat="false" ht="18.75" hidden="false" customHeight="false" outlineLevel="0" collapsed="false">
      <c r="A18" s="15" t="str">
        <f aca="false">B18&amp;C18</f>
        <v/>
      </c>
      <c r="B18" s="21"/>
      <c r="C18" s="22"/>
      <c r="D18" s="23"/>
      <c r="E18" s="23"/>
      <c r="F18" s="23"/>
      <c r="G18" s="24"/>
      <c r="H18" s="25"/>
      <c r="I18" s="24"/>
    </row>
    <row r="19" customFormat="false" ht="18.75" hidden="false" customHeight="false" outlineLevel="0" collapsed="false">
      <c r="A19" s="15" t="str">
        <f aca="false">B19&amp;C19</f>
        <v/>
      </c>
      <c r="B19" s="21"/>
      <c r="C19" s="22"/>
      <c r="D19" s="23"/>
      <c r="E19" s="23"/>
      <c r="F19" s="23"/>
      <c r="G19" s="24"/>
      <c r="H19" s="25"/>
      <c r="I19" s="24"/>
    </row>
    <row r="20" customFormat="false" ht="18.75" hidden="false" customHeight="false" outlineLevel="0" collapsed="false">
      <c r="A20" s="15" t="str">
        <f aca="false">B20&amp;C20</f>
        <v/>
      </c>
      <c r="B20" s="21"/>
      <c r="C20" s="22"/>
      <c r="D20" s="23"/>
      <c r="E20" s="23"/>
      <c r="F20" s="23"/>
      <c r="G20" s="24"/>
      <c r="H20" s="25"/>
      <c r="I20" s="24"/>
    </row>
    <row r="21" customFormat="false" ht="18.75" hidden="false" customHeight="false" outlineLevel="0" collapsed="false">
      <c r="A21" s="15" t="str">
        <f aca="false">B21&amp;C21</f>
        <v/>
      </c>
      <c r="B21" s="27"/>
      <c r="C21" s="22"/>
      <c r="D21" s="23"/>
      <c r="E21" s="23"/>
      <c r="F21" s="23"/>
      <c r="G21" s="24"/>
      <c r="H21" s="25"/>
      <c r="I21" s="24"/>
    </row>
    <row r="22" customFormat="false" ht="18.75" hidden="false" customHeight="false" outlineLevel="0" collapsed="false">
      <c r="A22" s="15" t="str">
        <f aca="false">B22&amp;C22</f>
        <v/>
      </c>
      <c r="B22" s="27"/>
      <c r="C22" s="22"/>
      <c r="D22" s="23"/>
      <c r="E22" s="23"/>
      <c r="F22" s="23"/>
      <c r="G22" s="24"/>
      <c r="H22" s="25"/>
      <c r="I22" s="24"/>
    </row>
    <row r="23" customFormat="false" ht="18.75" hidden="false" customHeight="false" outlineLevel="0" collapsed="false">
      <c r="A23" s="15" t="str">
        <f aca="false">B23&amp;C23</f>
        <v/>
      </c>
      <c r="B23" s="27"/>
      <c r="C23" s="22"/>
      <c r="D23" s="23"/>
      <c r="E23" s="23"/>
      <c r="F23" s="23"/>
      <c r="G23" s="24"/>
      <c r="H23" s="25"/>
      <c r="I23" s="24"/>
    </row>
    <row r="24" customFormat="false" ht="18.75" hidden="false" customHeight="false" outlineLevel="0" collapsed="false">
      <c r="A24" s="15" t="str">
        <f aca="false">B24&amp;C24</f>
        <v/>
      </c>
      <c r="B24" s="27"/>
      <c r="C24" s="22"/>
      <c r="D24" s="23"/>
      <c r="E24" s="23"/>
      <c r="F24" s="23"/>
      <c r="G24" s="24"/>
      <c r="H24" s="25"/>
      <c r="I24" s="24"/>
    </row>
    <row r="25" customFormat="false" ht="18.75" hidden="false" customHeight="false" outlineLevel="0" collapsed="false">
      <c r="A25" s="15" t="str">
        <f aca="false">B25&amp;C25</f>
        <v/>
      </c>
      <c r="B25" s="27"/>
      <c r="C25" s="22"/>
      <c r="D25" s="23"/>
      <c r="E25" s="23"/>
      <c r="F25" s="23"/>
      <c r="G25" s="24"/>
      <c r="H25" s="25"/>
      <c r="I25" s="24"/>
    </row>
    <row r="26" customFormat="false" ht="18.75" hidden="false" customHeight="false" outlineLevel="0" collapsed="false">
      <c r="A26" s="15" t="str">
        <f aca="false">B26&amp;C26</f>
        <v/>
      </c>
      <c r="B26" s="27"/>
      <c r="C26" s="22"/>
      <c r="D26" s="23"/>
      <c r="E26" s="23"/>
      <c r="F26" s="23"/>
      <c r="G26" s="24"/>
      <c r="H26" s="25"/>
      <c r="I26" s="24"/>
    </row>
    <row r="27" customFormat="false" ht="18.75" hidden="false" customHeight="false" outlineLevel="0" collapsed="false">
      <c r="A27" s="15" t="str">
        <f aca="false">B27&amp;C27</f>
        <v/>
      </c>
      <c r="B27" s="27"/>
      <c r="C27" s="22"/>
      <c r="D27" s="23"/>
      <c r="E27" s="23"/>
      <c r="F27" s="23"/>
      <c r="G27" s="24"/>
      <c r="H27" s="25"/>
      <c r="I27" s="24"/>
    </row>
    <row r="28" customFormat="false" ht="18.75" hidden="false" customHeight="false" outlineLevel="0" collapsed="false">
      <c r="A28" s="15" t="str">
        <f aca="false">B28&amp;C28</f>
        <v/>
      </c>
      <c r="B28" s="27"/>
      <c r="C28" s="22"/>
      <c r="D28" s="23"/>
      <c r="E28" s="23"/>
      <c r="F28" s="23"/>
      <c r="G28" s="24"/>
      <c r="H28" s="25"/>
      <c r="I28" s="24"/>
    </row>
    <row r="29" customFormat="false" ht="18.75" hidden="false" customHeight="false" outlineLevel="0" collapsed="false">
      <c r="A29" s="15" t="str">
        <f aca="false">B29&amp;C29</f>
        <v/>
      </c>
      <c r="B29" s="27"/>
      <c r="C29" s="22"/>
      <c r="D29" s="23"/>
      <c r="E29" s="23"/>
      <c r="F29" s="23"/>
      <c r="G29" s="24"/>
      <c r="H29" s="25"/>
      <c r="I29" s="24"/>
    </row>
    <row r="30" customFormat="false" ht="18.75" hidden="false" customHeight="false" outlineLevel="0" collapsed="false">
      <c r="A30" s="15" t="str">
        <f aca="false">B30&amp;C30</f>
        <v/>
      </c>
      <c r="B30" s="27"/>
      <c r="C30" s="22"/>
      <c r="D30" s="23"/>
      <c r="E30" s="23"/>
      <c r="F30" s="23"/>
      <c r="G30" s="24"/>
      <c r="H30" s="25"/>
      <c r="I30" s="24"/>
    </row>
    <row r="31" customFormat="false" ht="18.75" hidden="false" customHeight="false" outlineLevel="0" collapsed="false">
      <c r="A31" s="15" t="str">
        <f aca="false">B31&amp;C31</f>
        <v/>
      </c>
      <c r="B31" s="27"/>
      <c r="C31" s="22"/>
      <c r="D31" s="23"/>
      <c r="E31" s="23"/>
      <c r="F31" s="23"/>
      <c r="G31" s="24"/>
      <c r="H31" s="25"/>
      <c r="I31" s="24"/>
    </row>
    <row r="32" customFormat="false" ht="18.75" hidden="false" customHeight="false" outlineLevel="0" collapsed="false">
      <c r="A32" s="15" t="str">
        <f aca="false">B32&amp;C32</f>
        <v/>
      </c>
      <c r="B32" s="27"/>
      <c r="C32" s="22"/>
      <c r="D32" s="23"/>
      <c r="E32" s="23"/>
      <c r="F32" s="23"/>
      <c r="G32" s="24"/>
      <c r="H32" s="25"/>
      <c r="I32" s="24"/>
    </row>
    <row r="33" customFormat="false" ht="18.75" hidden="false" customHeight="false" outlineLevel="0" collapsed="false">
      <c r="A33" s="15" t="str">
        <f aca="false">B33&amp;C33</f>
        <v/>
      </c>
      <c r="B33" s="27"/>
      <c r="C33" s="22"/>
      <c r="D33" s="23"/>
      <c r="E33" s="23"/>
      <c r="F33" s="23"/>
      <c r="G33" s="24"/>
      <c r="H33" s="25"/>
      <c r="I33" s="24"/>
    </row>
    <row r="34" customFormat="false" ht="18.75" hidden="false" customHeight="false" outlineLevel="0" collapsed="false">
      <c r="A34" s="15" t="str">
        <f aca="false">B34&amp;C34</f>
        <v/>
      </c>
      <c r="B34" s="27"/>
      <c r="C34" s="22"/>
      <c r="D34" s="23"/>
      <c r="E34" s="23"/>
      <c r="F34" s="23"/>
      <c r="G34" s="24"/>
      <c r="H34" s="25"/>
      <c r="I34" s="24"/>
    </row>
    <row r="35" customFormat="false" ht="18.75" hidden="false" customHeight="false" outlineLevel="0" collapsed="false">
      <c r="A35" s="15" t="str">
        <f aca="false">B35&amp;C35</f>
        <v/>
      </c>
      <c r="B35" s="27"/>
      <c r="C35" s="22"/>
      <c r="D35" s="23"/>
      <c r="E35" s="23"/>
      <c r="F35" s="23"/>
      <c r="G35" s="24"/>
      <c r="H35" s="25"/>
      <c r="I35" s="24"/>
    </row>
    <row r="36" customFormat="false" ht="18.75" hidden="false" customHeight="false" outlineLevel="0" collapsed="false">
      <c r="A36" s="15" t="str">
        <f aca="false">B36&amp;C36</f>
        <v/>
      </c>
      <c r="B36" s="27"/>
      <c r="C36" s="22"/>
      <c r="D36" s="23"/>
      <c r="E36" s="23"/>
      <c r="F36" s="23"/>
      <c r="G36" s="24"/>
      <c r="H36" s="25"/>
      <c r="I36" s="24"/>
    </row>
    <row r="37" customFormat="false" ht="18.75" hidden="false" customHeight="false" outlineLevel="0" collapsed="false">
      <c r="A37" s="15" t="str">
        <f aca="false">B37&amp;C37</f>
        <v/>
      </c>
      <c r="B37" s="27"/>
      <c r="C37" s="22"/>
      <c r="D37" s="23"/>
      <c r="E37" s="23"/>
      <c r="F37" s="23"/>
      <c r="G37" s="24"/>
      <c r="H37" s="25"/>
      <c r="I37" s="24"/>
    </row>
    <row r="38" customFormat="false" ht="18.75" hidden="false" customHeight="false" outlineLevel="0" collapsed="false">
      <c r="A38" s="15" t="str">
        <f aca="false">B38&amp;C38</f>
        <v/>
      </c>
      <c r="B38" s="27"/>
      <c r="C38" s="22"/>
      <c r="D38" s="23"/>
      <c r="E38" s="23"/>
      <c r="F38" s="23"/>
      <c r="G38" s="24"/>
      <c r="H38" s="25"/>
      <c r="I38" s="24"/>
    </row>
    <row r="39" customFormat="false" ht="18.75" hidden="false" customHeight="false" outlineLevel="0" collapsed="false">
      <c r="A39" s="15" t="str">
        <f aca="false">B39&amp;C39</f>
        <v/>
      </c>
      <c r="B39" s="27"/>
      <c r="C39" s="22"/>
      <c r="D39" s="23"/>
      <c r="E39" s="23"/>
      <c r="F39" s="23"/>
      <c r="G39" s="24"/>
      <c r="H39" s="25"/>
      <c r="I39" s="24"/>
    </row>
    <row r="40" customFormat="false" ht="18.75" hidden="false" customHeight="false" outlineLevel="0" collapsed="false">
      <c r="A40" s="15" t="str">
        <f aca="false">B40&amp;C40</f>
        <v/>
      </c>
      <c r="B40" s="27"/>
      <c r="C40" s="22"/>
      <c r="D40" s="23"/>
      <c r="E40" s="23"/>
      <c r="F40" s="23"/>
      <c r="G40" s="24"/>
      <c r="H40" s="25"/>
      <c r="I40" s="24"/>
    </row>
    <row r="41" customFormat="false" ht="18.75" hidden="false" customHeight="false" outlineLevel="0" collapsed="false">
      <c r="A41" s="15" t="str">
        <f aca="false">B41&amp;C41</f>
        <v/>
      </c>
      <c r="B41" s="27"/>
      <c r="C41" s="22"/>
      <c r="D41" s="23"/>
      <c r="E41" s="23"/>
      <c r="F41" s="23"/>
      <c r="G41" s="24"/>
      <c r="H41" s="25"/>
      <c r="I41" s="24"/>
    </row>
    <row r="42" customFormat="false" ht="18.75" hidden="false" customHeight="false" outlineLevel="0" collapsed="false">
      <c r="A42" s="15" t="str">
        <f aca="false">B42&amp;C42</f>
        <v/>
      </c>
      <c r="B42" s="27"/>
      <c r="C42" s="22"/>
      <c r="D42" s="23"/>
      <c r="E42" s="23"/>
      <c r="F42" s="23"/>
      <c r="G42" s="24"/>
      <c r="H42" s="25"/>
      <c r="I42" s="24"/>
    </row>
    <row r="43" customFormat="false" ht="18.75" hidden="false" customHeight="false" outlineLevel="0" collapsed="false">
      <c r="A43" s="15" t="str">
        <f aca="false">B43&amp;C43</f>
        <v/>
      </c>
      <c r="B43" s="27"/>
      <c r="C43" s="22"/>
      <c r="D43" s="23"/>
      <c r="E43" s="23"/>
      <c r="F43" s="23"/>
      <c r="G43" s="24"/>
      <c r="H43" s="25"/>
      <c r="I43" s="24"/>
    </row>
    <row r="44" customFormat="false" ht="18.75" hidden="false" customHeight="false" outlineLevel="0" collapsed="false">
      <c r="A44" s="15" t="str">
        <f aca="false">B44&amp;C44</f>
        <v/>
      </c>
      <c r="B44" s="27"/>
      <c r="C44" s="22"/>
      <c r="D44" s="23"/>
      <c r="E44" s="23"/>
      <c r="F44" s="23"/>
      <c r="G44" s="24"/>
      <c r="H44" s="25"/>
      <c r="I44" s="24"/>
    </row>
    <row r="45" customFormat="false" ht="18.75" hidden="false" customHeight="false" outlineLevel="0" collapsed="false">
      <c r="A45" s="15" t="str">
        <f aca="false">B45&amp;C45</f>
        <v/>
      </c>
      <c r="B45" s="27"/>
      <c r="C45" s="22"/>
      <c r="D45" s="23"/>
      <c r="E45" s="23"/>
      <c r="F45" s="23"/>
      <c r="G45" s="24"/>
      <c r="H45" s="25"/>
      <c r="I45" s="24"/>
    </row>
    <row r="46" customFormat="false" ht="18.75" hidden="false" customHeight="false" outlineLevel="0" collapsed="false">
      <c r="A46" s="15" t="str">
        <f aca="false">B46&amp;C46</f>
        <v/>
      </c>
      <c r="B46" s="27"/>
      <c r="C46" s="22"/>
      <c r="D46" s="23"/>
      <c r="E46" s="23"/>
      <c r="F46" s="23"/>
      <c r="G46" s="24"/>
      <c r="H46" s="25"/>
      <c r="I46" s="24"/>
    </row>
    <row r="47" customFormat="false" ht="18.75" hidden="false" customHeight="false" outlineLevel="0" collapsed="false">
      <c r="A47" s="15" t="str">
        <f aca="false">B47&amp;C47</f>
        <v/>
      </c>
      <c r="B47" s="27"/>
      <c r="C47" s="22"/>
      <c r="D47" s="23"/>
      <c r="E47" s="23"/>
      <c r="F47" s="23"/>
      <c r="G47" s="24"/>
      <c r="H47" s="25"/>
      <c r="I47" s="24"/>
    </row>
    <row r="48" customFormat="false" ht="18.75" hidden="false" customHeight="false" outlineLevel="0" collapsed="false">
      <c r="A48" s="15" t="str">
        <f aca="false">B48&amp;C48</f>
        <v/>
      </c>
      <c r="B48" s="27"/>
      <c r="C48" s="22"/>
      <c r="D48" s="23"/>
      <c r="E48" s="23"/>
      <c r="F48" s="23"/>
      <c r="G48" s="24"/>
      <c r="H48" s="25"/>
      <c r="I48" s="24"/>
    </row>
    <row r="49" customFormat="false" ht="18.75" hidden="false" customHeight="false" outlineLevel="0" collapsed="false">
      <c r="A49" s="15" t="str">
        <f aca="false">B49&amp;C49</f>
        <v/>
      </c>
      <c r="B49" s="27"/>
      <c r="C49" s="22"/>
      <c r="D49" s="23"/>
      <c r="E49" s="23"/>
      <c r="F49" s="23"/>
      <c r="G49" s="24"/>
      <c r="H49" s="25"/>
      <c r="I49" s="24"/>
    </row>
    <row r="50" customFormat="false" ht="18.75" hidden="false" customHeight="false" outlineLevel="0" collapsed="false">
      <c r="A50" s="15" t="str">
        <f aca="false">B50&amp;C50</f>
        <v/>
      </c>
      <c r="B50" s="27"/>
      <c r="C50" s="22"/>
      <c r="D50" s="23"/>
      <c r="E50" s="23"/>
      <c r="F50" s="23"/>
      <c r="G50" s="24"/>
      <c r="H50" s="25"/>
      <c r="I50" s="24"/>
    </row>
    <row r="51" customFormat="false" ht="18.75" hidden="false" customHeight="false" outlineLevel="0" collapsed="false">
      <c r="A51" s="15" t="str">
        <f aca="false">B51&amp;C51</f>
        <v/>
      </c>
      <c r="B51" s="27"/>
      <c r="C51" s="22"/>
      <c r="D51" s="23"/>
      <c r="E51" s="23"/>
      <c r="F51" s="23"/>
      <c r="G51" s="24"/>
      <c r="H51" s="25"/>
      <c r="I51" s="24"/>
    </row>
    <row r="52" customFormat="false" ht="18.75" hidden="false" customHeight="false" outlineLevel="0" collapsed="false">
      <c r="A52" s="15" t="str">
        <f aca="false">B52&amp;C52</f>
        <v/>
      </c>
      <c r="B52" s="27"/>
      <c r="C52" s="22"/>
      <c r="D52" s="23"/>
      <c r="E52" s="23"/>
      <c r="F52" s="23"/>
      <c r="G52" s="24"/>
      <c r="H52" s="25"/>
      <c r="I52" s="24"/>
    </row>
    <row r="53" customFormat="false" ht="18.75" hidden="false" customHeight="false" outlineLevel="0" collapsed="false">
      <c r="A53" s="15" t="str">
        <f aca="false">B53&amp;C53</f>
        <v/>
      </c>
      <c r="B53" s="27"/>
      <c r="C53" s="22"/>
      <c r="D53" s="23"/>
      <c r="E53" s="23"/>
      <c r="F53" s="23"/>
      <c r="G53" s="24"/>
      <c r="H53" s="25"/>
      <c r="I53" s="24"/>
    </row>
    <row r="54" customFormat="false" ht="18.75" hidden="false" customHeight="false" outlineLevel="0" collapsed="false">
      <c r="A54" s="15" t="str">
        <f aca="false">B54&amp;C54</f>
        <v/>
      </c>
      <c r="B54" s="27"/>
      <c r="C54" s="22"/>
      <c r="D54" s="23"/>
      <c r="E54" s="23"/>
      <c r="F54" s="23"/>
      <c r="G54" s="24"/>
      <c r="H54" s="25"/>
      <c r="I54" s="24"/>
    </row>
    <row r="55" customFormat="false" ht="18.75" hidden="false" customHeight="false" outlineLevel="0" collapsed="false">
      <c r="A55" s="15" t="str">
        <f aca="false">B55&amp;C55</f>
        <v/>
      </c>
      <c r="B55" s="27"/>
      <c r="C55" s="22"/>
      <c r="D55" s="23"/>
      <c r="E55" s="23"/>
      <c r="F55" s="23"/>
      <c r="G55" s="24"/>
      <c r="H55" s="25"/>
      <c r="I55" s="24"/>
    </row>
    <row r="56" customFormat="false" ht="18.75" hidden="false" customHeight="false" outlineLevel="0" collapsed="false">
      <c r="A56" s="15" t="str">
        <f aca="false">B56&amp;C56</f>
        <v/>
      </c>
      <c r="B56" s="27"/>
      <c r="C56" s="22"/>
      <c r="D56" s="23"/>
      <c r="E56" s="23"/>
      <c r="F56" s="23"/>
      <c r="G56" s="24"/>
      <c r="H56" s="25"/>
      <c r="I56" s="24"/>
    </row>
    <row r="57" customFormat="false" ht="18.75" hidden="false" customHeight="false" outlineLevel="0" collapsed="false">
      <c r="A57" s="15" t="str">
        <f aca="false">B57&amp;C57</f>
        <v/>
      </c>
      <c r="B57" s="27"/>
      <c r="C57" s="22"/>
      <c r="D57" s="23"/>
      <c r="E57" s="23"/>
      <c r="F57" s="23"/>
      <c r="G57" s="24"/>
      <c r="H57" s="25"/>
      <c r="I57" s="24"/>
    </row>
    <row r="58" customFormat="false" ht="18.75" hidden="false" customHeight="false" outlineLevel="0" collapsed="false">
      <c r="A58" s="15" t="str">
        <f aca="false">B58&amp;C58</f>
        <v/>
      </c>
      <c r="B58" s="27"/>
      <c r="C58" s="22"/>
      <c r="D58" s="23"/>
      <c r="E58" s="23"/>
      <c r="F58" s="23"/>
      <c r="G58" s="24"/>
      <c r="H58" s="25"/>
      <c r="I58" s="24"/>
    </row>
    <row r="59" customFormat="false" ht="18.75" hidden="false" customHeight="false" outlineLevel="0" collapsed="false">
      <c r="A59" s="15" t="str">
        <f aca="false">B59&amp;C59</f>
        <v/>
      </c>
      <c r="B59" s="27"/>
      <c r="C59" s="22"/>
      <c r="D59" s="23"/>
      <c r="E59" s="23"/>
      <c r="F59" s="23"/>
      <c r="G59" s="24"/>
      <c r="H59" s="25"/>
      <c r="I59" s="24"/>
    </row>
    <row r="60" customFormat="false" ht="18.75" hidden="false" customHeight="false" outlineLevel="0" collapsed="false">
      <c r="A60" s="15" t="str">
        <f aca="false">B60&amp;C60</f>
        <v/>
      </c>
      <c r="B60" s="27"/>
      <c r="C60" s="22"/>
      <c r="D60" s="23"/>
      <c r="E60" s="23"/>
      <c r="F60" s="23"/>
      <c r="G60" s="24"/>
      <c r="H60" s="25"/>
      <c r="I60" s="24"/>
    </row>
    <row r="61" customFormat="false" ht="18.75" hidden="false" customHeight="false" outlineLevel="0" collapsed="false">
      <c r="A61" s="15" t="str">
        <f aca="false">B61&amp;C61</f>
        <v/>
      </c>
      <c r="B61" s="27"/>
      <c r="C61" s="22"/>
      <c r="D61" s="23"/>
      <c r="E61" s="23"/>
      <c r="F61" s="23"/>
      <c r="G61" s="24"/>
      <c r="H61" s="25"/>
      <c r="I61" s="24"/>
    </row>
    <row r="62" customFormat="false" ht="18.75" hidden="false" customHeight="false" outlineLevel="0" collapsed="false">
      <c r="A62" s="15" t="str">
        <f aca="false">B62&amp;C62</f>
        <v/>
      </c>
      <c r="B62" s="27"/>
      <c r="C62" s="22"/>
      <c r="D62" s="23"/>
      <c r="E62" s="23"/>
      <c r="F62" s="23"/>
      <c r="G62" s="24"/>
      <c r="H62" s="25"/>
      <c r="I62" s="24"/>
    </row>
    <row r="63" customFormat="false" ht="18.75" hidden="false" customHeight="false" outlineLevel="0" collapsed="false">
      <c r="A63" s="15" t="str">
        <f aca="false">B63&amp;C63</f>
        <v/>
      </c>
      <c r="B63" s="27"/>
      <c r="C63" s="22"/>
      <c r="D63" s="23"/>
      <c r="E63" s="23"/>
      <c r="F63" s="23"/>
      <c r="G63" s="24"/>
      <c r="H63" s="25"/>
      <c r="I63" s="24"/>
    </row>
    <row r="64" customFormat="false" ht="18.75" hidden="false" customHeight="false" outlineLevel="0" collapsed="false">
      <c r="A64" s="15" t="str">
        <f aca="false">B64&amp;C64</f>
        <v/>
      </c>
      <c r="B64" s="27"/>
      <c r="C64" s="22"/>
      <c r="D64" s="23"/>
      <c r="E64" s="23"/>
      <c r="F64" s="23"/>
      <c r="G64" s="24"/>
      <c r="H64" s="25"/>
      <c r="I64" s="24"/>
    </row>
    <row r="65" customFormat="false" ht="18.75" hidden="false" customHeight="false" outlineLevel="0" collapsed="false">
      <c r="A65" s="15" t="str">
        <f aca="false">B65&amp;C65</f>
        <v/>
      </c>
      <c r="B65" s="27"/>
      <c r="C65" s="22"/>
      <c r="D65" s="23"/>
      <c r="E65" s="23"/>
      <c r="F65" s="23"/>
      <c r="G65" s="24"/>
      <c r="H65" s="25"/>
      <c r="I65" s="24"/>
    </row>
    <row r="66" customFormat="false" ht="18.75" hidden="false" customHeight="false" outlineLevel="0" collapsed="false">
      <c r="A66" s="15" t="str">
        <f aca="false">B66&amp;C66</f>
        <v/>
      </c>
      <c r="B66" s="27"/>
      <c r="C66" s="22"/>
      <c r="D66" s="23"/>
      <c r="E66" s="23"/>
      <c r="F66" s="23"/>
      <c r="G66" s="24"/>
      <c r="H66" s="25"/>
      <c r="I66" s="24"/>
    </row>
    <row r="67" customFormat="false" ht="18.75" hidden="false" customHeight="false" outlineLevel="0" collapsed="false">
      <c r="A67" s="15" t="str">
        <f aca="false">B67&amp;C67</f>
        <v/>
      </c>
      <c r="B67" s="27"/>
      <c r="C67" s="22"/>
      <c r="D67" s="23"/>
      <c r="E67" s="23"/>
      <c r="F67" s="23"/>
      <c r="G67" s="24"/>
      <c r="H67" s="25"/>
      <c r="I67" s="24"/>
    </row>
    <row r="68" customFormat="false" ht="18.75" hidden="false" customHeight="false" outlineLevel="0" collapsed="false">
      <c r="A68" s="15" t="str">
        <f aca="false">B68&amp;C68</f>
        <v/>
      </c>
      <c r="B68" s="27"/>
      <c r="C68" s="22"/>
      <c r="D68" s="23"/>
      <c r="E68" s="23"/>
      <c r="F68" s="23"/>
      <c r="G68" s="24"/>
      <c r="H68" s="25"/>
      <c r="I68" s="24"/>
    </row>
    <row r="69" customFormat="false" ht="18.75" hidden="false" customHeight="false" outlineLevel="0" collapsed="false">
      <c r="A69" s="15" t="str">
        <f aca="false">B69&amp;C69</f>
        <v/>
      </c>
      <c r="B69" s="27"/>
      <c r="C69" s="22"/>
      <c r="D69" s="23"/>
      <c r="E69" s="23"/>
      <c r="F69" s="23"/>
      <c r="G69" s="24"/>
      <c r="H69" s="25"/>
      <c r="I69" s="24"/>
    </row>
    <row r="70" customFormat="false" ht="18.75" hidden="false" customHeight="false" outlineLevel="0" collapsed="false">
      <c r="A70" s="15" t="str">
        <f aca="false">B70&amp;C70</f>
        <v/>
      </c>
      <c r="B70" s="27"/>
      <c r="C70" s="22"/>
      <c r="D70" s="23"/>
      <c r="E70" s="23"/>
      <c r="F70" s="23"/>
      <c r="G70" s="24"/>
      <c r="H70" s="25"/>
      <c r="I70" s="24"/>
    </row>
    <row r="71" customFormat="false" ht="18.75" hidden="false" customHeight="false" outlineLevel="0" collapsed="false">
      <c r="A71" s="15" t="str">
        <f aca="false">B71&amp;C71</f>
        <v/>
      </c>
      <c r="B71" s="27"/>
      <c r="C71" s="22"/>
      <c r="D71" s="23"/>
      <c r="E71" s="23"/>
      <c r="F71" s="23"/>
      <c r="G71" s="24"/>
      <c r="H71" s="25"/>
      <c r="I71" s="24"/>
    </row>
    <row r="72" customFormat="false" ht="18.75" hidden="false" customHeight="false" outlineLevel="0" collapsed="false">
      <c r="A72" s="15" t="str">
        <f aca="false">B72&amp;C72</f>
        <v/>
      </c>
      <c r="B72" s="27"/>
      <c r="C72" s="22"/>
      <c r="D72" s="23"/>
      <c r="E72" s="23"/>
      <c r="F72" s="23"/>
      <c r="G72" s="24"/>
      <c r="H72" s="25"/>
      <c r="I72" s="24"/>
    </row>
    <row r="73" customFormat="false" ht="18.75" hidden="false" customHeight="false" outlineLevel="0" collapsed="false">
      <c r="A73" s="15" t="str">
        <f aca="false">B73&amp;C73</f>
        <v/>
      </c>
      <c r="B73" s="27"/>
      <c r="C73" s="22"/>
      <c r="D73" s="23"/>
      <c r="E73" s="23"/>
      <c r="F73" s="23"/>
      <c r="G73" s="24"/>
      <c r="H73" s="25"/>
      <c r="I73" s="24"/>
    </row>
    <row r="74" customFormat="false" ht="18.75" hidden="false" customHeight="false" outlineLevel="0" collapsed="false">
      <c r="A74" s="15" t="str">
        <f aca="false">B74&amp;C74</f>
        <v/>
      </c>
      <c r="B74" s="27"/>
      <c r="C74" s="22"/>
      <c r="D74" s="23"/>
      <c r="E74" s="23"/>
      <c r="F74" s="23"/>
      <c r="G74" s="24"/>
      <c r="H74" s="25"/>
      <c r="I74" s="24"/>
    </row>
    <row r="75" customFormat="false" ht="18.75" hidden="false" customHeight="false" outlineLevel="0" collapsed="false">
      <c r="A75" s="15" t="str">
        <f aca="false">B75&amp;C75</f>
        <v/>
      </c>
      <c r="B75" s="27"/>
      <c r="C75" s="22"/>
      <c r="D75" s="23"/>
      <c r="E75" s="23"/>
      <c r="F75" s="23"/>
      <c r="G75" s="24"/>
      <c r="H75" s="25"/>
      <c r="I75" s="24"/>
    </row>
    <row r="76" customFormat="false" ht="18.75" hidden="false" customHeight="false" outlineLevel="0" collapsed="false">
      <c r="A76" s="15" t="str">
        <f aca="false">B76&amp;C76</f>
        <v/>
      </c>
      <c r="B76" s="27"/>
      <c r="C76" s="22"/>
      <c r="D76" s="23"/>
      <c r="E76" s="23"/>
      <c r="F76" s="23"/>
      <c r="G76" s="24"/>
      <c r="H76" s="25"/>
      <c r="I76" s="24"/>
    </row>
    <row r="77" customFormat="false" ht="18.75" hidden="false" customHeight="false" outlineLevel="0" collapsed="false">
      <c r="A77" s="15" t="str">
        <f aca="false">B77&amp;C77</f>
        <v/>
      </c>
      <c r="B77" s="27"/>
      <c r="C77" s="22"/>
      <c r="D77" s="23"/>
      <c r="E77" s="23"/>
      <c r="F77" s="23"/>
      <c r="G77" s="24"/>
      <c r="H77" s="25"/>
      <c r="I77" s="24"/>
    </row>
    <row r="78" customFormat="false" ht="18.75" hidden="false" customHeight="false" outlineLevel="0" collapsed="false">
      <c r="A78" s="15" t="str">
        <f aca="false">B78&amp;C78</f>
        <v/>
      </c>
      <c r="B78" s="27"/>
      <c r="C78" s="22"/>
      <c r="D78" s="23"/>
      <c r="E78" s="23"/>
      <c r="F78" s="23"/>
      <c r="G78" s="24"/>
      <c r="H78" s="25"/>
      <c r="I78" s="24"/>
    </row>
    <row r="79" customFormat="false" ht="18.75" hidden="false" customHeight="false" outlineLevel="0" collapsed="false">
      <c r="A79" s="15" t="str">
        <f aca="false">B79&amp;C79</f>
        <v/>
      </c>
      <c r="B79" s="27"/>
      <c r="C79" s="22"/>
      <c r="D79" s="23"/>
      <c r="E79" s="23"/>
      <c r="F79" s="23"/>
      <c r="G79" s="24"/>
      <c r="H79" s="25"/>
      <c r="I79" s="24"/>
    </row>
    <row r="80" customFormat="false" ht="18.75" hidden="false" customHeight="false" outlineLevel="0" collapsed="false">
      <c r="A80" s="15" t="str">
        <f aca="false">B80&amp;C80</f>
        <v/>
      </c>
      <c r="B80" s="27"/>
      <c r="C80" s="22"/>
      <c r="D80" s="23"/>
      <c r="E80" s="23"/>
      <c r="F80" s="23"/>
      <c r="G80" s="24"/>
      <c r="H80" s="25"/>
      <c r="I80" s="24"/>
    </row>
    <row r="81" customFormat="false" ht="18.75" hidden="false" customHeight="false" outlineLevel="0" collapsed="false">
      <c r="A81" s="15" t="str">
        <f aca="false">B81&amp;C81</f>
        <v/>
      </c>
      <c r="B81" s="27"/>
      <c r="C81" s="22"/>
      <c r="D81" s="23"/>
      <c r="E81" s="23"/>
      <c r="F81" s="23"/>
      <c r="G81" s="24"/>
      <c r="H81" s="25"/>
      <c r="I81" s="24"/>
    </row>
    <row r="82" customFormat="false" ht="18.75" hidden="false" customHeight="false" outlineLevel="0" collapsed="false">
      <c r="A82" s="15" t="str">
        <f aca="false">B82&amp;C82</f>
        <v/>
      </c>
      <c r="B82" s="27"/>
      <c r="C82" s="22"/>
      <c r="D82" s="23"/>
      <c r="E82" s="23"/>
      <c r="F82" s="23"/>
      <c r="G82" s="24"/>
      <c r="H82" s="25"/>
      <c r="I82" s="24"/>
    </row>
    <row r="83" customFormat="false" ht="18.75" hidden="false" customHeight="false" outlineLevel="0" collapsed="false">
      <c r="A83" s="15" t="str">
        <f aca="false">B83&amp;C83</f>
        <v/>
      </c>
      <c r="B83" s="27"/>
      <c r="C83" s="22"/>
      <c r="D83" s="23"/>
      <c r="E83" s="23"/>
      <c r="F83" s="23"/>
      <c r="G83" s="24"/>
      <c r="H83" s="25"/>
      <c r="I83" s="24"/>
    </row>
    <row r="84" customFormat="false" ht="18.75" hidden="false" customHeight="false" outlineLevel="0" collapsed="false">
      <c r="A84" s="15" t="str">
        <f aca="false">B84&amp;C84</f>
        <v/>
      </c>
      <c r="B84" s="27"/>
      <c r="C84" s="22"/>
      <c r="D84" s="23"/>
      <c r="E84" s="23"/>
      <c r="F84" s="23"/>
      <c r="G84" s="24"/>
      <c r="H84" s="25"/>
      <c r="I84" s="24"/>
    </row>
    <row r="85" customFormat="false" ht="18.75" hidden="false" customHeight="false" outlineLevel="0" collapsed="false">
      <c r="A85" s="15" t="str">
        <f aca="false">B85&amp;C85</f>
        <v/>
      </c>
      <c r="B85" s="27"/>
      <c r="C85" s="22"/>
      <c r="D85" s="23"/>
      <c r="E85" s="23"/>
      <c r="F85" s="23"/>
      <c r="G85" s="24"/>
      <c r="H85" s="25"/>
      <c r="I85" s="24"/>
    </row>
    <row r="86" customFormat="false" ht="18.75" hidden="false" customHeight="false" outlineLevel="0" collapsed="false">
      <c r="A86" s="15" t="str">
        <f aca="false">B86&amp;C86</f>
        <v/>
      </c>
      <c r="B86" s="27"/>
      <c r="C86" s="22"/>
      <c r="D86" s="23"/>
      <c r="E86" s="23"/>
      <c r="F86" s="23"/>
      <c r="G86" s="24"/>
      <c r="H86" s="25"/>
      <c r="I86" s="24"/>
    </row>
    <row r="87" customFormat="false" ht="18.75" hidden="false" customHeight="false" outlineLevel="0" collapsed="false">
      <c r="A87" s="15" t="str">
        <f aca="false">B87&amp;C87</f>
        <v/>
      </c>
      <c r="B87" s="27"/>
      <c r="C87" s="22"/>
      <c r="D87" s="23"/>
      <c r="E87" s="23"/>
      <c r="F87" s="23"/>
      <c r="G87" s="24"/>
      <c r="H87" s="25"/>
      <c r="I87" s="24"/>
    </row>
    <row r="88" customFormat="false" ht="18.75" hidden="false" customHeight="false" outlineLevel="0" collapsed="false">
      <c r="A88" s="15" t="str">
        <f aca="false">B88&amp;C88</f>
        <v/>
      </c>
      <c r="B88" s="27"/>
      <c r="C88" s="22"/>
      <c r="D88" s="23"/>
      <c r="E88" s="23"/>
      <c r="F88" s="23"/>
      <c r="G88" s="24"/>
      <c r="H88" s="25"/>
      <c r="I88" s="24"/>
    </row>
    <row r="89" customFormat="false" ht="18.75" hidden="false" customHeight="false" outlineLevel="0" collapsed="false">
      <c r="A89" s="15" t="str">
        <f aca="false">B89&amp;C89</f>
        <v/>
      </c>
      <c r="B89" s="27"/>
      <c r="C89" s="22"/>
      <c r="D89" s="23"/>
      <c r="E89" s="23"/>
      <c r="F89" s="23"/>
      <c r="G89" s="24"/>
      <c r="H89" s="25"/>
      <c r="I89" s="24"/>
    </row>
    <row r="90" customFormat="false" ht="18.75" hidden="false" customHeight="false" outlineLevel="0" collapsed="false">
      <c r="A90" s="15" t="str">
        <f aca="false">B90&amp;C90</f>
        <v/>
      </c>
      <c r="B90" s="27"/>
      <c r="C90" s="22"/>
      <c r="D90" s="23"/>
      <c r="E90" s="23"/>
      <c r="F90" s="23"/>
      <c r="G90" s="24"/>
      <c r="H90" s="25"/>
      <c r="I90" s="24"/>
    </row>
    <row r="91" customFormat="false" ht="18.75" hidden="false" customHeight="false" outlineLevel="0" collapsed="false">
      <c r="A91" s="15" t="str">
        <f aca="false">B91&amp;C91</f>
        <v/>
      </c>
      <c r="B91" s="27"/>
      <c r="C91" s="22"/>
      <c r="D91" s="23"/>
      <c r="E91" s="23"/>
      <c r="F91" s="23"/>
      <c r="G91" s="24"/>
      <c r="H91" s="25"/>
      <c r="I91" s="24"/>
    </row>
    <row r="92" customFormat="false" ht="18.75" hidden="false" customHeight="false" outlineLevel="0" collapsed="false">
      <c r="A92" s="15" t="str">
        <f aca="false">B92&amp;C92</f>
        <v/>
      </c>
      <c r="B92" s="27"/>
      <c r="C92" s="22"/>
      <c r="D92" s="23"/>
      <c r="E92" s="23"/>
      <c r="F92" s="23"/>
      <c r="G92" s="24"/>
      <c r="H92" s="25"/>
      <c r="I92" s="24"/>
    </row>
    <row r="93" customFormat="false" ht="18.75" hidden="false" customHeight="false" outlineLevel="0" collapsed="false">
      <c r="A93" s="15" t="str">
        <f aca="false">B93&amp;C93</f>
        <v/>
      </c>
      <c r="B93" s="27"/>
      <c r="C93" s="22"/>
      <c r="D93" s="23"/>
      <c r="E93" s="23"/>
      <c r="F93" s="23"/>
      <c r="G93" s="24"/>
      <c r="H93" s="25"/>
      <c r="I93" s="24"/>
    </row>
    <row r="94" customFormat="false" ht="18.75" hidden="false" customHeight="false" outlineLevel="0" collapsed="false">
      <c r="A94" s="15" t="str">
        <f aca="false">B94&amp;C94</f>
        <v/>
      </c>
      <c r="B94" s="27"/>
      <c r="C94" s="22"/>
      <c r="D94" s="23"/>
      <c r="E94" s="23"/>
      <c r="F94" s="23"/>
      <c r="G94" s="24"/>
      <c r="H94" s="25"/>
      <c r="I94" s="24"/>
    </row>
    <row r="95" customFormat="false" ht="18.75" hidden="false" customHeight="false" outlineLevel="0" collapsed="false">
      <c r="A95" s="15" t="str">
        <f aca="false">B95&amp;C95</f>
        <v/>
      </c>
      <c r="B95" s="27"/>
      <c r="C95" s="22"/>
      <c r="D95" s="23"/>
      <c r="E95" s="23"/>
      <c r="F95" s="23"/>
      <c r="G95" s="24"/>
      <c r="H95" s="25"/>
      <c r="I95" s="24"/>
    </row>
    <row r="96" customFormat="false" ht="18.75" hidden="false" customHeight="false" outlineLevel="0" collapsed="false">
      <c r="A96" s="15" t="str">
        <f aca="false">B96&amp;C96</f>
        <v/>
      </c>
      <c r="B96" s="27"/>
      <c r="C96" s="22"/>
      <c r="D96" s="23"/>
      <c r="E96" s="23"/>
      <c r="F96" s="23"/>
      <c r="G96" s="24"/>
      <c r="H96" s="25"/>
      <c r="I96" s="24"/>
    </row>
    <row r="97" customFormat="false" ht="18.75" hidden="false" customHeight="false" outlineLevel="0" collapsed="false">
      <c r="A97" s="15" t="str">
        <f aca="false">B97&amp;C97</f>
        <v/>
      </c>
      <c r="B97" s="27"/>
      <c r="C97" s="22"/>
      <c r="D97" s="23"/>
      <c r="E97" s="23"/>
      <c r="F97" s="23"/>
      <c r="G97" s="24"/>
      <c r="H97" s="25"/>
      <c r="I97" s="24"/>
    </row>
    <row r="98" customFormat="false" ht="18.75" hidden="false" customHeight="false" outlineLevel="0" collapsed="false">
      <c r="A98" s="15" t="str">
        <f aca="false">B98&amp;C98</f>
        <v/>
      </c>
      <c r="B98" s="27"/>
      <c r="C98" s="22"/>
      <c r="D98" s="23"/>
      <c r="E98" s="23"/>
      <c r="F98" s="23"/>
      <c r="G98" s="24"/>
      <c r="H98" s="25"/>
      <c r="I98" s="24"/>
    </row>
    <row r="99" customFormat="false" ht="18.75" hidden="false" customHeight="false" outlineLevel="0" collapsed="false">
      <c r="A99" s="15" t="str">
        <f aca="false">B99&amp;C99</f>
        <v/>
      </c>
      <c r="B99" s="27"/>
      <c r="C99" s="22"/>
      <c r="D99" s="23"/>
      <c r="E99" s="23"/>
      <c r="F99" s="23"/>
      <c r="G99" s="24"/>
      <c r="H99" s="25"/>
      <c r="I99" s="24"/>
    </row>
    <row r="100" customFormat="false" ht="18.75" hidden="false" customHeight="false" outlineLevel="0" collapsed="false">
      <c r="A100" s="15" t="str">
        <f aca="false">B100&amp;C100</f>
        <v/>
      </c>
      <c r="B100" s="27"/>
      <c r="C100" s="22"/>
      <c r="D100" s="23"/>
      <c r="E100" s="23"/>
      <c r="F100" s="23"/>
      <c r="G100" s="24"/>
      <c r="H100" s="25"/>
      <c r="I100" s="24"/>
    </row>
    <row r="101" customFormat="false" ht="18.75" hidden="false" customHeight="false" outlineLevel="0" collapsed="false">
      <c r="A101" s="15" t="str">
        <f aca="false">B101&amp;C101</f>
        <v/>
      </c>
      <c r="B101" s="27"/>
      <c r="C101" s="22"/>
      <c r="D101" s="23"/>
      <c r="E101" s="23"/>
      <c r="F101" s="23"/>
      <c r="G101" s="24"/>
      <c r="H101" s="25"/>
      <c r="I101" s="24"/>
    </row>
    <row r="102" customFormat="false" ht="18.75" hidden="false" customHeight="false" outlineLevel="0" collapsed="false">
      <c r="A102" s="15" t="str">
        <f aca="false">B102&amp;C102</f>
        <v/>
      </c>
      <c r="B102" s="27"/>
      <c r="C102" s="22"/>
      <c r="D102" s="23"/>
      <c r="E102" s="23"/>
      <c r="F102" s="23"/>
      <c r="G102" s="24"/>
      <c r="H102" s="25"/>
      <c r="I102" s="24"/>
    </row>
    <row r="103" customFormat="false" ht="18.75" hidden="false" customHeight="false" outlineLevel="0" collapsed="false">
      <c r="A103" s="15" t="str">
        <f aca="false">B103&amp;C103</f>
        <v/>
      </c>
      <c r="B103" s="27"/>
      <c r="C103" s="22"/>
      <c r="D103" s="23"/>
      <c r="E103" s="23"/>
      <c r="F103" s="23"/>
      <c r="G103" s="24"/>
      <c r="H103" s="25"/>
      <c r="I103" s="24"/>
    </row>
    <row r="104" customFormat="false" ht="18.75" hidden="false" customHeight="false" outlineLevel="0" collapsed="false">
      <c r="A104" s="15" t="str">
        <f aca="false">B104&amp;C104</f>
        <v/>
      </c>
      <c r="B104" s="27"/>
      <c r="C104" s="22"/>
      <c r="D104" s="23"/>
      <c r="E104" s="23"/>
      <c r="F104" s="23"/>
      <c r="G104" s="24"/>
      <c r="H104" s="25"/>
      <c r="I104" s="24"/>
    </row>
    <row r="105" customFormat="false" ht="18.75" hidden="false" customHeight="false" outlineLevel="0" collapsed="false">
      <c r="A105" s="15" t="str">
        <f aca="false">B105&amp;C105</f>
        <v/>
      </c>
      <c r="B105" s="27"/>
      <c r="C105" s="22"/>
      <c r="D105" s="23"/>
      <c r="E105" s="23"/>
      <c r="F105" s="23"/>
      <c r="G105" s="24"/>
      <c r="H105" s="25"/>
      <c r="I105" s="24"/>
    </row>
    <row r="106" customFormat="false" ht="18.75" hidden="false" customHeight="false" outlineLevel="0" collapsed="false">
      <c r="A106" s="15" t="str">
        <f aca="false">B106&amp;C106</f>
        <v/>
      </c>
      <c r="B106" s="27"/>
      <c r="C106" s="22"/>
      <c r="D106" s="23"/>
      <c r="E106" s="23"/>
      <c r="F106" s="23"/>
      <c r="G106" s="24"/>
      <c r="H106" s="25"/>
      <c r="I106" s="24"/>
    </row>
    <row r="107" customFormat="false" ht="18.75" hidden="false" customHeight="false" outlineLevel="0" collapsed="false">
      <c r="A107" s="15" t="str">
        <f aca="false">B107&amp;C107</f>
        <v/>
      </c>
      <c r="B107" s="27"/>
      <c r="C107" s="22"/>
      <c r="D107" s="23"/>
      <c r="E107" s="23"/>
      <c r="F107" s="23"/>
      <c r="G107" s="24"/>
      <c r="H107" s="25"/>
      <c r="I107" s="24"/>
    </row>
    <row r="108" customFormat="false" ht="18.75" hidden="false" customHeight="false" outlineLevel="0" collapsed="false">
      <c r="A108" s="15" t="str">
        <f aca="false">B108&amp;C108</f>
        <v/>
      </c>
      <c r="B108" s="27"/>
      <c r="C108" s="22"/>
      <c r="D108" s="23"/>
      <c r="E108" s="23"/>
      <c r="F108" s="23"/>
      <c r="G108" s="24"/>
      <c r="H108" s="25"/>
      <c r="I108" s="24"/>
    </row>
    <row r="109" customFormat="false" ht="18.75" hidden="false" customHeight="false" outlineLevel="0" collapsed="false">
      <c r="A109" s="15" t="str">
        <f aca="false">B109&amp;C109</f>
        <v/>
      </c>
      <c r="B109" s="27"/>
      <c r="C109" s="22"/>
      <c r="D109" s="23"/>
      <c r="E109" s="23"/>
      <c r="F109" s="23"/>
      <c r="G109" s="24"/>
      <c r="H109" s="25"/>
      <c r="I109" s="24"/>
    </row>
    <row r="110" customFormat="false" ht="18.75" hidden="false" customHeight="false" outlineLevel="0" collapsed="false">
      <c r="A110" s="15" t="str">
        <f aca="false">B110&amp;C110</f>
        <v/>
      </c>
      <c r="B110" s="27"/>
      <c r="C110" s="22"/>
      <c r="D110" s="23"/>
      <c r="E110" s="23"/>
      <c r="F110" s="23"/>
      <c r="G110" s="24"/>
      <c r="H110" s="25"/>
      <c r="I110" s="24"/>
    </row>
    <row r="111" customFormat="false" ht="18.75" hidden="false" customHeight="false" outlineLevel="0" collapsed="false">
      <c r="A111" s="15" t="str">
        <f aca="false">B111&amp;C111</f>
        <v/>
      </c>
      <c r="B111" s="27"/>
      <c r="C111" s="22"/>
      <c r="D111" s="23"/>
      <c r="E111" s="23"/>
      <c r="F111" s="23"/>
      <c r="G111" s="24"/>
      <c r="H111" s="25"/>
      <c r="I111" s="24"/>
    </row>
    <row r="112" customFormat="false" ht="18.75" hidden="false" customHeight="false" outlineLevel="0" collapsed="false">
      <c r="A112" s="15" t="str">
        <f aca="false">B112&amp;C112</f>
        <v/>
      </c>
      <c r="B112" s="27"/>
      <c r="C112" s="22"/>
      <c r="D112" s="23"/>
      <c r="E112" s="23"/>
      <c r="F112" s="23"/>
      <c r="G112" s="24"/>
      <c r="H112" s="25"/>
      <c r="I112" s="24"/>
    </row>
    <row r="113" customFormat="false" ht="18.75" hidden="false" customHeight="false" outlineLevel="0" collapsed="false">
      <c r="A113" s="15" t="str">
        <f aca="false">B113&amp;C113</f>
        <v/>
      </c>
      <c r="B113" s="27"/>
      <c r="C113" s="22"/>
      <c r="D113" s="23"/>
      <c r="E113" s="23"/>
      <c r="F113" s="23"/>
      <c r="G113" s="24"/>
      <c r="H113" s="25"/>
      <c r="I113" s="24"/>
    </row>
    <row r="114" customFormat="false" ht="18.75" hidden="false" customHeight="false" outlineLevel="0" collapsed="false">
      <c r="A114" s="15" t="str">
        <f aca="false">B114&amp;C114</f>
        <v/>
      </c>
      <c r="B114" s="27"/>
      <c r="C114" s="22"/>
      <c r="D114" s="23"/>
      <c r="E114" s="23"/>
      <c r="F114" s="23"/>
      <c r="G114" s="24"/>
      <c r="H114" s="25"/>
      <c r="I114" s="24"/>
    </row>
    <row r="115" customFormat="false" ht="18.75" hidden="false" customHeight="false" outlineLevel="0" collapsed="false">
      <c r="A115" s="15" t="str">
        <f aca="false">B115&amp;C115</f>
        <v/>
      </c>
      <c r="B115" s="27"/>
      <c r="C115" s="22"/>
      <c r="D115" s="23"/>
      <c r="E115" s="23"/>
      <c r="F115" s="23"/>
      <c r="G115" s="24"/>
      <c r="H115" s="25"/>
      <c r="I115" s="24"/>
    </row>
    <row r="116" customFormat="false" ht="18.75" hidden="false" customHeight="false" outlineLevel="0" collapsed="false">
      <c r="A116" s="15" t="str">
        <f aca="false">B116&amp;C116</f>
        <v/>
      </c>
      <c r="B116" s="27"/>
      <c r="C116" s="22"/>
      <c r="D116" s="23"/>
      <c r="E116" s="23"/>
      <c r="F116" s="23"/>
      <c r="G116" s="24"/>
      <c r="H116" s="25"/>
      <c r="I116" s="24"/>
    </row>
    <row r="117" customFormat="false" ht="18.75" hidden="false" customHeight="false" outlineLevel="0" collapsed="false">
      <c r="A117" s="15" t="str">
        <f aca="false">B117&amp;C117</f>
        <v/>
      </c>
      <c r="B117" s="27"/>
      <c r="C117" s="22"/>
      <c r="D117" s="23"/>
      <c r="E117" s="23"/>
      <c r="F117" s="23"/>
      <c r="G117" s="24"/>
      <c r="H117" s="25"/>
      <c r="I117" s="24"/>
    </row>
    <row r="118" customFormat="false" ht="18.75" hidden="false" customHeight="false" outlineLevel="0" collapsed="false">
      <c r="A118" s="15" t="str">
        <f aca="false">B118&amp;C118</f>
        <v/>
      </c>
      <c r="B118" s="27"/>
      <c r="C118" s="22"/>
      <c r="D118" s="23"/>
      <c r="E118" s="23"/>
      <c r="F118" s="23"/>
      <c r="G118" s="24"/>
      <c r="H118" s="25"/>
      <c r="I118" s="24"/>
    </row>
    <row r="119" customFormat="false" ht="18.75" hidden="false" customHeight="false" outlineLevel="0" collapsed="false">
      <c r="A119" s="15" t="str">
        <f aca="false">B119&amp;C119</f>
        <v/>
      </c>
      <c r="B119" s="27"/>
      <c r="C119" s="22"/>
      <c r="D119" s="23"/>
      <c r="E119" s="23"/>
      <c r="F119" s="23"/>
      <c r="G119" s="24"/>
      <c r="H119" s="25"/>
      <c r="I119" s="24"/>
    </row>
    <row r="120" customFormat="false" ht="18.75" hidden="false" customHeight="false" outlineLevel="0" collapsed="false">
      <c r="A120" s="15" t="str">
        <f aca="false">B120&amp;C120</f>
        <v/>
      </c>
      <c r="B120" s="27"/>
      <c r="C120" s="22"/>
      <c r="D120" s="23"/>
      <c r="E120" s="23"/>
      <c r="F120" s="23"/>
      <c r="G120" s="24"/>
      <c r="H120" s="25"/>
      <c r="I120" s="24"/>
    </row>
    <row r="121" customFormat="false" ht="18.75" hidden="false" customHeight="false" outlineLevel="0" collapsed="false">
      <c r="A121" s="15" t="str">
        <f aca="false">B121&amp;C121</f>
        <v/>
      </c>
      <c r="B121" s="27"/>
      <c r="C121" s="22"/>
      <c r="D121" s="23"/>
      <c r="E121" s="23"/>
      <c r="F121" s="23"/>
      <c r="G121" s="24"/>
      <c r="H121" s="25"/>
      <c r="I121" s="24"/>
    </row>
    <row r="122" customFormat="false" ht="18.75" hidden="false" customHeight="false" outlineLevel="0" collapsed="false">
      <c r="A122" s="15" t="str">
        <f aca="false">B122&amp;C122</f>
        <v/>
      </c>
      <c r="B122" s="27"/>
      <c r="C122" s="22"/>
      <c r="D122" s="23"/>
      <c r="E122" s="23"/>
      <c r="F122" s="23"/>
      <c r="G122" s="24"/>
      <c r="H122" s="25"/>
      <c r="I122" s="24"/>
    </row>
    <row r="123" customFormat="false" ht="18.75" hidden="false" customHeight="false" outlineLevel="0" collapsed="false">
      <c r="A123" s="15" t="str">
        <f aca="false">B123&amp;C123</f>
        <v/>
      </c>
      <c r="B123" s="27"/>
      <c r="C123" s="22"/>
      <c r="D123" s="23"/>
      <c r="E123" s="23"/>
      <c r="F123" s="23"/>
      <c r="G123" s="24"/>
      <c r="H123" s="25"/>
      <c r="I123" s="24"/>
    </row>
    <row r="124" customFormat="false" ht="18.75" hidden="false" customHeight="false" outlineLevel="0" collapsed="false">
      <c r="A124" s="15" t="str">
        <f aca="false">B124&amp;C124</f>
        <v/>
      </c>
      <c r="B124" s="27"/>
      <c r="C124" s="22"/>
      <c r="D124" s="23"/>
      <c r="E124" s="23"/>
      <c r="F124" s="23"/>
      <c r="G124" s="24"/>
      <c r="H124" s="25"/>
      <c r="I124" s="24"/>
    </row>
    <row r="125" customFormat="false" ht="18.75" hidden="false" customHeight="false" outlineLevel="0" collapsed="false">
      <c r="A125" s="15" t="str">
        <f aca="false">B125&amp;C125</f>
        <v/>
      </c>
      <c r="B125" s="27"/>
      <c r="C125" s="22"/>
      <c r="D125" s="23"/>
      <c r="E125" s="23"/>
      <c r="F125" s="23"/>
      <c r="G125" s="24"/>
      <c r="H125" s="25"/>
      <c r="I125" s="24"/>
    </row>
    <row r="126" customFormat="false" ht="18.75" hidden="false" customHeight="false" outlineLevel="0" collapsed="false">
      <c r="A126" s="15" t="str">
        <f aca="false">B126&amp;C126</f>
        <v/>
      </c>
      <c r="B126" s="27"/>
      <c r="C126" s="22"/>
      <c r="D126" s="23"/>
      <c r="E126" s="23"/>
      <c r="F126" s="23"/>
      <c r="G126" s="24"/>
      <c r="H126" s="25"/>
      <c r="I126" s="24"/>
    </row>
    <row r="127" customFormat="false" ht="18.75" hidden="false" customHeight="false" outlineLevel="0" collapsed="false">
      <c r="A127" s="15" t="str">
        <f aca="false">B127&amp;C127</f>
        <v/>
      </c>
      <c r="B127" s="27"/>
      <c r="C127" s="22"/>
      <c r="D127" s="23"/>
      <c r="E127" s="23"/>
      <c r="F127" s="23"/>
      <c r="G127" s="24"/>
      <c r="H127" s="25"/>
      <c r="I127" s="24"/>
    </row>
    <row r="128" customFormat="false" ht="18.75" hidden="false" customHeight="false" outlineLevel="0" collapsed="false">
      <c r="A128" s="15" t="str">
        <f aca="false">B128&amp;C128</f>
        <v/>
      </c>
      <c r="B128" s="27"/>
      <c r="C128" s="22"/>
      <c r="D128" s="23"/>
      <c r="E128" s="23"/>
      <c r="F128" s="23"/>
      <c r="G128" s="24"/>
      <c r="H128" s="25"/>
      <c r="I128" s="24"/>
    </row>
    <row r="129" customFormat="false" ht="18.75" hidden="false" customHeight="false" outlineLevel="0" collapsed="false">
      <c r="A129" s="15" t="str">
        <f aca="false">B129&amp;C129</f>
        <v/>
      </c>
      <c r="B129" s="27"/>
      <c r="C129" s="22"/>
      <c r="D129" s="23"/>
      <c r="E129" s="23"/>
      <c r="F129" s="23"/>
      <c r="G129" s="24"/>
      <c r="H129" s="25"/>
      <c r="I129" s="24"/>
    </row>
    <row r="130" customFormat="false" ht="18.75" hidden="false" customHeight="false" outlineLevel="0" collapsed="false">
      <c r="A130" s="15" t="str">
        <f aca="false">B130&amp;C130</f>
        <v/>
      </c>
      <c r="B130" s="27"/>
      <c r="C130" s="22"/>
      <c r="D130" s="23"/>
      <c r="E130" s="23"/>
      <c r="F130" s="23"/>
      <c r="G130" s="24"/>
      <c r="H130" s="25"/>
      <c r="I130" s="24"/>
    </row>
    <row r="131" customFormat="false" ht="18.75" hidden="false" customHeight="false" outlineLevel="0" collapsed="false">
      <c r="A131" s="15" t="str">
        <f aca="false">B131&amp;C131</f>
        <v/>
      </c>
      <c r="B131" s="27"/>
      <c r="C131" s="22"/>
      <c r="D131" s="23"/>
      <c r="E131" s="23"/>
      <c r="F131" s="23"/>
      <c r="G131" s="24"/>
      <c r="H131" s="25"/>
      <c r="I131" s="24"/>
    </row>
    <row r="132" customFormat="false" ht="18.75" hidden="false" customHeight="false" outlineLevel="0" collapsed="false">
      <c r="A132" s="15" t="str">
        <f aca="false">B132&amp;C132</f>
        <v/>
      </c>
      <c r="B132" s="27"/>
      <c r="C132" s="22"/>
      <c r="D132" s="23"/>
      <c r="E132" s="23"/>
      <c r="F132" s="23"/>
      <c r="G132" s="24"/>
      <c r="H132" s="25"/>
      <c r="I132" s="24"/>
    </row>
    <row r="133" customFormat="false" ht="18.75" hidden="false" customHeight="false" outlineLevel="0" collapsed="false">
      <c r="A133" s="15" t="str">
        <f aca="false">B133&amp;C133</f>
        <v/>
      </c>
      <c r="B133" s="27"/>
      <c r="C133" s="22"/>
      <c r="D133" s="23"/>
      <c r="E133" s="23"/>
      <c r="F133" s="23"/>
      <c r="G133" s="24"/>
      <c r="H133" s="25"/>
      <c r="I133" s="24"/>
    </row>
    <row r="134" customFormat="false" ht="18.75" hidden="false" customHeight="false" outlineLevel="0" collapsed="false">
      <c r="A134" s="15" t="str">
        <f aca="false">B134&amp;C134</f>
        <v/>
      </c>
      <c r="B134" s="27"/>
      <c r="C134" s="22"/>
      <c r="D134" s="23"/>
      <c r="E134" s="23"/>
      <c r="F134" s="23"/>
      <c r="G134" s="24"/>
      <c r="H134" s="25"/>
      <c r="I134" s="24"/>
    </row>
    <row r="135" customFormat="false" ht="18.75" hidden="false" customHeight="false" outlineLevel="0" collapsed="false">
      <c r="A135" s="15" t="str">
        <f aca="false">B135&amp;C135</f>
        <v/>
      </c>
      <c r="B135" s="27"/>
      <c r="C135" s="22"/>
      <c r="D135" s="23"/>
      <c r="E135" s="23"/>
      <c r="F135" s="23"/>
      <c r="G135" s="24"/>
      <c r="H135" s="25"/>
      <c r="I135" s="24"/>
    </row>
    <row r="136" customFormat="false" ht="18.75" hidden="false" customHeight="false" outlineLevel="0" collapsed="false">
      <c r="A136" s="15" t="str">
        <f aca="false">B136&amp;C136</f>
        <v/>
      </c>
      <c r="B136" s="27"/>
      <c r="C136" s="22"/>
      <c r="D136" s="23"/>
      <c r="E136" s="23"/>
      <c r="F136" s="23"/>
      <c r="G136" s="24"/>
      <c r="H136" s="25"/>
      <c r="I136" s="24"/>
    </row>
    <row r="137" customFormat="false" ht="18.75" hidden="false" customHeight="false" outlineLevel="0" collapsed="false">
      <c r="A137" s="15" t="str">
        <f aca="false">B137&amp;C137</f>
        <v/>
      </c>
      <c r="B137" s="27"/>
      <c r="C137" s="22"/>
      <c r="D137" s="23"/>
      <c r="E137" s="23"/>
      <c r="F137" s="23"/>
      <c r="G137" s="24"/>
      <c r="H137" s="25"/>
      <c r="I137" s="24"/>
    </row>
    <row r="138" customFormat="false" ht="18.75" hidden="false" customHeight="false" outlineLevel="0" collapsed="false">
      <c r="A138" s="15" t="str">
        <f aca="false">B138&amp;C138</f>
        <v/>
      </c>
      <c r="B138" s="27"/>
      <c r="C138" s="22"/>
      <c r="D138" s="23"/>
      <c r="E138" s="23"/>
      <c r="F138" s="23"/>
      <c r="G138" s="24"/>
      <c r="H138" s="25"/>
      <c r="I138" s="24"/>
    </row>
    <row r="139" customFormat="false" ht="18.75" hidden="false" customHeight="false" outlineLevel="0" collapsed="false">
      <c r="A139" s="15" t="str">
        <f aca="false">B139&amp;C139</f>
        <v/>
      </c>
      <c r="B139" s="27"/>
      <c r="C139" s="22"/>
      <c r="D139" s="23"/>
      <c r="E139" s="23"/>
      <c r="F139" s="23"/>
      <c r="G139" s="24"/>
      <c r="H139" s="25"/>
      <c r="I139" s="24"/>
    </row>
    <row r="140" customFormat="false" ht="18.75" hidden="false" customHeight="false" outlineLevel="0" collapsed="false">
      <c r="A140" s="15" t="str">
        <f aca="false">B140&amp;C140</f>
        <v/>
      </c>
      <c r="B140" s="27"/>
      <c r="C140" s="22"/>
      <c r="D140" s="23"/>
      <c r="E140" s="23"/>
      <c r="F140" s="23"/>
      <c r="G140" s="24"/>
      <c r="H140" s="25"/>
      <c r="I140" s="24"/>
    </row>
    <row r="141" customFormat="false" ht="18.75" hidden="false" customHeight="false" outlineLevel="0" collapsed="false">
      <c r="A141" s="15" t="str">
        <f aca="false">B141&amp;C141</f>
        <v/>
      </c>
      <c r="B141" s="27"/>
      <c r="C141" s="22"/>
      <c r="D141" s="23"/>
      <c r="E141" s="23"/>
      <c r="F141" s="23"/>
      <c r="G141" s="24"/>
      <c r="H141" s="25"/>
      <c r="I141" s="24"/>
    </row>
    <row r="142" customFormat="false" ht="18.75" hidden="false" customHeight="false" outlineLevel="0" collapsed="false">
      <c r="A142" s="15" t="str">
        <f aca="false">B142&amp;C142</f>
        <v/>
      </c>
      <c r="B142" s="27"/>
      <c r="C142" s="22"/>
      <c r="D142" s="23"/>
      <c r="E142" s="23"/>
      <c r="F142" s="23"/>
      <c r="G142" s="24"/>
      <c r="H142" s="25"/>
      <c r="I142" s="24"/>
    </row>
    <row r="143" customFormat="false" ht="18.75" hidden="false" customHeight="false" outlineLevel="0" collapsed="false">
      <c r="A143" s="15" t="str">
        <f aca="false">B143&amp;C143</f>
        <v/>
      </c>
      <c r="B143" s="27"/>
      <c r="C143" s="22"/>
      <c r="D143" s="23"/>
      <c r="E143" s="23"/>
      <c r="F143" s="23"/>
      <c r="G143" s="24"/>
      <c r="H143" s="25"/>
      <c r="I143" s="24"/>
    </row>
    <row r="144" customFormat="false" ht="18.75" hidden="false" customHeight="false" outlineLevel="0" collapsed="false">
      <c r="A144" s="15" t="str">
        <f aca="false">B144&amp;C144</f>
        <v/>
      </c>
      <c r="B144" s="27"/>
      <c r="C144" s="22"/>
      <c r="D144" s="23"/>
      <c r="E144" s="23"/>
      <c r="F144" s="23"/>
      <c r="G144" s="24"/>
      <c r="H144" s="25"/>
      <c r="I144" s="24"/>
    </row>
    <row r="145" customFormat="false" ht="18.75" hidden="false" customHeight="false" outlineLevel="0" collapsed="false">
      <c r="A145" s="15" t="str">
        <f aca="false">B145&amp;C145</f>
        <v/>
      </c>
      <c r="B145" s="27"/>
      <c r="C145" s="22"/>
      <c r="D145" s="23"/>
      <c r="E145" s="23"/>
      <c r="F145" s="23"/>
      <c r="G145" s="24"/>
      <c r="H145" s="25"/>
      <c r="I145" s="24"/>
    </row>
    <row r="146" customFormat="false" ht="18.75" hidden="false" customHeight="false" outlineLevel="0" collapsed="false">
      <c r="A146" s="15" t="str">
        <f aca="false">B146&amp;C146</f>
        <v/>
      </c>
      <c r="B146" s="27"/>
      <c r="C146" s="22"/>
      <c r="D146" s="23"/>
      <c r="E146" s="23"/>
      <c r="F146" s="23"/>
      <c r="G146" s="24"/>
      <c r="H146" s="25"/>
      <c r="I146" s="24"/>
    </row>
    <row r="147" customFormat="false" ht="18.75" hidden="false" customHeight="false" outlineLevel="0" collapsed="false">
      <c r="A147" s="15" t="str">
        <f aca="false">B147&amp;C147</f>
        <v/>
      </c>
      <c r="B147" s="27"/>
      <c r="C147" s="22"/>
      <c r="D147" s="23"/>
      <c r="E147" s="23"/>
      <c r="F147" s="23"/>
      <c r="G147" s="24"/>
      <c r="H147" s="25"/>
      <c r="I147" s="24"/>
    </row>
    <row r="148" customFormat="false" ht="18.75" hidden="false" customHeight="false" outlineLevel="0" collapsed="false">
      <c r="A148" s="15" t="str">
        <f aca="false">B148&amp;C148</f>
        <v/>
      </c>
      <c r="B148" s="27"/>
      <c r="C148" s="22"/>
      <c r="D148" s="23"/>
      <c r="E148" s="23"/>
      <c r="F148" s="23"/>
      <c r="G148" s="24"/>
      <c r="H148" s="25"/>
      <c r="I148" s="24"/>
    </row>
    <row r="149" customFormat="false" ht="18.75" hidden="false" customHeight="false" outlineLevel="0" collapsed="false">
      <c r="A149" s="15" t="str">
        <f aca="false">B149&amp;C149</f>
        <v/>
      </c>
      <c r="B149" s="27"/>
      <c r="C149" s="22"/>
      <c r="D149" s="23"/>
      <c r="E149" s="23"/>
      <c r="F149" s="23"/>
      <c r="G149" s="24"/>
      <c r="H149" s="25"/>
      <c r="I149" s="24"/>
    </row>
    <row r="150" customFormat="false" ht="18.75" hidden="false" customHeight="false" outlineLevel="0" collapsed="false">
      <c r="A150" s="15" t="str">
        <f aca="false">B150&amp;C150</f>
        <v/>
      </c>
      <c r="B150" s="27"/>
      <c r="C150" s="22"/>
      <c r="D150" s="23"/>
      <c r="E150" s="23"/>
      <c r="F150" s="23"/>
      <c r="G150" s="24"/>
      <c r="H150" s="25"/>
      <c r="I150" s="24"/>
    </row>
    <row r="151" customFormat="false" ht="18.75" hidden="false" customHeight="false" outlineLevel="0" collapsed="false">
      <c r="A151" s="15" t="str">
        <f aca="false">B151&amp;C151</f>
        <v/>
      </c>
      <c r="B151" s="27"/>
      <c r="C151" s="22"/>
      <c r="D151" s="23"/>
      <c r="E151" s="23"/>
      <c r="F151" s="23"/>
      <c r="G151" s="24"/>
      <c r="H151" s="25"/>
      <c r="I151" s="24"/>
    </row>
    <row r="152" customFormat="false" ht="18.75" hidden="false" customHeight="false" outlineLevel="0" collapsed="false">
      <c r="A152" s="15" t="str">
        <f aca="false">B152&amp;C152</f>
        <v/>
      </c>
      <c r="B152" s="27"/>
      <c r="C152" s="22"/>
      <c r="D152" s="23"/>
      <c r="E152" s="23"/>
      <c r="F152" s="23"/>
      <c r="G152" s="24"/>
      <c r="H152" s="25"/>
      <c r="I152" s="24"/>
    </row>
    <row r="153" customFormat="false" ht="18.75" hidden="false" customHeight="false" outlineLevel="0" collapsed="false">
      <c r="A153" s="15" t="str">
        <f aca="false">B153&amp;C153</f>
        <v/>
      </c>
      <c r="B153" s="27"/>
      <c r="C153" s="22"/>
      <c r="D153" s="23"/>
      <c r="E153" s="23"/>
      <c r="F153" s="23"/>
      <c r="G153" s="24"/>
      <c r="H153" s="25"/>
      <c r="I153" s="24"/>
    </row>
    <row r="154" customFormat="false" ht="18.75" hidden="false" customHeight="false" outlineLevel="0" collapsed="false">
      <c r="A154" s="15" t="str">
        <f aca="false">B154&amp;C154</f>
        <v/>
      </c>
      <c r="B154" s="27"/>
      <c r="C154" s="22"/>
      <c r="D154" s="23"/>
      <c r="E154" s="23"/>
      <c r="F154" s="23"/>
      <c r="G154" s="24"/>
      <c r="H154" s="25"/>
      <c r="I154" s="24"/>
    </row>
    <row r="155" customFormat="false" ht="18.75" hidden="false" customHeight="false" outlineLevel="0" collapsed="false">
      <c r="A155" s="15" t="str">
        <f aca="false">B155&amp;C155</f>
        <v/>
      </c>
      <c r="B155" s="27"/>
      <c r="C155" s="22"/>
      <c r="D155" s="23"/>
      <c r="E155" s="23"/>
      <c r="F155" s="23"/>
      <c r="G155" s="24"/>
      <c r="H155" s="25"/>
      <c r="I155" s="24"/>
    </row>
    <row r="156" customFormat="false" ht="18.75" hidden="false" customHeight="false" outlineLevel="0" collapsed="false">
      <c r="A156" s="15" t="str">
        <f aca="false">B156&amp;C156</f>
        <v/>
      </c>
      <c r="B156" s="27"/>
      <c r="C156" s="22"/>
      <c r="D156" s="23"/>
      <c r="E156" s="23"/>
      <c r="F156" s="23"/>
      <c r="G156" s="24"/>
      <c r="H156" s="25"/>
      <c r="I156" s="24"/>
    </row>
    <row r="157" customFormat="false" ht="18.75" hidden="false" customHeight="false" outlineLevel="0" collapsed="false">
      <c r="A157" s="15" t="str">
        <f aca="false">B157&amp;C157</f>
        <v/>
      </c>
      <c r="B157" s="27"/>
      <c r="C157" s="22"/>
      <c r="D157" s="23"/>
      <c r="E157" s="23"/>
      <c r="F157" s="23"/>
      <c r="G157" s="24"/>
      <c r="H157" s="25"/>
      <c r="I157" s="24"/>
    </row>
    <row r="158" customFormat="false" ht="18.75" hidden="false" customHeight="false" outlineLevel="0" collapsed="false">
      <c r="A158" s="15" t="str">
        <f aca="false">B158&amp;C158</f>
        <v/>
      </c>
      <c r="B158" s="27"/>
      <c r="C158" s="22"/>
      <c r="D158" s="23"/>
      <c r="E158" s="23"/>
      <c r="F158" s="23"/>
      <c r="G158" s="24"/>
      <c r="H158" s="25"/>
      <c r="I158" s="24"/>
    </row>
    <row r="159" customFormat="false" ht="18.75" hidden="false" customHeight="false" outlineLevel="0" collapsed="false">
      <c r="A159" s="15" t="str">
        <f aca="false">B159&amp;C159</f>
        <v/>
      </c>
      <c r="B159" s="27"/>
      <c r="C159" s="22"/>
      <c r="D159" s="23"/>
      <c r="E159" s="23"/>
      <c r="F159" s="23"/>
      <c r="G159" s="24"/>
      <c r="H159" s="25"/>
      <c r="I159" s="24"/>
    </row>
    <row r="160" customFormat="false" ht="18.75" hidden="false" customHeight="false" outlineLevel="0" collapsed="false">
      <c r="A160" s="15" t="str">
        <f aca="false">B160&amp;C160</f>
        <v/>
      </c>
      <c r="B160" s="27"/>
      <c r="C160" s="22"/>
      <c r="D160" s="23"/>
      <c r="E160" s="23"/>
      <c r="F160" s="23"/>
      <c r="G160" s="24"/>
      <c r="H160" s="25"/>
      <c r="I160" s="24"/>
    </row>
    <row r="161" customFormat="false" ht="18.75" hidden="false" customHeight="false" outlineLevel="0" collapsed="false">
      <c r="A161" s="15" t="str">
        <f aca="false">B161&amp;C161</f>
        <v/>
      </c>
      <c r="B161" s="27"/>
      <c r="C161" s="22"/>
      <c r="D161" s="23"/>
      <c r="E161" s="23"/>
      <c r="F161" s="23"/>
      <c r="G161" s="24"/>
      <c r="H161" s="25"/>
      <c r="I161" s="24"/>
    </row>
    <row r="162" customFormat="false" ht="18.75" hidden="false" customHeight="false" outlineLevel="0" collapsed="false">
      <c r="A162" s="15" t="str">
        <f aca="false">B162&amp;C162</f>
        <v/>
      </c>
      <c r="B162" s="27"/>
      <c r="C162" s="22"/>
      <c r="D162" s="23"/>
      <c r="E162" s="23"/>
      <c r="F162" s="23"/>
      <c r="G162" s="24"/>
      <c r="H162" s="25"/>
      <c r="I162" s="24"/>
    </row>
    <row r="163" customFormat="false" ht="18.75" hidden="false" customHeight="false" outlineLevel="0" collapsed="false">
      <c r="A163" s="15" t="str">
        <f aca="false">B163&amp;C163</f>
        <v/>
      </c>
      <c r="B163" s="27"/>
      <c r="C163" s="22"/>
      <c r="D163" s="23"/>
      <c r="E163" s="23"/>
      <c r="F163" s="23"/>
      <c r="G163" s="24"/>
      <c r="H163" s="25"/>
      <c r="I163" s="24"/>
    </row>
    <row r="164" customFormat="false" ht="18.75" hidden="false" customHeight="false" outlineLevel="0" collapsed="false">
      <c r="A164" s="15" t="str">
        <f aca="false">B164&amp;C164</f>
        <v/>
      </c>
      <c r="B164" s="27"/>
      <c r="C164" s="22"/>
      <c r="D164" s="23"/>
      <c r="E164" s="23"/>
      <c r="F164" s="23"/>
      <c r="G164" s="24"/>
      <c r="H164" s="25"/>
      <c r="I164" s="24"/>
    </row>
    <row r="165" customFormat="false" ht="18.75" hidden="false" customHeight="false" outlineLevel="0" collapsed="false">
      <c r="A165" s="15" t="str">
        <f aca="false">B165&amp;C165</f>
        <v/>
      </c>
      <c r="B165" s="27"/>
      <c r="C165" s="22"/>
      <c r="D165" s="23"/>
      <c r="E165" s="23"/>
      <c r="F165" s="23"/>
      <c r="G165" s="24"/>
      <c r="H165" s="25"/>
      <c r="I165" s="24"/>
    </row>
    <row r="166" customFormat="false" ht="18.75" hidden="false" customHeight="false" outlineLevel="0" collapsed="false">
      <c r="A166" s="15" t="str">
        <f aca="false">B166&amp;C166</f>
        <v/>
      </c>
      <c r="B166" s="27"/>
      <c r="C166" s="22"/>
      <c r="D166" s="23"/>
      <c r="E166" s="23"/>
      <c r="F166" s="23"/>
      <c r="G166" s="24"/>
      <c r="H166" s="25"/>
      <c r="I166" s="24"/>
    </row>
    <row r="167" customFormat="false" ht="18.75" hidden="false" customHeight="false" outlineLevel="0" collapsed="false">
      <c r="A167" s="15" t="str">
        <f aca="false">B167&amp;C167</f>
        <v/>
      </c>
      <c r="B167" s="27"/>
      <c r="C167" s="22"/>
      <c r="D167" s="23"/>
      <c r="E167" s="23"/>
      <c r="F167" s="23"/>
      <c r="G167" s="24"/>
      <c r="H167" s="25"/>
      <c r="I167" s="24"/>
    </row>
    <row r="168" customFormat="false" ht="18.75" hidden="false" customHeight="false" outlineLevel="0" collapsed="false">
      <c r="A168" s="15" t="str">
        <f aca="false">B168&amp;C168</f>
        <v/>
      </c>
      <c r="B168" s="27"/>
      <c r="C168" s="22"/>
      <c r="D168" s="23"/>
      <c r="E168" s="23"/>
      <c r="F168" s="23"/>
      <c r="G168" s="24"/>
      <c r="H168" s="25"/>
      <c r="I168" s="24"/>
    </row>
    <row r="169" customFormat="false" ht="18.75" hidden="false" customHeight="false" outlineLevel="0" collapsed="false">
      <c r="A169" s="15" t="str">
        <f aca="false">B169&amp;C169</f>
        <v/>
      </c>
      <c r="B169" s="27"/>
      <c r="C169" s="22"/>
      <c r="D169" s="23"/>
      <c r="E169" s="23"/>
      <c r="F169" s="23"/>
      <c r="G169" s="24"/>
      <c r="H169" s="25"/>
      <c r="I169" s="24"/>
    </row>
    <row r="170" customFormat="false" ht="18.75" hidden="false" customHeight="false" outlineLevel="0" collapsed="false">
      <c r="A170" s="15" t="str">
        <f aca="false">B170&amp;C170</f>
        <v/>
      </c>
      <c r="B170" s="27"/>
      <c r="C170" s="22"/>
      <c r="D170" s="23"/>
      <c r="E170" s="23"/>
      <c r="F170" s="23"/>
      <c r="G170" s="24"/>
      <c r="H170" s="25"/>
      <c r="I170" s="24"/>
    </row>
    <row r="171" customFormat="false" ht="18.75" hidden="false" customHeight="false" outlineLevel="0" collapsed="false">
      <c r="A171" s="15" t="str">
        <f aca="false">B171&amp;C171</f>
        <v/>
      </c>
      <c r="B171" s="27"/>
      <c r="C171" s="22"/>
      <c r="D171" s="23"/>
      <c r="E171" s="23"/>
      <c r="F171" s="23"/>
      <c r="G171" s="24"/>
      <c r="H171" s="25"/>
      <c r="I171" s="24"/>
    </row>
    <row r="172" customFormat="false" ht="18.75" hidden="false" customHeight="false" outlineLevel="0" collapsed="false">
      <c r="A172" s="15" t="str">
        <f aca="false">B172&amp;C172</f>
        <v/>
      </c>
      <c r="B172" s="27"/>
      <c r="C172" s="22"/>
      <c r="D172" s="23"/>
      <c r="E172" s="23"/>
      <c r="F172" s="23"/>
      <c r="G172" s="24"/>
      <c r="H172" s="25"/>
      <c r="I172" s="24"/>
    </row>
    <row r="173" customFormat="false" ht="18.75" hidden="false" customHeight="false" outlineLevel="0" collapsed="false">
      <c r="A173" s="15" t="str">
        <f aca="false">B173&amp;C173</f>
        <v/>
      </c>
      <c r="B173" s="27"/>
      <c r="C173" s="22"/>
      <c r="D173" s="23"/>
      <c r="E173" s="23"/>
      <c r="F173" s="23"/>
      <c r="G173" s="24"/>
      <c r="H173" s="25"/>
      <c r="I173" s="24"/>
    </row>
    <row r="174" customFormat="false" ht="18.75" hidden="false" customHeight="false" outlineLevel="0" collapsed="false">
      <c r="A174" s="15" t="str">
        <f aca="false">B174&amp;C174</f>
        <v/>
      </c>
      <c r="B174" s="27"/>
      <c r="C174" s="22"/>
      <c r="D174" s="23"/>
      <c r="E174" s="23"/>
      <c r="F174" s="23"/>
      <c r="G174" s="24"/>
      <c r="H174" s="25"/>
      <c r="I174" s="24"/>
    </row>
    <row r="175" customFormat="false" ht="18.75" hidden="false" customHeight="false" outlineLevel="0" collapsed="false">
      <c r="A175" s="15" t="str">
        <f aca="false">B175&amp;C175</f>
        <v/>
      </c>
      <c r="B175" s="27"/>
      <c r="C175" s="22"/>
      <c r="D175" s="23"/>
      <c r="E175" s="23"/>
      <c r="F175" s="23"/>
      <c r="G175" s="24"/>
      <c r="H175" s="25"/>
      <c r="I175" s="24"/>
    </row>
    <row r="176" customFormat="false" ht="18.75" hidden="false" customHeight="false" outlineLevel="0" collapsed="false">
      <c r="A176" s="15" t="str">
        <f aca="false">B176&amp;C176</f>
        <v/>
      </c>
      <c r="B176" s="27"/>
      <c r="C176" s="22"/>
      <c r="D176" s="23"/>
      <c r="E176" s="23"/>
      <c r="F176" s="23"/>
      <c r="G176" s="24"/>
      <c r="H176" s="25"/>
      <c r="I176" s="24"/>
    </row>
    <row r="177" customFormat="false" ht="18.75" hidden="false" customHeight="false" outlineLevel="0" collapsed="false">
      <c r="A177" s="15" t="str">
        <f aca="false">B177&amp;C177</f>
        <v/>
      </c>
      <c r="B177" s="27"/>
      <c r="C177" s="22"/>
      <c r="D177" s="23"/>
      <c r="E177" s="23"/>
      <c r="F177" s="23"/>
      <c r="G177" s="24"/>
      <c r="H177" s="25"/>
      <c r="I177" s="24"/>
    </row>
    <row r="178" customFormat="false" ht="18.75" hidden="false" customHeight="false" outlineLevel="0" collapsed="false">
      <c r="A178" s="15" t="str">
        <f aca="false">B178&amp;C178</f>
        <v/>
      </c>
      <c r="B178" s="27"/>
      <c r="C178" s="22"/>
      <c r="D178" s="23"/>
      <c r="E178" s="23"/>
      <c r="F178" s="23"/>
      <c r="G178" s="24"/>
      <c r="H178" s="25"/>
      <c r="I178" s="24"/>
    </row>
    <row r="179" customFormat="false" ht="18.75" hidden="false" customHeight="false" outlineLevel="0" collapsed="false">
      <c r="A179" s="15" t="str">
        <f aca="false">B179&amp;C179</f>
        <v/>
      </c>
      <c r="B179" s="27"/>
      <c r="C179" s="22"/>
      <c r="D179" s="23"/>
      <c r="E179" s="23"/>
      <c r="F179" s="23"/>
      <c r="G179" s="24"/>
      <c r="H179" s="25"/>
      <c r="I179" s="24"/>
    </row>
    <row r="180" customFormat="false" ht="18.75" hidden="false" customHeight="false" outlineLevel="0" collapsed="false">
      <c r="A180" s="15" t="str">
        <f aca="false">B180&amp;C180</f>
        <v/>
      </c>
      <c r="B180" s="27"/>
      <c r="C180" s="22"/>
      <c r="D180" s="23"/>
      <c r="E180" s="23"/>
      <c r="F180" s="23"/>
      <c r="G180" s="24"/>
      <c r="H180" s="25"/>
      <c r="I180" s="24"/>
    </row>
    <row r="181" customFormat="false" ht="18.75" hidden="false" customHeight="false" outlineLevel="0" collapsed="false">
      <c r="A181" s="15" t="str">
        <f aca="false">B181&amp;C181</f>
        <v/>
      </c>
      <c r="B181" s="27"/>
      <c r="C181" s="22"/>
      <c r="D181" s="23"/>
      <c r="E181" s="23"/>
      <c r="F181" s="23"/>
      <c r="G181" s="24"/>
      <c r="H181" s="25"/>
      <c r="I181" s="24"/>
    </row>
    <row r="182" customFormat="false" ht="18.75" hidden="false" customHeight="false" outlineLevel="0" collapsed="false">
      <c r="A182" s="15" t="str">
        <f aca="false">B182&amp;C182</f>
        <v/>
      </c>
      <c r="B182" s="27"/>
      <c r="C182" s="22"/>
      <c r="D182" s="23"/>
      <c r="E182" s="23"/>
      <c r="F182" s="23"/>
      <c r="G182" s="24"/>
      <c r="H182" s="25"/>
      <c r="I182" s="24"/>
    </row>
    <row r="183" customFormat="false" ht="18.75" hidden="false" customHeight="false" outlineLevel="0" collapsed="false">
      <c r="A183" s="15" t="str">
        <f aca="false">B183&amp;C183</f>
        <v/>
      </c>
      <c r="B183" s="27"/>
      <c r="C183" s="22"/>
      <c r="D183" s="23"/>
      <c r="E183" s="23"/>
      <c r="F183" s="23"/>
      <c r="G183" s="24"/>
      <c r="H183" s="25"/>
      <c r="I183" s="24"/>
    </row>
    <row r="184" customFormat="false" ht="18.75" hidden="false" customHeight="false" outlineLevel="0" collapsed="false">
      <c r="A184" s="15" t="str">
        <f aca="false">B184&amp;C184</f>
        <v/>
      </c>
      <c r="B184" s="27"/>
      <c r="C184" s="22"/>
      <c r="D184" s="23"/>
      <c r="E184" s="23"/>
      <c r="F184" s="23"/>
      <c r="G184" s="24"/>
      <c r="H184" s="25"/>
      <c r="I184" s="24"/>
    </row>
    <row r="185" customFormat="false" ht="18.75" hidden="false" customHeight="false" outlineLevel="0" collapsed="false">
      <c r="A185" s="15" t="str">
        <f aca="false">B185&amp;C185</f>
        <v/>
      </c>
      <c r="B185" s="27"/>
      <c r="C185" s="22"/>
      <c r="D185" s="23"/>
      <c r="E185" s="23"/>
      <c r="F185" s="23"/>
      <c r="G185" s="24"/>
      <c r="H185" s="25"/>
      <c r="I185" s="24"/>
    </row>
    <row r="186" customFormat="false" ht="18.75" hidden="false" customHeight="false" outlineLevel="0" collapsed="false">
      <c r="A186" s="15" t="str">
        <f aca="false">B186&amp;C186</f>
        <v/>
      </c>
      <c r="B186" s="27"/>
      <c r="C186" s="22"/>
      <c r="D186" s="23"/>
      <c r="E186" s="23"/>
      <c r="F186" s="23"/>
      <c r="G186" s="24"/>
      <c r="H186" s="25"/>
      <c r="I186" s="24"/>
    </row>
    <row r="187" customFormat="false" ht="18.75" hidden="false" customHeight="false" outlineLevel="0" collapsed="false">
      <c r="A187" s="15" t="str">
        <f aca="false">B187&amp;C187</f>
        <v/>
      </c>
      <c r="B187" s="27"/>
      <c r="C187" s="22"/>
      <c r="D187" s="23"/>
      <c r="E187" s="23"/>
      <c r="F187" s="23"/>
      <c r="G187" s="24"/>
      <c r="H187" s="25"/>
      <c r="I187" s="24"/>
    </row>
    <row r="188" customFormat="false" ht="18.75" hidden="false" customHeight="false" outlineLevel="0" collapsed="false">
      <c r="A188" s="15" t="str">
        <f aca="false">B188&amp;C188</f>
        <v/>
      </c>
      <c r="B188" s="27"/>
      <c r="C188" s="22"/>
      <c r="D188" s="23"/>
      <c r="E188" s="23"/>
      <c r="F188" s="23"/>
      <c r="G188" s="24"/>
      <c r="H188" s="25"/>
      <c r="I188" s="24"/>
    </row>
    <row r="189" customFormat="false" ht="18.75" hidden="false" customHeight="false" outlineLevel="0" collapsed="false">
      <c r="A189" s="15" t="str">
        <f aca="false">B189&amp;C189</f>
        <v/>
      </c>
      <c r="B189" s="27"/>
      <c r="C189" s="22"/>
      <c r="D189" s="23"/>
      <c r="E189" s="23"/>
      <c r="F189" s="23"/>
      <c r="G189" s="24"/>
      <c r="H189" s="25"/>
      <c r="I189" s="24"/>
    </row>
    <row r="190" customFormat="false" ht="18.75" hidden="false" customHeight="false" outlineLevel="0" collapsed="false">
      <c r="A190" s="15" t="str">
        <f aca="false">B190&amp;C190</f>
        <v/>
      </c>
      <c r="B190" s="27"/>
      <c r="C190" s="22"/>
      <c r="D190" s="23"/>
      <c r="E190" s="23"/>
      <c r="F190" s="23"/>
      <c r="G190" s="24"/>
      <c r="H190" s="25"/>
      <c r="I190" s="24"/>
    </row>
    <row r="191" customFormat="false" ht="18.75" hidden="false" customHeight="false" outlineLevel="0" collapsed="false">
      <c r="A191" s="15" t="str">
        <f aca="false">B191&amp;C191</f>
        <v/>
      </c>
      <c r="B191" s="27"/>
      <c r="C191" s="22"/>
      <c r="D191" s="23"/>
      <c r="E191" s="23"/>
      <c r="F191" s="23"/>
      <c r="G191" s="24"/>
      <c r="H191" s="25"/>
      <c r="I191" s="24"/>
    </row>
    <row r="192" customFormat="false" ht="18.75" hidden="false" customHeight="false" outlineLevel="0" collapsed="false">
      <c r="A192" s="15" t="str">
        <f aca="false">B192&amp;C192</f>
        <v/>
      </c>
      <c r="B192" s="27"/>
      <c r="C192" s="22"/>
      <c r="D192" s="23"/>
      <c r="E192" s="23"/>
      <c r="F192" s="23"/>
      <c r="G192" s="24"/>
      <c r="H192" s="25"/>
      <c r="I192" s="24"/>
    </row>
    <row r="193" customFormat="false" ht="18.75" hidden="false" customHeight="false" outlineLevel="0" collapsed="false">
      <c r="A193" s="15" t="str">
        <f aca="false">B193&amp;C193</f>
        <v/>
      </c>
      <c r="B193" s="27"/>
      <c r="C193" s="22"/>
      <c r="D193" s="23"/>
      <c r="E193" s="23"/>
      <c r="F193" s="23"/>
      <c r="G193" s="24"/>
      <c r="H193" s="25"/>
      <c r="I193" s="24"/>
    </row>
    <row r="194" customFormat="false" ht="18.75" hidden="false" customHeight="false" outlineLevel="0" collapsed="false">
      <c r="A194" s="15" t="str">
        <f aca="false">B194&amp;C194</f>
        <v/>
      </c>
      <c r="B194" s="27"/>
      <c r="C194" s="22"/>
      <c r="D194" s="23"/>
      <c r="E194" s="23"/>
      <c r="F194" s="23"/>
      <c r="G194" s="24"/>
      <c r="H194" s="25"/>
      <c r="I194" s="24"/>
    </row>
    <row r="195" customFormat="false" ht="18.75" hidden="false" customHeight="false" outlineLevel="0" collapsed="false">
      <c r="A195" s="15" t="str">
        <f aca="false">B195&amp;C195</f>
        <v/>
      </c>
      <c r="B195" s="27"/>
      <c r="C195" s="22"/>
      <c r="D195" s="23"/>
      <c r="E195" s="23"/>
      <c r="F195" s="23"/>
      <c r="G195" s="24"/>
      <c r="H195" s="25"/>
      <c r="I195" s="24"/>
    </row>
    <row r="196" customFormat="false" ht="18.75" hidden="false" customHeight="false" outlineLevel="0" collapsed="false">
      <c r="A196" s="15" t="str">
        <f aca="false">B196&amp;C196</f>
        <v/>
      </c>
      <c r="B196" s="27"/>
      <c r="C196" s="22"/>
      <c r="D196" s="23"/>
      <c r="E196" s="23"/>
      <c r="F196" s="23"/>
      <c r="G196" s="24"/>
      <c r="H196" s="25"/>
      <c r="I196" s="24"/>
    </row>
    <row r="197" customFormat="false" ht="18.75" hidden="false" customHeight="false" outlineLevel="0" collapsed="false">
      <c r="A197" s="15" t="str">
        <f aca="false">B197&amp;C197</f>
        <v/>
      </c>
      <c r="B197" s="27"/>
      <c r="C197" s="22"/>
      <c r="D197" s="23"/>
      <c r="E197" s="23"/>
      <c r="F197" s="23"/>
      <c r="G197" s="24"/>
      <c r="H197" s="25"/>
      <c r="I197" s="24"/>
    </row>
    <row r="198" customFormat="false" ht="18.75" hidden="false" customHeight="false" outlineLevel="0" collapsed="false">
      <c r="A198" s="15" t="str">
        <f aca="false">B198&amp;C198</f>
        <v/>
      </c>
      <c r="B198" s="27"/>
      <c r="C198" s="22"/>
      <c r="D198" s="23"/>
      <c r="E198" s="23"/>
      <c r="F198" s="23"/>
      <c r="G198" s="24"/>
      <c r="H198" s="25"/>
      <c r="I198" s="24"/>
    </row>
    <row r="199" customFormat="false" ht="18.75" hidden="false" customHeight="false" outlineLevel="0" collapsed="false">
      <c r="A199" s="15" t="str">
        <f aca="false">B199&amp;C199</f>
        <v/>
      </c>
      <c r="B199" s="27"/>
      <c r="C199" s="22"/>
      <c r="D199" s="23"/>
      <c r="E199" s="23"/>
      <c r="F199" s="23"/>
      <c r="G199" s="24"/>
      <c r="H199" s="25"/>
      <c r="I199" s="24"/>
    </row>
    <row r="200" customFormat="false" ht="18.75" hidden="false" customHeight="false" outlineLevel="0" collapsed="false">
      <c r="A200" s="15" t="str">
        <f aca="false">B200&amp;C200</f>
        <v/>
      </c>
      <c r="B200" s="27"/>
      <c r="C200" s="22"/>
      <c r="D200" s="23"/>
      <c r="E200" s="23"/>
      <c r="F200" s="23"/>
      <c r="G200" s="24"/>
      <c r="H200" s="25"/>
      <c r="I200" s="24"/>
    </row>
    <row r="201" customFormat="false" ht="18.75" hidden="false" customHeight="false" outlineLevel="0" collapsed="false">
      <c r="A201" s="15" t="str">
        <f aca="false">B201&amp;C201</f>
        <v/>
      </c>
      <c r="B201" s="27"/>
      <c r="C201" s="22"/>
      <c r="D201" s="23"/>
      <c r="E201" s="23"/>
      <c r="F201" s="23"/>
      <c r="G201" s="24"/>
      <c r="H201" s="25"/>
      <c r="I201" s="24"/>
    </row>
    <row r="202" customFormat="false" ht="18.75" hidden="false" customHeight="false" outlineLevel="0" collapsed="false">
      <c r="A202" s="15" t="str">
        <f aca="false">B202&amp;C202</f>
        <v/>
      </c>
      <c r="B202" s="27"/>
      <c r="C202" s="22"/>
      <c r="D202" s="23"/>
      <c r="E202" s="23"/>
      <c r="F202" s="23"/>
      <c r="G202" s="24"/>
      <c r="H202" s="25"/>
      <c r="I202" s="24"/>
    </row>
    <row r="203" customFormat="false" ht="18.75" hidden="false" customHeight="false" outlineLevel="0" collapsed="false">
      <c r="A203" s="15" t="str">
        <f aca="false">B203&amp;C203</f>
        <v/>
      </c>
      <c r="B203" s="27"/>
      <c r="C203" s="22"/>
      <c r="D203" s="23"/>
      <c r="E203" s="23"/>
      <c r="F203" s="23"/>
      <c r="G203" s="24"/>
      <c r="H203" s="25"/>
      <c r="I203" s="24"/>
    </row>
    <row r="204" customFormat="false" ht="18.75" hidden="false" customHeight="false" outlineLevel="0" collapsed="false">
      <c r="A204" s="15" t="str">
        <f aca="false">B204&amp;C204</f>
        <v/>
      </c>
      <c r="B204" s="27"/>
      <c r="C204" s="22"/>
      <c r="D204" s="23"/>
      <c r="E204" s="23"/>
      <c r="F204" s="23"/>
      <c r="G204" s="24"/>
      <c r="H204" s="25"/>
      <c r="I204" s="24"/>
    </row>
    <row r="205" customFormat="false" ht="18.75" hidden="false" customHeight="false" outlineLevel="0" collapsed="false">
      <c r="A205" s="15" t="str">
        <f aca="false">B205&amp;C205</f>
        <v/>
      </c>
      <c r="B205" s="27"/>
      <c r="C205" s="22"/>
      <c r="D205" s="23"/>
      <c r="E205" s="23"/>
      <c r="F205" s="23"/>
      <c r="G205" s="24"/>
      <c r="H205" s="25"/>
      <c r="I205" s="24"/>
    </row>
    <row r="206" customFormat="false" ht="18.75" hidden="false" customHeight="false" outlineLevel="0" collapsed="false">
      <c r="A206" s="15" t="str">
        <f aca="false">B206&amp;C206</f>
        <v/>
      </c>
      <c r="B206" s="27"/>
      <c r="C206" s="22"/>
      <c r="D206" s="23"/>
      <c r="E206" s="23"/>
      <c r="F206" s="23"/>
      <c r="G206" s="24"/>
      <c r="H206" s="25"/>
      <c r="I206" s="24"/>
    </row>
    <row r="207" customFormat="false" ht="18.75" hidden="false" customHeight="false" outlineLevel="0" collapsed="false">
      <c r="A207" s="15" t="str">
        <f aca="false">B207&amp;C207</f>
        <v/>
      </c>
      <c r="B207" s="27"/>
      <c r="C207" s="22"/>
      <c r="D207" s="23"/>
      <c r="E207" s="23"/>
      <c r="F207" s="23"/>
      <c r="G207" s="24"/>
      <c r="H207" s="25"/>
      <c r="I207" s="24"/>
    </row>
    <row r="208" customFormat="false" ht="18.75" hidden="false" customHeight="false" outlineLevel="0" collapsed="false">
      <c r="A208" s="15" t="str">
        <f aca="false">B208&amp;C208</f>
        <v/>
      </c>
      <c r="B208" s="27"/>
      <c r="C208" s="22"/>
      <c r="D208" s="23"/>
      <c r="E208" s="23"/>
      <c r="F208" s="23"/>
      <c r="G208" s="24"/>
      <c r="H208" s="25"/>
      <c r="I208" s="24"/>
    </row>
    <row r="209" customFormat="false" ht="18.75" hidden="false" customHeight="false" outlineLevel="0" collapsed="false">
      <c r="A209" s="15" t="str">
        <f aca="false">B209&amp;C209</f>
        <v/>
      </c>
      <c r="B209" s="27"/>
      <c r="C209" s="22"/>
      <c r="D209" s="23"/>
      <c r="E209" s="23"/>
      <c r="F209" s="23"/>
      <c r="G209" s="24"/>
      <c r="H209" s="25"/>
      <c r="I209" s="24"/>
    </row>
    <row r="210" customFormat="false" ht="18.75" hidden="false" customHeight="false" outlineLevel="0" collapsed="false">
      <c r="A210" s="15" t="str">
        <f aca="false">B210&amp;C210</f>
        <v/>
      </c>
      <c r="B210" s="27"/>
      <c r="C210" s="22"/>
      <c r="D210" s="23"/>
      <c r="E210" s="23"/>
      <c r="F210" s="23"/>
      <c r="G210" s="24"/>
      <c r="H210" s="25"/>
      <c r="I210" s="24"/>
    </row>
    <row r="211" customFormat="false" ht="18.75" hidden="false" customHeight="false" outlineLevel="0" collapsed="false">
      <c r="A211" s="15" t="str">
        <f aca="false">B211&amp;C211</f>
        <v/>
      </c>
      <c r="B211" s="27"/>
      <c r="C211" s="22"/>
      <c r="D211" s="23"/>
      <c r="E211" s="23"/>
      <c r="F211" s="23"/>
      <c r="G211" s="24"/>
      <c r="H211" s="25"/>
      <c r="I211" s="24"/>
    </row>
    <row r="212" customFormat="false" ht="18.75" hidden="false" customHeight="false" outlineLevel="0" collapsed="false">
      <c r="A212" s="15" t="str">
        <f aca="false">B212&amp;C212</f>
        <v/>
      </c>
      <c r="B212" s="27"/>
      <c r="C212" s="22"/>
      <c r="D212" s="23"/>
      <c r="E212" s="23"/>
      <c r="F212" s="23"/>
      <c r="G212" s="24"/>
      <c r="H212" s="25"/>
      <c r="I212" s="24"/>
    </row>
    <row r="213" customFormat="false" ht="18.75" hidden="false" customHeight="false" outlineLevel="0" collapsed="false">
      <c r="A213" s="15" t="str">
        <f aca="false">B213&amp;C213</f>
        <v/>
      </c>
      <c r="B213" s="27"/>
      <c r="C213" s="22"/>
      <c r="D213" s="23"/>
      <c r="E213" s="23"/>
      <c r="F213" s="23"/>
      <c r="G213" s="24"/>
      <c r="H213" s="25"/>
      <c r="I213" s="24"/>
    </row>
    <row r="214" customFormat="false" ht="18.75" hidden="false" customHeight="false" outlineLevel="0" collapsed="false">
      <c r="A214" s="15" t="str">
        <f aca="false">B214&amp;C214</f>
        <v/>
      </c>
      <c r="B214" s="27"/>
      <c r="C214" s="22"/>
      <c r="D214" s="23"/>
      <c r="E214" s="23"/>
      <c r="F214" s="23"/>
      <c r="G214" s="24"/>
      <c r="H214" s="25"/>
      <c r="I214" s="24"/>
    </row>
    <row r="215" customFormat="false" ht="18.75" hidden="false" customHeight="false" outlineLevel="0" collapsed="false">
      <c r="A215" s="15" t="str">
        <f aca="false">B215&amp;C215</f>
        <v/>
      </c>
      <c r="B215" s="27"/>
      <c r="C215" s="22"/>
      <c r="D215" s="23"/>
      <c r="E215" s="23"/>
      <c r="F215" s="23"/>
      <c r="G215" s="24"/>
      <c r="H215" s="25"/>
      <c r="I215" s="24"/>
    </row>
    <row r="216" customFormat="false" ht="18.75" hidden="false" customHeight="false" outlineLevel="0" collapsed="false">
      <c r="A216" s="15" t="str">
        <f aca="false">B216&amp;C216</f>
        <v/>
      </c>
      <c r="B216" s="27"/>
      <c r="C216" s="22"/>
      <c r="D216" s="23"/>
      <c r="E216" s="23"/>
      <c r="F216" s="23"/>
      <c r="G216" s="24"/>
      <c r="H216" s="25"/>
      <c r="I216" s="24"/>
    </row>
    <row r="217" customFormat="false" ht="18.75" hidden="false" customHeight="false" outlineLevel="0" collapsed="false">
      <c r="A217" s="15" t="str">
        <f aca="false">B217&amp;C217</f>
        <v/>
      </c>
      <c r="B217" s="27"/>
      <c r="C217" s="22"/>
      <c r="D217" s="23"/>
      <c r="E217" s="23"/>
      <c r="F217" s="23"/>
      <c r="G217" s="24"/>
      <c r="H217" s="25"/>
      <c r="I217" s="24"/>
    </row>
    <row r="218" customFormat="false" ht="18.75" hidden="false" customHeight="false" outlineLevel="0" collapsed="false">
      <c r="A218" s="15" t="str">
        <f aca="false">B218&amp;C218</f>
        <v/>
      </c>
      <c r="B218" s="27"/>
      <c r="C218" s="22"/>
      <c r="D218" s="23"/>
      <c r="E218" s="23"/>
      <c r="F218" s="23"/>
      <c r="G218" s="24"/>
      <c r="H218" s="25"/>
      <c r="I218" s="24"/>
    </row>
    <row r="219" customFormat="false" ht="18.75" hidden="false" customHeight="false" outlineLevel="0" collapsed="false">
      <c r="A219" s="15" t="str">
        <f aca="false">B219&amp;C219</f>
        <v/>
      </c>
      <c r="B219" s="27"/>
      <c r="C219" s="22"/>
      <c r="D219" s="23"/>
      <c r="E219" s="23"/>
      <c r="F219" s="23"/>
      <c r="G219" s="24"/>
      <c r="H219" s="25"/>
      <c r="I219" s="24"/>
    </row>
    <row r="220" customFormat="false" ht="18.75" hidden="false" customHeight="false" outlineLevel="0" collapsed="false">
      <c r="A220" s="15" t="str">
        <f aca="false">B220&amp;C220</f>
        <v/>
      </c>
      <c r="B220" s="27"/>
      <c r="C220" s="22"/>
      <c r="D220" s="23"/>
      <c r="E220" s="23"/>
      <c r="F220" s="23"/>
      <c r="G220" s="24"/>
      <c r="H220" s="25"/>
      <c r="I220" s="24"/>
    </row>
    <row r="221" customFormat="false" ht="18.75" hidden="false" customHeight="false" outlineLevel="0" collapsed="false">
      <c r="A221" s="15" t="str">
        <f aca="false">B221&amp;C221</f>
        <v/>
      </c>
      <c r="B221" s="27"/>
      <c r="C221" s="22"/>
      <c r="D221" s="23"/>
      <c r="E221" s="23"/>
      <c r="F221" s="23"/>
      <c r="G221" s="24"/>
      <c r="H221" s="25"/>
      <c r="I221" s="24"/>
    </row>
    <row r="222" customFormat="false" ht="18.75" hidden="false" customHeight="false" outlineLevel="0" collapsed="false">
      <c r="A222" s="15" t="str">
        <f aca="false">B222&amp;C222</f>
        <v/>
      </c>
      <c r="B222" s="27"/>
      <c r="C222" s="22"/>
      <c r="D222" s="23"/>
      <c r="E222" s="23"/>
      <c r="F222" s="23"/>
      <c r="G222" s="24"/>
      <c r="H222" s="25"/>
      <c r="I222" s="24"/>
    </row>
    <row r="223" customFormat="false" ht="18.75" hidden="false" customHeight="false" outlineLevel="0" collapsed="false">
      <c r="A223" s="15" t="str">
        <f aca="false">B223&amp;C223</f>
        <v/>
      </c>
      <c r="B223" s="27"/>
      <c r="C223" s="22"/>
      <c r="D223" s="23"/>
      <c r="E223" s="23"/>
      <c r="F223" s="23"/>
      <c r="G223" s="24"/>
      <c r="H223" s="25"/>
      <c r="I223" s="24"/>
    </row>
    <row r="224" customFormat="false" ht="18.75" hidden="false" customHeight="false" outlineLevel="0" collapsed="false">
      <c r="A224" s="15" t="str">
        <f aca="false">B224&amp;C224</f>
        <v/>
      </c>
      <c r="B224" s="27"/>
      <c r="C224" s="22"/>
      <c r="D224" s="23"/>
      <c r="E224" s="23"/>
      <c r="F224" s="23"/>
      <c r="G224" s="24"/>
      <c r="H224" s="25"/>
      <c r="I224" s="24"/>
    </row>
    <row r="225" customFormat="false" ht="18.75" hidden="false" customHeight="false" outlineLevel="0" collapsed="false">
      <c r="A225" s="15" t="str">
        <f aca="false">B225&amp;C225</f>
        <v/>
      </c>
      <c r="B225" s="27"/>
      <c r="C225" s="22"/>
      <c r="D225" s="23"/>
      <c r="E225" s="23"/>
      <c r="F225" s="23"/>
      <c r="G225" s="24"/>
      <c r="H225" s="25"/>
      <c r="I225" s="24"/>
    </row>
    <row r="226" customFormat="false" ht="18.75" hidden="false" customHeight="false" outlineLevel="0" collapsed="false">
      <c r="A226" s="15" t="str">
        <f aca="false">B226&amp;C226</f>
        <v/>
      </c>
      <c r="B226" s="27"/>
      <c r="C226" s="22"/>
      <c r="D226" s="23"/>
      <c r="E226" s="23"/>
      <c r="F226" s="23"/>
      <c r="G226" s="24"/>
      <c r="H226" s="25"/>
      <c r="I226" s="24"/>
    </row>
    <row r="227" customFormat="false" ht="18.75" hidden="false" customHeight="false" outlineLevel="0" collapsed="false">
      <c r="A227" s="15" t="str">
        <f aca="false">B227&amp;C227</f>
        <v/>
      </c>
      <c r="B227" s="27"/>
      <c r="C227" s="22"/>
      <c r="D227" s="23"/>
      <c r="E227" s="23"/>
      <c r="F227" s="23"/>
      <c r="G227" s="24"/>
      <c r="H227" s="25"/>
      <c r="I227" s="24"/>
    </row>
    <row r="228" customFormat="false" ht="18.75" hidden="false" customHeight="false" outlineLevel="0" collapsed="false">
      <c r="A228" s="15" t="str">
        <f aca="false">B228&amp;C228</f>
        <v/>
      </c>
      <c r="B228" s="27"/>
      <c r="C228" s="22"/>
      <c r="D228" s="23"/>
      <c r="E228" s="23"/>
      <c r="F228" s="23"/>
      <c r="G228" s="24"/>
      <c r="H228" s="25"/>
      <c r="I228" s="24"/>
    </row>
    <row r="229" customFormat="false" ht="18.75" hidden="false" customHeight="false" outlineLevel="0" collapsed="false">
      <c r="A229" s="15" t="str">
        <f aca="false">B229&amp;C229</f>
        <v/>
      </c>
      <c r="B229" s="27"/>
      <c r="C229" s="22"/>
      <c r="D229" s="23"/>
      <c r="E229" s="23"/>
      <c r="F229" s="23"/>
      <c r="G229" s="24"/>
      <c r="H229" s="25"/>
      <c r="I229" s="24"/>
    </row>
    <row r="230" customFormat="false" ht="18.75" hidden="false" customHeight="false" outlineLevel="0" collapsed="false">
      <c r="A230" s="15" t="str">
        <f aca="false">B230&amp;C230</f>
        <v/>
      </c>
      <c r="B230" s="27"/>
      <c r="C230" s="22"/>
      <c r="D230" s="23"/>
      <c r="E230" s="23"/>
      <c r="F230" s="23"/>
      <c r="G230" s="24"/>
      <c r="H230" s="25"/>
      <c r="I230" s="24"/>
    </row>
    <row r="231" customFormat="false" ht="18.75" hidden="false" customHeight="false" outlineLevel="0" collapsed="false">
      <c r="A231" s="15" t="str">
        <f aca="false">B231&amp;C231</f>
        <v/>
      </c>
      <c r="B231" s="27"/>
      <c r="C231" s="22"/>
      <c r="D231" s="23"/>
      <c r="E231" s="23"/>
      <c r="F231" s="23"/>
      <c r="G231" s="24"/>
      <c r="H231" s="25"/>
      <c r="I231" s="24"/>
    </row>
    <row r="232" customFormat="false" ht="18.75" hidden="false" customHeight="false" outlineLevel="0" collapsed="false">
      <c r="A232" s="15" t="str">
        <f aca="false">B232&amp;C232</f>
        <v/>
      </c>
      <c r="B232" s="27"/>
      <c r="C232" s="22"/>
      <c r="D232" s="23"/>
      <c r="E232" s="23"/>
      <c r="F232" s="23"/>
      <c r="G232" s="24"/>
      <c r="H232" s="25"/>
      <c r="I232" s="24"/>
    </row>
    <row r="233" customFormat="false" ht="18.75" hidden="false" customHeight="false" outlineLevel="0" collapsed="false">
      <c r="A233" s="15" t="str">
        <f aca="false">B233&amp;C233</f>
        <v/>
      </c>
      <c r="B233" s="27"/>
      <c r="C233" s="22"/>
      <c r="D233" s="23"/>
      <c r="E233" s="23"/>
      <c r="F233" s="23"/>
      <c r="G233" s="24"/>
      <c r="H233" s="25"/>
      <c r="I233" s="24"/>
    </row>
    <row r="234" customFormat="false" ht="18.75" hidden="false" customHeight="false" outlineLevel="0" collapsed="false">
      <c r="A234" s="15" t="str">
        <f aca="false">B234&amp;C234</f>
        <v/>
      </c>
      <c r="B234" s="27"/>
      <c r="C234" s="22"/>
      <c r="D234" s="23"/>
      <c r="E234" s="23"/>
      <c r="F234" s="23"/>
      <c r="G234" s="24"/>
      <c r="H234" s="25"/>
      <c r="I234" s="24"/>
    </row>
    <row r="235" customFormat="false" ht="18.75" hidden="false" customHeight="false" outlineLevel="0" collapsed="false">
      <c r="A235" s="15" t="str">
        <f aca="false">B235&amp;C235</f>
        <v/>
      </c>
      <c r="B235" s="27"/>
      <c r="C235" s="22"/>
      <c r="D235" s="23"/>
      <c r="E235" s="23"/>
      <c r="F235" s="23"/>
      <c r="G235" s="24"/>
      <c r="H235" s="25"/>
      <c r="I235" s="24"/>
    </row>
    <row r="236" customFormat="false" ht="18.75" hidden="false" customHeight="false" outlineLevel="0" collapsed="false">
      <c r="A236" s="15" t="str">
        <f aca="false">B236&amp;C236</f>
        <v/>
      </c>
      <c r="B236" s="27"/>
      <c r="C236" s="22"/>
      <c r="D236" s="23"/>
      <c r="E236" s="23"/>
      <c r="F236" s="23"/>
      <c r="G236" s="24"/>
      <c r="H236" s="25"/>
      <c r="I236" s="24"/>
    </row>
    <row r="237" customFormat="false" ht="18.75" hidden="false" customHeight="false" outlineLevel="0" collapsed="false">
      <c r="A237" s="15" t="str">
        <f aca="false">B237&amp;C237</f>
        <v/>
      </c>
      <c r="B237" s="27"/>
      <c r="C237" s="22"/>
      <c r="D237" s="23"/>
      <c r="E237" s="23"/>
      <c r="F237" s="23"/>
      <c r="G237" s="24"/>
      <c r="H237" s="25"/>
      <c r="I237" s="24"/>
    </row>
    <row r="238" customFormat="false" ht="18.75" hidden="false" customHeight="false" outlineLevel="0" collapsed="false">
      <c r="A238" s="15" t="str">
        <f aca="false">B238&amp;C238</f>
        <v/>
      </c>
      <c r="B238" s="27"/>
      <c r="C238" s="22"/>
      <c r="D238" s="23"/>
      <c r="E238" s="23"/>
      <c r="F238" s="23"/>
      <c r="G238" s="24"/>
      <c r="H238" s="25"/>
      <c r="I238" s="24"/>
    </row>
    <row r="239" customFormat="false" ht="18.75" hidden="false" customHeight="false" outlineLevel="0" collapsed="false">
      <c r="A239" s="15" t="str">
        <f aca="false">B239&amp;C239</f>
        <v/>
      </c>
      <c r="B239" s="27"/>
      <c r="C239" s="22"/>
      <c r="D239" s="23"/>
      <c r="E239" s="23"/>
      <c r="F239" s="23"/>
      <c r="G239" s="24"/>
      <c r="H239" s="25"/>
      <c r="I239" s="24"/>
    </row>
    <row r="240" customFormat="false" ht="18.75" hidden="false" customHeight="false" outlineLevel="0" collapsed="false">
      <c r="A240" s="15" t="str">
        <f aca="false">B240&amp;C240</f>
        <v/>
      </c>
      <c r="B240" s="27"/>
      <c r="C240" s="22"/>
      <c r="D240" s="23"/>
      <c r="E240" s="23"/>
      <c r="F240" s="23"/>
      <c r="G240" s="24"/>
      <c r="H240" s="25"/>
      <c r="I240" s="24"/>
    </row>
    <row r="241" customFormat="false" ht="18.75" hidden="false" customHeight="false" outlineLevel="0" collapsed="false">
      <c r="A241" s="15" t="str">
        <f aca="false">B241&amp;C241</f>
        <v/>
      </c>
      <c r="B241" s="27"/>
      <c r="C241" s="22"/>
      <c r="D241" s="23"/>
      <c r="E241" s="23"/>
      <c r="F241" s="23"/>
      <c r="G241" s="24"/>
      <c r="H241" s="25"/>
      <c r="I241" s="24"/>
    </row>
    <row r="242" customFormat="false" ht="18.75" hidden="false" customHeight="false" outlineLevel="0" collapsed="false">
      <c r="A242" s="15" t="str">
        <f aca="false">B242&amp;C242</f>
        <v/>
      </c>
      <c r="B242" s="27"/>
      <c r="C242" s="22"/>
      <c r="D242" s="23"/>
      <c r="E242" s="23"/>
      <c r="F242" s="23"/>
      <c r="G242" s="24"/>
      <c r="H242" s="25"/>
      <c r="I242" s="24"/>
    </row>
    <row r="243" customFormat="false" ht="18.75" hidden="false" customHeight="false" outlineLevel="0" collapsed="false">
      <c r="A243" s="15" t="str">
        <f aca="false">B243&amp;C243</f>
        <v/>
      </c>
      <c r="B243" s="27"/>
      <c r="C243" s="22"/>
      <c r="D243" s="23"/>
      <c r="E243" s="23"/>
      <c r="F243" s="23"/>
      <c r="G243" s="24"/>
      <c r="H243" s="25"/>
      <c r="I243" s="24"/>
    </row>
    <row r="244" customFormat="false" ht="18.75" hidden="false" customHeight="false" outlineLevel="0" collapsed="false">
      <c r="A244" s="15" t="str">
        <f aca="false">B244&amp;C244</f>
        <v/>
      </c>
      <c r="B244" s="27"/>
      <c r="C244" s="22"/>
      <c r="D244" s="23"/>
      <c r="E244" s="23"/>
      <c r="F244" s="23"/>
      <c r="G244" s="24"/>
      <c r="H244" s="25"/>
      <c r="I244" s="24"/>
    </row>
    <row r="245" customFormat="false" ht="18.75" hidden="false" customHeight="false" outlineLevel="0" collapsed="false">
      <c r="A245" s="15" t="str">
        <f aca="false">B245&amp;C245</f>
        <v/>
      </c>
      <c r="B245" s="27"/>
      <c r="C245" s="22"/>
      <c r="D245" s="23"/>
      <c r="E245" s="23"/>
      <c r="F245" s="23"/>
      <c r="G245" s="24"/>
      <c r="H245" s="25"/>
      <c r="I245" s="24"/>
    </row>
    <row r="246" customFormat="false" ht="18.75" hidden="false" customHeight="false" outlineLevel="0" collapsed="false">
      <c r="A246" s="15" t="str">
        <f aca="false">B246&amp;C246</f>
        <v/>
      </c>
      <c r="B246" s="27"/>
      <c r="C246" s="22"/>
      <c r="D246" s="23"/>
      <c r="E246" s="23"/>
      <c r="F246" s="23"/>
      <c r="G246" s="24"/>
      <c r="H246" s="25"/>
      <c r="I246" s="24"/>
    </row>
    <row r="247" customFormat="false" ht="18.75" hidden="false" customHeight="false" outlineLevel="0" collapsed="false">
      <c r="A247" s="15" t="str">
        <f aca="false">B247&amp;C247</f>
        <v/>
      </c>
      <c r="B247" s="27"/>
      <c r="C247" s="22"/>
      <c r="D247" s="23"/>
      <c r="E247" s="23"/>
      <c r="F247" s="23"/>
      <c r="G247" s="24"/>
      <c r="H247" s="25"/>
      <c r="I247" s="24"/>
    </row>
    <row r="248" customFormat="false" ht="18.75" hidden="false" customHeight="false" outlineLevel="0" collapsed="false">
      <c r="A248" s="15" t="str">
        <f aca="false">B248&amp;C248</f>
        <v/>
      </c>
      <c r="B248" s="27"/>
      <c r="C248" s="22"/>
      <c r="D248" s="23"/>
      <c r="E248" s="23"/>
      <c r="F248" s="23"/>
      <c r="G248" s="24"/>
      <c r="H248" s="25"/>
      <c r="I248" s="24"/>
    </row>
    <row r="249" customFormat="false" ht="18.75" hidden="false" customHeight="false" outlineLevel="0" collapsed="false">
      <c r="A249" s="15" t="str">
        <f aca="false">B249&amp;C249</f>
        <v/>
      </c>
      <c r="B249" s="27"/>
      <c r="C249" s="22"/>
      <c r="D249" s="23"/>
      <c r="E249" s="23"/>
      <c r="F249" s="23"/>
      <c r="G249" s="24"/>
      <c r="H249" s="25"/>
      <c r="I249" s="24"/>
    </row>
    <row r="250" customFormat="false" ht="18.75" hidden="false" customHeight="false" outlineLevel="0" collapsed="false">
      <c r="A250" s="15" t="str">
        <f aca="false">B250&amp;C250</f>
        <v/>
      </c>
      <c r="B250" s="27"/>
      <c r="C250" s="22"/>
      <c r="D250" s="23"/>
      <c r="E250" s="23"/>
      <c r="F250" s="23"/>
      <c r="G250" s="24"/>
      <c r="H250" s="25"/>
      <c r="I250" s="24"/>
    </row>
    <row r="251" customFormat="false" ht="18.75" hidden="false" customHeight="false" outlineLevel="0" collapsed="false">
      <c r="A251" s="15" t="str">
        <f aca="false">B251&amp;C251</f>
        <v/>
      </c>
      <c r="B251" s="27"/>
      <c r="C251" s="22"/>
      <c r="D251" s="23"/>
      <c r="E251" s="23"/>
      <c r="F251" s="23"/>
      <c r="G251" s="24"/>
      <c r="H251" s="25"/>
      <c r="I251" s="24"/>
    </row>
    <row r="252" customFormat="false" ht="18.75" hidden="false" customHeight="false" outlineLevel="0" collapsed="false">
      <c r="A252" s="15" t="str">
        <f aca="false">B252&amp;C252</f>
        <v/>
      </c>
      <c r="B252" s="27"/>
      <c r="C252" s="22"/>
      <c r="D252" s="23"/>
      <c r="E252" s="23"/>
      <c r="F252" s="23"/>
      <c r="G252" s="24"/>
      <c r="H252" s="25"/>
      <c r="I252" s="24"/>
    </row>
    <row r="253" customFormat="false" ht="18.75" hidden="false" customHeight="false" outlineLevel="0" collapsed="false">
      <c r="A253" s="15" t="str">
        <f aca="false">B253&amp;C253</f>
        <v/>
      </c>
      <c r="B253" s="27"/>
      <c r="C253" s="22"/>
      <c r="D253" s="23"/>
      <c r="E253" s="23"/>
      <c r="F253" s="23"/>
      <c r="G253" s="24"/>
      <c r="H253" s="25"/>
      <c r="I253" s="24"/>
    </row>
    <row r="254" customFormat="false" ht="18.75" hidden="false" customHeight="false" outlineLevel="0" collapsed="false">
      <c r="A254" s="15" t="str">
        <f aca="false">B254&amp;C254</f>
        <v/>
      </c>
      <c r="B254" s="27"/>
      <c r="C254" s="22"/>
      <c r="D254" s="23"/>
      <c r="E254" s="23"/>
      <c r="F254" s="23"/>
      <c r="G254" s="24"/>
      <c r="H254" s="25"/>
      <c r="I254" s="24"/>
    </row>
    <row r="255" customFormat="false" ht="18.75" hidden="false" customHeight="false" outlineLevel="0" collapsed="false">
      <c r="A255" s="15" t="str">
        <f aca="false">B255&amp;C255</f>
        <v/>
      </c>
      <c r="B255" s="27"/>
      <c r="C255" s="22"/>
      <c r="D255" s="23"/>
      <c r="E255" s="23"/>
      <c r="F255" s="23"/>
      <c r="G255" s="24"/>
      <c r="H255" s="25"/>
      <c r="I255" s="24"/>
    </row>
    <row r="256" customFormat="false" ht="18.75" hidden="false" customHeight="false" outlineLevel="0" collapsed="false">
      <c r="A256" s="15" t="str">
        <f aca="false">B256&amp;C256</f>
        <v/>
      </c>
      <c r="B256" s="27"/>
      <c r="C256" s="22"/>
      <c r="D256" s="23"/>
      <c r="E256" s="23"/>
      <c r="F256" s="23"/>
      <c r="G256" s="24"/>
      <c r="H256" s="25"/>
      <c r="I256" s="24"/>
    </row>
    <row r="257" customFormat="false" ht="18.75" hidden="false" customHeight="false" outlineLevel="0" collapsed="false">
      <c r="A257" s="15" t="str">
        <f aca="false">B257&amp;C257</f>
        <v/>
      </c>
      <c r="B257" s="27"/>
      <c r="C257" s="22"/>
      <c r="D257" s="23"/>
      <c r="E257" s="23"/>
      <c r="F257" s="23"/>
      <c r="G257" s="24"/>
      <c r="H257" s="25"/>
      <c r="I257" s="24"/>
    </row>
    <row r="258" customFormat="false" ht="18.75" hidden="false" customHeight="false" outlineLevel="0" collapsed="false">
      <c r="A258" s="15" t="str">
        <f aca="false">B258&amp;C258</f>
        <v/>
      </c>
      <c r="B258" s="27"/>
      <c r="C258" s="22"/>
      <c r="D258" s="23"/>
      <c r="E258" s="23"/>
      <c r="F258" s="23"/>
      <c r="G258" s="24"/>
      <c r="H258" s="25"/>
      <c r="I258" s="24"/>
    </row>
    <row r="259" customFormat="false" ht="18.75" hidden="false" customHeight="false" outlineLevel="0" collapsed="false">
      <c r="A259" s="15" t="str">
        <f aca="false">B259&amp;C259</f>
        <v/>
      </c>
      <c r="B259" s="27"/>
      <c r="C259" s="22"/>
      <c r="D259" s="23"/>
      <c r="E259" s="23"/>
      <c r="F259" s="23"/>
      <c r="G259" s="24"/>
      <c r="H259" s="25"/>
      <c r="I259" s="24"/>
    </row>
    <row r="260" customFormat="false" ht="18.75" hidden="false" customHeight="false" outlineLevel="0" collapsed="false">
      <c r="A260" s="15" t="str">
        <f aca="false">B260&amp;C260</f>
        <v/>
      </c>
      <c r="B260" s="27"/>
      <c r="C260" s="22"/>
      <c r="D260" s="23"/>
      <c r="E260" s="23"/>
      <c r="F260" s="23"/>
      <c r="G260" s="24"/>
      <c r="H260" s="25"/>
      <c r="I260" s="24"/>
    </row>
    <row r="261" customFormat="false" ht="18.75" hidden="false" customHeight="false" outlineLevel="0" collapsed="false">
      <c r="A261" s="15" t="str">
        <f aca="false">B261&amp;C261</f>
        <v/>
      </c>
      <c r="B261" s="27"/>
      <c r="C261" s="22"/>
      <c r="D261" s="23"/>
      <c r="E261" s="23"/>
      <c r="F261" s="23"/>
      <c r="G261" s="24"/>
      <c r="H261" s="25"/>
      <c r="I261" s="24"/>
    </row>
    <row r="262" customFormat="false" ht="18.75" hidden="false" customHeight="false" outlineLevel="0" collapsed="false">
      <c r="A262" s="15" t="str">
        <f aca="false">B262&amp;C262</f>
        <v/>
      </c>
      <c r="B262" s="27"/>
      <c r="C262" s="22"/>
      <c r="D262" s="23"/>
      <c r="E262" s="23"/>
      <c r="F262" s="23"/>
      <c r="G262" s="24"/>
      <c r="H262" s="25"/>
      <c r="I262" s="24"/>
    </row>
    <row r="263" customFormat="false" ht="18.75" hidden="false" customHeight="false" outlineLevel="0" collapsed="false">
      <c r="A263" s="15" t="str">
        <f aca="false">B263&amp;C263</f>
        <v/>
      </c>
      <c r="B263" s="27"/>
      <c r="C263" s="22"/>
      <c r="D263" s="23"/>
      <c r="E263" s="23"/>
      <c r="F263" s="23"/>
      <c r="G263" s="24"/>
      <c r="H263" s="25"/>
      <c r="I263" s="24"/>
    </row>
    <row r="264" customFormat="false" ht="18.75" hidden="false" customHeight="false" outlineLevel="0" collapsed="false">
      <c r="A264" s="15" t="str">
        <f aca="false">B264&amp;C264</f>
        <v/>
      </c>
      <c r="B264" s="27"/>
      <c r="C264" s="22"/>
      <c r="D264" s="23"/>
      <c r="E264" s="23"/>
      <c r="F264" s="23"/>
      <c r="G264" s="24"/>
      <c r="H264" s="25"/>
      <c r="I264" s="24"/>
    </row>
    <row r="265" customFormat="false" ht="18.75" hidden="false" customHeight="false" outlineLevel="0" collapsed="false">
      <c r="A265" s="15" t="str">
        <f aca="false">B265&amp;C265</f>
        <v/>
      </c>
      <c r="B265" s="27"/>
      <c r="C265" s="22"/>
      <c r="D265" s="23"/>
      <c r="E265" s="23"/>
      <c r="F265" s="23"/>
      <c r="G265" s="24"/>
      <c r="H265" s="25"/>
      <c r="I265" s="24"/>
    </row>
    <row r="266" customFormat="false" ht="18.75" hidden="false" customHeight="false" outlineLevel="0" collapsed="false">
      <c r="A266" s="15" t="str">
        <f aca="false">B266&amp;C266</f>
        <v/>
      </c>
      <c r="B266" s="27"/>
      <c r="C266" s="22"/>
      <c r="D266" s="23"/>
      <c r="E266" s="23"/>
      <c r="F266" s="23"/>
      <c r="G266" s="24"/>
      <c r="H266" s="25"/>
      <c r="I266" s="24"/>
    </row>
    <row r="267" customFormat="false" ht="18.75" hidden="false" customHeight="false" outlineLevel="0" collapsed="false">
      <c r="A267" s="15" t="str">
        <f aca="false">B267&amp;C267</f>
        <v/>
      </c>
      <c r="B267" s="27"/>
      <c r="C267" s="22"/>
      <c r="D267" s="23"/>
      <c r="E267" s="23"/>
      <c r="F267" s="23"/>
      <c r="G267" s="24"/>
      <c r="H267" s="25"/>
      <c r="I267" s="24"/>
    </row>
    <row r="268" customFormat="false" ht="18.75" hidden="false" customHeight="false" outlineLevel="0" collapsed="false">
      <c r="A268" s="15" t="str">
        <f aca="false">B268&amp;C268</f>
        <v/>
      </c>
      <c r="B268" s="27"/>
      <c r="C268" s="22"/>
      <c r="D268" s="23"/>
      <c r="E268" s="23"/>
      <c r="F268" s="23"/>
      <c r="G268" s="24"/>
      <c r="H268" s="25"/>
      <c r="I268" s="24"/>
    </row>
    <row r="269" customFormat="false" ht="18.75" hidden="false" customHeight="false" outlineLevel="0" collapsed="false">
      <c r="A269" s="15" t="str">
        <f aca="false">B269&amp;C269</f>
        <v/>
      </c>
      <c r="B269" s="27"/>
      <c r="C269" s="22"/>
      <c r="D269" s="23"/>
      <c r="E269" s="23"/>
      <c r="F269" s="23"/>
      <c r="G269" s="24"/>
      <c r="H269" s="25"/>
      <c r="I269" s="24"/>
    </row>
    <row r="270" customFormat="false" ht="18.75" hidden="false" customHeight="false" outlineLevel="0" collapsed="false">
      <c r="A270" s="15" t="str">
        <f aca="false">B270&amp;C270</f>
        <v/>
      </c>
      <c r="B270" s="27"/>
      <c r="C270" s="22"/>
      <c r="D270" s="23"/>
      <c r="E270" s="23"/>
      <c r="F270" s="23"/>
      <c r="G270" s="24"/>
      <c r="H270" s="25"/>
      <c r="I270" s="24"/>
    </row>
    <row r="271" customFormat="false" ht="18.75" hidden="false" customHeight="false" outlineLevel="0" collapsed="false">
      <c r="A271" s="15" t="str">
        <f aca="false">B271&amp;C271</f>
        <v/>
      </c>
      <c r="B271" s="27"/>
      <c r="C271" s="22"/>
      <c r="D271" s="23"/>
      <c r="E271" s="23"/>
      <c r="F271" s="23"/>
      <c r="G271" s="24"/>
      <c r="H271" s="25"/>
      <c r="I271" s="24"/>
    </row>
    <row r="272" customFormat="false" ht="18.75" hidden="false" customHeight="false" outlineLevel="0" collapsed="false">
      <c r="A272" s="15" t="str">
        <f aca="false">B272&amp;C272</f>
        <v/>
      </c>
      <c r="B272" s="27"/>
      <c r="C272" s="22"/>
      <c r="D272" s="23"/>
      <c r="E272" s="23"/>
      <c r="F272" s="23"/>
      <c r="G272" s="24"/>
      <c r="H272" s="25"/>
      <c r="I272" s="24"/>
    </row>
    <row r="273" customFormat="false" ht="18.75" hidden="false" customHeight="false" outlineLevel="0" collapsed="false">
      <c r="A273" s="15" t="str">
        <f aca="false">B273&amp;C273</f>
        <v/>
      </c>
      <c r="B273" s="27"/>
      <c r="C273" s="22"/>
      <c r="D273" s="23"/>
      <c r="E273" s="23"/>
      <c r="F273" s="23"/>
      <c r="G273" s="24"/>
      <c r="H273" s="25"/>
      <c r="I273" s="24"/>
    </row>
    <row r="274" customFormat="false" ht="18.75" hidden="false" customHeight="false" outlineLevel="0" collapsed="false">
      <c r="A274" s="15" t="str">
        <f aca="false">B274&amp;C274</f>
        <v/>
      </c>
      <c r="B274" s="27"/>
      <c r="C274" s="22"/>
      <c r="D274" s="23"/>
      <c r="E274" s="23"/>
      <c r="F274" s="23"/>
      <c r="G274" s="24"/>
      <c r="H274" s="25"/>
      <c r="I274" s="24"/>
    </row>
    <row r="275" customFormat="false" ht="18.75" hidden="false" customHeight="false" outlineLevel="0" collapsed="false">
      <c r="A275" s="15" t="str">
        <f aca="false">B275&amp;C275</f>
        <v/>
      </c>
      <c r="B275" s="27"/>
      <c r="C275" s="22"/>
      <c r="D275" s="23"/>
      <c r="E275" s="23"/>
      <c r="F275" s="23"/>
      <c r="G275" s="24"/>
      <c r="H275" s="25"/>
      <c r="I275" s="24"/>
    </row>
    <row r="276" customFormat="false" ht="18.75" hidden="false" customHeight="false" outlineLevel="0" collapsed="false">
      <c r="A276" s="15" t="str">
        <f aca="false">B276&amp;C276</f>
        <v/>
      </c>
      <c r="B276" s="27"/>
      <c r="C276" s="22"/>
      <c r="D276" s="23"/>
      <c r="E276" s="23"/>
      <c r="F276" s="23"/>
      <c r="G276" s="24"/>
      <c r="H276" s="25"/>
      <c r="I276" s="24"/>
    </row>
    <row r="277" customFormat="false" ht="18.75" hidden="false" customHeight="false" outlineLevel="0" collapsed="false">
      <c r="A277" s="15" t="str">
        <f aca="false">B277&amp;C277</f>
        <v/>
      </c>
      <c r="B277" s="27"/>
      <c r="C277" s="22"/>
      <c r="D277" s="23"/>
      <c r="E277" s="23"/>
      <c r="F277" s="23"/>
      <c r="G277" s="24"/>
      <c r="H277" s="25"/>
      <c r="I277" s="24"/>
    </row>
    <row r="278" customFormat="false" ht="18.75" hidden="false" customHeight="false" outlineLevel="0" collapsed="false">
      <c r="A278" s="15" t="str">
        <f aca="false">B278&amp;C278</f>
        <v/>
      </c>
      <c r="B278" s="27"/>
      <c r="C278" s="22"/>
      <c r="D278" s="23"/>
      <c r="E278" s="23"/>
      <c r="F278" s="23"/>
      <c r="G278" s="24"/>
      <c r="H278" s="25"/>
      <c r="I278" s="24"/>
    </row>
    <row r="279" customFormat="false" ht="18.75" hidden="false" customHeight="false" outlineLevel="0" collapsed="false">
      <c r="A279" s="15" t="str">
        <f aca="false">B279&amp;C279</f>
        <v/>
      </c>
      <c r="B279" s="27"/>
      <c r="C279" s="22"/>
      <c r="D279" s="23"/>
      <c r="E279" s="23"/>
      <c r="F279" s="23"/>
      <c r="G279" s="24"/>
      <c r="H279" s="25"/>
      <c r="I279" s="24"/>
    </row>
    <row r="280" customFormat="false" ht="18.75" hidden="false" customHeight="false" outlineLevel="0" collapsed="false">
      <c r="A280" s="15" t="str">
        <f aca="false">B280&amp;C280</f>
        <v/>
      </c>
      <c r="B280" s="27"/>
      <c r="C280" s="22"/>
      <c r="D280" s="23"/>
      <c r="E280" s="23"/>
      <c r="F280" s="23"/>
      <c r="G280" s="24"/>
      <c r="H280" s="25"/>
      <c r="I280" s="24"/>
    </row>
    <row r="281" customFormat="false" ht="18.75" hidden="false" customHeight="false" outlineLevel="0" collapsed="false">
      <c r="A281" s="15" t="str">
        <f aca="false">B281&amp;C281</f>
        <v/>
      </c>
      <c r="B281" s="27"/>
      <c r="C281" s="22"/>
      <c r="D281" s="23"/>
      <c r="E281" s="23"/>
      <c r="F281" s="23"/>
      <c r="G281" s="24"/>
      <c r="H281" s="25"/>
      <c r="I281" s="24"/>
    </row>
    <row r="282" customFormat="false" ht="18.75" hidden="false" customHeight="false" outlineLevel="0" collapsed="false">
      <c r="A282" s="15" t="str">
        <f aca="false">B282&amp;C282</f>
        <v/>
      </c>
      <c r="B282" s="27"/>
      <c r="C282" s="22"/>
      <c r="D282" s="23"/>
      <c r="E282" s="23"/>
      <c r="F282" s="23"/>
      <c r="G282" s="24"/>
      <c r="H282" s="25"/>
      <c r="I282" s="24"/>
    </row>
    <row r="283" customFormat="false" ht="18.75" hidden="false" customHeight="false" outlineLevel="0" collapsed="false">
      <c r="A283" s="15" t="str">
        <f aca="false">B283&amp;C283</f>
        <v/>
      </c>
      <c r="B283" s="27"/>
      <c r="C283" s="22"/>
      <c r="D283" s="23"/>
      <c r="E283" s="23"/>
      <c r="F283" s="23"/>
      <c r="G283" s="24"/>
      <c r="H283" s="25"/>
      <c r="I283" s="24"/>
    </row>
    <row r="284" customFormat="false" ht="18.75" hidden="false" customHeight="false" outlineLevel="0" collapsed="false">
      <c r="A284" s="15" t="str">
        <f aca="false">B284&amp;C284</f>
        <v/>
      </c>
      <c r="B284" s="27"/>
      <c r="C284" s="22"/>
      <c r="D284" s="23"/>
      <c r="E284" s="23"/>
      <c r="F284" s="23"/>
      <c r="G284" s="24"/>
      <c r="H284" s="25"/>
      <c r="I284" s="24"/>
    </row>
    <row r="285" customFormat="false" ht="18.75" hidden="false" customHeight="false" outlineLevel="0" collapsed="false">
      <c r="A285" s="15" t="str">
        <f aca="false">B285&amp;C285</f>
        <v/>
      </c>
      <c r="B285" s="27"/>
      <c r="C285" s="22"/>
      <c r="D285" s="23"/>
      <c r="E285" s="23"/>
      <c r="F285" s="23"/>
      <c r="G285" s="24"/>
      <c r="H285" s="25"/>
      <c r="I285" s="24"/>
    </row>
    <row r="286" customFormat="false" ht="18.75" hidden="false" customHeight="false" outlineLevel="0" collapsed="false">
      <c r="A286" s="15" t="str">
        <f aca="false">B286&amp;C286</f>
        <v/>
      </c>
      <c r="B286" s="27"/>
      <c r="C286" s="22"/>
      <c r="D286" s="23"/>
      <c r="E286" s="23"/>
      <c r="F286" s="23"/>
      <c r="G286" s="24"/>
      <c r="H286" s="25"/>
      <c r="I286" s="24"/>
    </row>
    <row r="287" customFormat="false" ht="18.75" hidden="false" customHeight="false" outlineLevel="0" collapsed="false">
      <c r="A287" s="15" t="str">
        <f aca="false">B287&amp;C287</f>
        <v/>
      </c>
      <c r="B287" s="27"/>
      <c r="C287" s="22"/>
      <c r="D287" s="23"/>
      <c r="E287" s="23"/>
      <c r="F287" s="23"/>
      <c r="G287" s="24"/>
      <c r="H287" s="25"/>
      <c r="I287" s="24"/>
    </row>
    <row r="288" customFormat="false" ht="18.75" hidden="false" customHeight="false" outlineLevel="0" collapsed="false">
      <c r="A288" s="15" t="str">
        <f aca="false">B288&amp;C288</f>
        <v/>
      </c>
      <c r="B288" s="27"/>
      <c r="C288" s="22"/>
      <c r="D288" s="23"/>
      <c r="E288" s="23"/>
      <c r="F288" s="23"/>
      <c r="G288" s="24"/>
      <c r="H288" s="25"/>
      <c r="I288" s="24"/>
    </row>
    <row r="289" customFormat="false" ht="18.75" hidden="false" customHeight="false" outlineLevel="0" collapsed="false">
      <c r="A289" s="15" t="str">
        <f aca="false">B289&amp;C289</f>
        <v/>
      </c>
      <c r="B289" s="27"/>
      <c r="C289" s="22"/>
      <c r="D289" s="23"/>
      <c r="E289" s="23"/>
      <c r="F289" s="23"/>
      <c r="G289" s="24"/>
      <c r="H289" s="25"/>
      <c r="I289" s="24"/>
    </row>
    <row r="290" customFormat="false" ht="18.75" hidden="false" customHeight="false" outlineLevel="0" collapsed="false">
      <c r="A290" s="15" t="str">
        <f aca="false">B290&amp;C290</f>
        <v/>
      </c>
      <c r="B290" s="27"/>
      <c r="C290" s="22"/>
      <c r="D290" s="23"/>
      <c r="E290" s="23"/>
      <c r="F290" s="23"/>
      <c r="G290" s="24"/>
      <c r="H290" s="25"/>
      <c r="I290" s="24"/>
    </row>
    <row r="291" customFormat="false" ht="18.75" hidden="false" customHeight="false" outlineLevel="0" collapsed="false">
      <c r="A291" s="15" t="str">
        <f aca="false">B291&amp;C291</f>
        <v/>
      </c>
      <c r="B291" s="27"/>
      <c r="C291" s="22"/>
      <c r="D291" s="23"/>
      <c r="E291" s="23"/>
      <c r="F291" s="23"/>
      <c r="G291" s="24"/>
      <c r="H291" s="25"/>
      <c r="I291" s="24"/>
    </row>
    <row r="292" customFormat="false" ht="18.75" hidden="false" customHeight="false" outlineLevel="0" collapsed="false">
      <c r="A292" s="15" t="str">
        <f aca="false">B292&amp;C292</f>
        <v/>
      </c>
      <c r="B292" s="27"/>
      <c r="C292" s="22"/>
      <c r="D292" s="23"/>
      <c r="E292" s="23"/>
      <c r="F292" s="23"/>
      <c r="G292" s="24"/>
      <c r="H292" s="25"/>
      <c r="I292" s="24"/>
    </row>
    <row r="293" customFormat="false" ht="18.75" hidden="false" customHeight="false" outlineLevel="0" collapsed="false">
      <c r="A293" s="15" t="str">
        <f aca="false">B293&amp;C293</f>
        <v/>
      </c>
      <c r="B293" s="27"/>
      <c r="C293" s="22"/>
      <c r="D293" s="23"/>
      <c r="E293" s="23"/>
      <c r="F293" s="23"/>
      <c r="G293" s="24"/>
      <c r="H293" s="25"/>
      <c r="I293" s="24"/>
    </row>
    <row r="294" customFormat="false" ht="18.75" hidden="false" customHeight="false" outlineLevel="0" collapsed="false">
      <c r="A294" s="15" t="str">
        <f aca="false">B294&amp;C294</f>
        <v/>
      </c>
      <c r="B294" s="27"/>
      <c r="C294" s="22"/>
      <c r="D294" s="23"/>
      <c r="E294" s="23"/>
      <c r="F294" s="23"/>
      <c r="G294" s="24"/>
      <c r="H294" s="25"/>
      <c r="I294" s="24"/>
    </row>
    <row r="295" customFormat="false" ht="18.75" hidden="false" customHeight="false" outlineLevel="0" collapsed="false">
      <c r="A295" s="15" t="str">
        <f aca="false">B295&amp;C295</f>
        <v/>
      </c>
      <c r="B295" s="27"/>
      <c r="C295" s="22"/>
      <c r="D295" s="23"/>
      <c r="E295" s="23"/>
      <c r="F295" s="23"/>
      <c r="G295" s="24"/>
      <c r="H295" s="25"/>
      <c r="I295" s="24"/>
    </row>
    <row r="296" customFormat="false" ht="18.75" hidden="false" customHeight="false" outlineLevel="0" collapsed="false">
      <c r="A296" s="15" t="str">
        <f aca="false">B296&amp;C296</f>
        <v/>
      </c>
      <c r="B296" s="27"/>
      <c r="C296" s="22"/>
      <c r="D296" s="23"/>
      <c r="E296" s="23"/>
      <c r="F296" s="23"/>
      <c r="G296" s="24"/>
      <c r="H296" s="25"/>
      <c r="I296" s="24"/>
    </row>
    <row r="297" customFormat="false" ht="18.75" hidden="false" customHeight="false" outlineLevel="0" collapsed="false">
      <c r="A297" s="15" t="str">
        <f aca="false">B297&amp;C297</f>
        <v/>
      </c>
      <c r="B297" s="27"/>
      <c r="C297" s="22"/>
      <c r="D297" s="23"/>
      <c r="E297" s="23"/>
      <c r="F297" s="23"/>
      <c r="G297" s="24"/>
      <c r="H297" s="25"/>
      <c r="I297" s="24"/>
    </row>
    <row r="298" customFormat="false" ht="18.75" hidden="false" customHeight="false" outlineLevel="0" collapsed="false">
      <c r="A298" s="15" t="str">
        <f aca="false">B298&amp;C298</f>
        <v/>
      </c>
      <c r="B298" s="27"/>
      <c r="C298" s="22"/>
      <c r="D298" s="23"/>
      <c r="E298" s="23"/>
      <c r="F298" s="23"/>
      <c r="G298" s="24"/>
      <c r="H298" s="25"/>
      <c r="I298" s="24"/>
    </row>
    <row r="299" customFormat="false" ht="18.75" hidden="false" customHeight="false" outlineLevel="0" collapsed="false">
      <c r="A299" s="15" t="str">
        <f aca="false">B299&amp;C299</f>
        <v/>
      </c>
      <c r="B299" s="27"/>
      <c r="C299" s="22"/>
      <c r="D299" s="23"/>
      <c r="E299" s="23"/>
      <c r="F299" s="23"/>
      <c r="G299" s="24"/>
      <c r="H299" s="25"/>
      <c r="I299" s="24"/>
    </row>
    <row r="300" customFormat="false" ht="18.75" hidden="false" customHeight="false" outlineLevel="0" collapsed="false">
      <c r="A300" s="15" t="str">
        <f aca="false">B300&amp;C300</f>
        <v/>
      </c>
      <c r="B300" s="27"/>
      <c r="C300" s="22"/>
      <c r="D300" s="23"/>
      <c r="E300" s="23"/>
      <c r="F300" s="23"/>
      <c r="G300" s="24"/>
      <c r="H300" s="25"/>
      <c r="I300" s="24"/>
    </row>
    <row r="301" customFormat="false" ht="18.75" hidden="false" customHeight="false" outlineLevel="0" collapsed="false">
      <c r="A301" s="15" t="str">
        <f aca="false">B301&amp;C301</f>
        <v/>
      </c>
      <c r="B301" s="27"/>
      <c r="C301" s="22"/>
      <c r="D301" s="23"/>
      <c r="E301" s="23"/>
      <c r="F301" s="23"/>
      <c r="G301" s="24"/>
      <c r="H301" s="25"/>
      <c r="I301" s="24"/>
    </row>
    <row r="302" customFormat="false" ht="18.75" hidden="false" customHeight="false" outlineLevel="0" collapsed="false">
      <c r="A302" s="15" t="str">
        <f aca="false">B302&amp;C302</f>
        <v/>
      </c>
      <c r="B302" s="27"/>
      <c r="C302" s="22"/>
      <c r="D302" s="23"/>
      <c r="E302" s="23"/>
      <c r="F302" s="23"/>
      <c r="G302" s="24"/>
      <c r="H302" s="25"/>
      <c r="I302" s="24"/>
    </row>
    <row r="303" customFormat="false" ht="18.75" hidden="false" customHeight="false" outlineLevel="0" collapsed="false">
      <c r="A303" s="15" t="str">
        <f aca="false">B303&amp;C303</f>
        <v/>
      </c>
      <c r="B303" s="27"/>
      <c r="C303" s="22"/>
      <c r="D303" s="23"/>
      <c r="E303" s="23"/>
      <c r="F303" s="23"/>
      <c r="G303" s="24"/>
      <c r="H303" s="25"/>
      <c r="I303" s="24"/>
    </row>
    <row r="304" customFormat="false" ht="18.75" hidden="false" customHeight="false" outlineLevel="0" collapsed="false">
      <c r="A304" s="15" t="str">
        <f aca="false">B304&amp;C304</f>
        <v/>
      </c>
      <c r="B304" s="27"/>
      <c r="C304" s="22"/>
      <c r="D304" s="23"/>
      <c r="E304" s="23"/>
      <c r="F304" s="23"/>
      <c r="G304" s="24"/>
      <c r="H304" s="25"/>
      <c r="I304" s="24"/>
    </row>
    <row r="305" customFormat="false" ht="18.75" hidden="false" customHeight="false" outlineLevel="0" collapsed="false">
      <c r="A305" s="15" t="str">
        <f aca="false">B305&amp;C305</f>
        <v/>
      </c>
      <c r="B305" s="27"/>
      <c r="C305" s="22"/>
      <c r="D305" s="23"/>
      <c r="E305" s="23"/>
      <c r="F305" s="23"/>
      <c r="G305" s="24"/>
      <c r="H305" s="25"/>
      <c r="I305" s="24"/>
    </row>
    <row r="306" customFormat="false" ht="18.75" hidden="false" customHeight="false" outlineLevel="0" collapsed="false">
      <c r="A306" s="15" t="str">
        <f aca="false">B306&amp;C306</f>
        <v/>
      </c>
      <c r="B306" s="27"/>
      <c r="C306" s="22"/>
      <c r="D306" s="23"/>
      <c r="E306" s="23"/>
      <c r="F306" s="23"/>
      <c r="G306" s="24"/>
      <c r="H306" s="25"/>
      <c r="I306" s="24"/>
    </row>
    <row r="307" customFormat="false" ht="18.75" hidden="false" customHeight="false" outlineLevel="0" collapsed="false">
      <c r="A307" s="15" t="str">
        <f aca="false">B307&amp;C307</f>
        <v/>
      </c>
      <c r="B307" s="27"/>
      <c r="C307" s="22"/>
      <c r="D307" s="23"/>
      <c r="E307" s="23"/>
      <c r="F307" s="23"/>
      <c r="G307" s="24"/>
      <c r="H307" s="25"/>
      <c r="I307" s="24"/>
    </row>
    <row r="308" customFormat="false" ht="18.75" hidden="false" customHeight="false" outlineLevel="0" collapsed="false">
      <c r="A308" s="15" t="str">
        <f aca="false">B308&amp;C308</f>
        <v/>
      </c>
      <c r="B308" s="27"/>
      <c r="C308" s="22"/>
      <c r="D308" s="23"/>
      <c r="E308" s="23"/>
      <c r="F308" s="23"/>
      <c r="G308" s="24"/>
      <c r="H308" s="25"/>
      <c r="I308" s="24"/>
    </row>
    <row r="309" customFormat="false" ht="18.75" hidden="false" customHeight="false" outlineLevel="0" collapsed="false">
      <c r="A309" s="15" t="str">
        <f aca="false">B309&amp;C309</f>
        <v/>
      </c>
      <c r="B309" s="27"/>
      <c r="C309" s="22"/>
      <c r="D309" s="23"/>
      <c r="E309" s="23"/>
      <c r="F309" s="23"/>
      <c r="G309" s="24"/>
      <c r="H309" s="25"/>
      <c r="I309" s="24"/>
    </row>
    <row r="310" customFormat="false" ht="18.75" hidden="false" customHeight="false" outlineLevel="0" collapsed="false">
      <c r="A310" s="15" t="str">
        <f aca="false">B310&amp;C310</f>
        <v/>
      </c>
      <c r="B310" s="27"/>
      <c r="C310" s="22"/>
      <c r="D310" s="23"/>
      <c r="E310" s="23"/>
      <c r="F310" s="23"/>
      <c r="G310" s="24"/>
      <c r="H310" s="25"/>
      <c r="I310" s="24"/>
    </row>
    <row r="311" customFormat="false" ht="18.75" hidden="false" customHeight="false" outlineLevel="0" collapsed="false">
      <c r="A311" s="15" t="str">
        <f aca="false">B311&amp;C311</f>
        <v/>
      </c>
      <c r="B311" s="27"/>
      <c r="C311" s="22"/>
      <c r="D311" s="23"/>
      <c r="E311" s="23"/>
      <c r="F311" s="23"/>
      <c r="G311" s="24"/>
      <c r="H311" s="25"/>
      <c r="I311" s="24"/>
    </row>
    <row r="312" customFormat="false" ht="18.75" hidden="false" customHeight="false" outlineLevel="0" collapsed="false">
      <c r="A312" s="15" t="str">
        <f aca="false">B312&amp;C312</f>
        <v/>
      </c>
      <c r="B312" s="27"/>
      <c r="C312" s="22"/>
      <c r="D312" s="23"/>
      <c r="E312" s="23"/>
      <c r="F312" s="23"/>
      <c r="G312" s="24"/>
      <c r="H312" s="25"/>
      <c r="I312" s="24"/>
    </row>
    <row r="313" customFormat="false" ht="18.75" hidden="false" customHeight="false" outlineLevel="0" collapsed="false">
      <c r="A313" s="15" t="str">
        <f aca="false">B313&amp;C313</f>
        <v/>
      </c>
      <c r="B313" s="27"/>
      <c r="C313" s="22"/>
      <c r="D313" s="23"/>
      <c r="E313" s="23"/>
      <c r="F313" s="23"/>
      <c r="G313" s="24"/>
      <c r="H313" s="25"/>
      <c r="I313" s="24"/>
    </row>
    <row r="314" customFormat="false" ht="18.75" hidden="false" customHeight="false" outlineLevel="0" collapsed="false">
      <c r="A314" s="15" t="str">
        <f aca="false">B314&amp;C314</f>
        <v/>
      </c>
      <c r="B314" s="27"/>
      <c r="C314" s="22"/>
      <c r="D314" s="23"/>
      <c r="E314" s="23"/>
      <c r="F314" s="23"/>
      <c r="G314" s="24"/>
      <c r="H314" s="25"/>
      <c r="I314" s="24"/>
    </row>
    <row r="315" customFormat="false" ht="18.75" hidden="false" customHeight="false" outlineLevel="0" collapsed="false">
      <c r="A315" s="15" t="str">
        <f aca="false">B315&amp;C315</f>
        <v/>
      </c>
      <c r="B315" s="27"/>
      <c r="C315" s="22"/>
      <c r="D315" s="23"/>
      <c r="E315" s="23"/>
      <c r="F315" s="23"/>
      <c r="G315" s="24"/>
      <c r="H315" s="25"/>
      <c r="I315" s="24"/>
    </row>
    <row r="316" customFormat="false" ht="18.75" hidden="false" customHeight="false" outlineLevel="0" collapsed="false">
      <c r="A316" s="15" t="str">
        <f aca="false">B316&amp;C316</f>
        <v/>
      </c>
      <c r="B316" s="27"/>
      <c r="C316" s="22"/>
      <c r="D316" s="23"/>
      <c r="E316" s="23"/>
      <c r="F316" s="23"/>
      <c r="G316" s="24"/>
      <c r="H316" s="25"/>
      <c r="I316" s="24"/>
    </row>
    <row r="317" customFormat="false" ht="18.75" hidden="false" customHeight="false" outlineLevel="0" collapsed="false">
      <c r="A317" s="15" t="str">
        <f aca="false">B317&amp;C317</f>
        <v/>
      </c>
      <c r="B317" s="27"/>
      <c r="C317" s="22"/>
      <c r="D317" s="23"/>
      <c r="E317" s="23"/>
      <c r="F317" s="23"/>
      <c r="G317" s="24"/>
      <c r="H317" s="25"/>
      <c r="I317" s="24"/>
    </row>
    <row r="318" customFormat="false" ht="18.75" hidden="false" customHeight="false" outlineLevel="0" collapsed="false">
      <c r="A318" s="15" t="str">
        <f aca="false">B318&amp;C318</f>
        <v/>
      </c>
      <c r="B318" s="27"/>
      <c r="C318" s="22"/>
      <c r="D318" s="23"/>
      <c r="E318" s="23"/>
      <c r="F318" s="23"/>
      <c r="G318" s="24"/>
      <c r="H318" s="25"/>
      <c r="I318" s="24"/>
    </row>
    <row r="319" customFormat="false" ht="18.75" hidden="false" customHeight="false" outlineLevel="0" collapsed="false">
      <c r="A319" s="15" t="str">
        <f aca="false">B319&amp;C319</f>
        <v/>
      </c>
      <c r="B319" s="27"/>
      <c r="C319" s="22"/>
      <c r="D319" s="23"/>
      <c r="E319" s="23"/>
      <c r="F319" s="23"/>
      <c r="G319" s="24"/>
      <c r="H319" s="25"/>
      <c r="I319" s="24"/>
    </row>
    <row r="320" customFormat="false" ht="18.75" hidden="false" customHeight="false" outlineLevel="0" collapsed="false">
      <c r="A320" s="15" t="str">
        <f aca="false">B320&amp;C320</f>
        <v/>
      </c>
      <c r="B320" s="27"/>
      <c r="C320" s="22"/>
      <c r="D320" s="23"/>
      <c r="E320" s="23"/>
      <c r="F320" s="23"/>
      <c r="G320" s="24"/>
      <c r="H320" s="25"/>
      <c r="I320" s="24"/>
    </row>
    <row r="321" customFormat="false" ht="18.75" hidden="false" customHeight="false" outlineLevel="0" collapsed="false">
      <c r="A321" s="15" t="str">
        <f aca="false">B321&amp;C321</f>
        <v/>
      </c>
      <c r="B321" s="27"/>
      <c r="C321" s="22"/>
      <c r="D321" s="23"/>
      <c r="E321" s="23"/>
      <c r="F321" s="23"/>
      <c r="G321" s="24"/>
      <c r="H321" s="25"/>
      <c r="I321" s="24"/>
    </row>
    <row r="322" customFormat="false" ht="18.75" hidden="false" customHeight="false" outlineLevel="0" collapsed="false">
      <c r="A322" s="15" t="str">
        <f aca="false">B322&amp;C322</f>
        <v/>
      </c>
      <c r="B322" s="27"/>
      <c r="C322" s="22"/>
      <c r="D322" s="23"/>
      <c r="E322" s="23"/>
      <c r="F322" s="23"/>
      <c r="G322" s="24"/>
      <c r="H322" s="25"/>
      <c r="I322" s="24"/>
    </row>
    <row r="323" customFormat="false" ht="18.75" hidden="false" customHeight="false" outlineLevel="0" collapsed="false">
      <c r="A323" s="15" t="str">
        <f aca="false">B323&amp;C323</f>
        <v/>
      </c>
      <c r="B323" s="27"/>
      <c r="C323" s="22"/>
      <c r="D323" s="23"/>
      <c r="E323" s="23"/>
      <c r="F323" s="23"/>
      <c r="G323" s="24"/>
      <c r="H323" s="25"/>
      <c r="I323" s="24"/>
    </row>
    <row r="324" customFormat="false" ht="18.75" hidden="false" customHeight="false" outlineLevel="0" collapsed="false">
      <c r="A324" s="15" t="str">
        <f aca="false">B324&amp;C324</f>
        <v/>
      </c>
      <c r="B324" s="27"/>
      <c r="C324" s="22"/>
      <c r="D324" s="23"/>
      <c r="E324" s="23"/>
      <c r="F324" s="23"/>
      <c r="G324" s="24"/>
      <c r="H324" s="25"/>
      <c r="I324" s="24"/>
    </row>
    <row r="325" customFormat="false" ht="18.75" hidden="false" customHeight="false" outlineLevel="0" collapsed="false">
      <c r="A325" s="15" t="str">
        <f aca="false">B325&amp;C325</f>
        <v/>
      </c>
      <c r="B325" s="27"/>
      <c r="C325" s="22"/>
      <c r="D325" s="23"/>
      <c r="E325" s="23"/>
      <c r="F325" s="23"/>
      <c r="G325" s="24"/>
      <c r="H325" s="25"/>
      <c r="I325" s="24"/>
    </row>
    <row r="326" customFormat="false" ht="18.75" hidden="false" customHeight="false" outlineLevel="0" collapsed="false">
      <c r="A326" s="15" t="str">
        <f aca="false">B326&amp;C326</f>
        <v/>
      </c>
      <c r="B326" s="27"/>
      <c r="C326" s="22"/>
      <c r="D326" s="23"/>
      <c r="E326" s="23"/>
      <c r="F326" s="23"/>
      <c r="G326" s="24"/>
      <c r="H326" s="25"/>
      <c r="I326" s="24"/>
    </row>
    <row r="327" customFormat="false" ht="18.75" hidden="false" customHeight="false" outlineLevel="0" collapsed="false">
      <c r="A327" s="15" t="str">
        <f aca="false">B327&amp;C327</f>
        <v/>
      </c>
      <c r="B327" s="27"/>
      <c r="C327" s="22"/>
      <c r="D327" s="23"/>
      <c r="E327" s="23"/>
      <c r="F327" s="23"/>
      <c r="G327" s="24"/>
      <c r="H327" s="25"/>
      <c r="I327" s="24"/>
    </row>
    <row r="328" customFormat="false" ht="18.75" hidden="false" customHeight="false" outlineLevel="0" collapsed="false">
      <c r="A328" s="15" t="str">
        <f aca="false">B328&amp;C328</f>
        <v/>
      </c>
      <c r="B328" s="27"/>
      <c r="C328" s="22"/>
      <c r="D328" s="23"/>
      <c r="E328" s="23"/>
      <c r="F328" s="23"/>
      <c r="G328" s="24"/>
      <c r="H328" s="25"/>
      <c r="I328" s="24"/>
    </row>
    <row r="329" customFormat="false" ht="18.75" hidden="false" customHeight="false" outlineLevel="0" collapsed="false">
      <c r="A329" s="15" t="str">
        <f aca="false">B329&amp;C329</f>
        <v/>
      </c>
      <c r="B329" s="27"/>
      <c r="C329" s="22"/>
      <c r="D329" s="23"/>
      <c r="E329" s="23"/>
      <c r="F329" s="23"/>
      <c r="G329" s="24"/>
      <c r="H329" s="25"/>
      <c r="I329" s="24"/>
    </row>
    <row r="330" customFormat="false" ht="18.75" hidden="false" customHeight="false" outlineLevel="0" collapsed="false">
      <c r="A330" s="15" t="str">
        <f aca="false">B330&amp;C330</f>
        <v/>
      </c>
      <c r="B330" s="27"/>
      <c r="C330" s="22"/>
      <c r="D330" s="23"/>
      <c r="E330" s="23"/>
      <c r="F330" s="23"/>
      <c r="G330" s="24"/>
      <c r="H330" s="25"/>
      <c r="I330" s="24"/>
    </row>
    <row r="331" customFormat="false" ht="18.75" hidden="false" customHeight="false" outlineLevel="0" collapsed="false">
      <c r="A331" s="15" t="str">
        <f aca="false">B331&amp;C331</f>
        <v/>
      </c>
      <c r="B331" s="27"/>
      <c r="C331" s="22"/>
      <c r="D331" s="23"/>
      <c r="E331" s="23"/>
      <c r="F331" s="23"/>
      <c r="G331" s="24"/>
      <c r="H331" s="25"/>
      <c r="I331" s="24"/>
    </row>
    <row r="332" customFormat="false" ht="18.75" hidden="false" customHeight="false" outlineLevel="0" collapsed="false">
      <c r="A332" s="15" t="str">
        <f aca="false">B332&amp;C332</f>
        <v/>
      </c>
      <c r="B332" s="27"/>
      <c r="C332" s="22"/>
      <c r="D332" s="23"/>
      <c r="E332" s="23"/>
      <c r="F332" s="23"/>
      <c r="G332" s="24"/>
      <c r="H332" s="25"/>
      <c r="I332" s="24"/>
    </row>
    <row r="333" customFormat="false" ht="18.75" hidden="false" customHeight="false" outlineLevel="0" collapsed="false">
      <c r="A333" s="15" t="str">
        <f aca="false">B333&amp;C333</f>
        <v/>
      </c>
      <c r="B333" s="27"/>
      <c r="C333" s="22"/>
      <c r="D333" s="23"/>
      <c r="E333" s="23"/>
      <c r="F333" s="23"/>
      <c r="G333" s="24"/>
      <c r="H333" s="25"/>
      <c r="I333" s="24"/>
    </row>
    <row r="334" customFormat="false" ht="18.75" hidden="false" customHeight="false" outlineLevel="0" collapsed="false">
      <c r="A334" s="15" t="str">
        <f aca="false">B334&amp;C334</f>
        <v/>
      </c>
      <c r="B334" s="27"/>
      <c r="C334" s="22"/>
      <c r="D334" s="23"/>
      <c r="E334" s="23"/>
      <c r="F334" s="23"/>
      <c r="G334" s="24"/>
      <c r="H334" s="25"/>
      <c r="I334" s="24"/>
    </row>
    <row r="335" customFormat="false" ht="18.75" hidden="false" customHeight="false" outlineLevel="0" collapsed="false">
      <c r="A335" s="15" t="str">
        <f aca="false">B335&amp;C335</f>
        <v/>
      </c>
      <c r="B335" s="27"/>
      <c r="C335" s="22"/>
      <c r="D335" s="23"/>
      <c r="E335" s="23"/>
      <c r="F335" s="23"/>
      <c r="G335" s="24"/>
      <c r="H335" s="25"/>
      <c r="I335" s="24"/>
    </row>
    <row r="336" customFormat="false" ht="18.75" hidden="false" customHeight="false" outlineLevel="0" collapsed="false">
      <c r="A336" s="15" t="str">
        <f aca="false">B336&amp;C336</f>
        <v/>
      </c>
      <c r="B336" s="27"/>
      <c r="C336" s="22"/>
      <c r="D336" s="23"/>
      <c r="E336" s="23"/>
      <c r="F336" s="23"/>
      <c r="G336" s="24"/>
      <c r="H336" s="25"/>
      <c r="I336" s="24"/>
    </row>
    <row r="337" customFormat="false" ht="18.75" hidden="false" customHeight="false" outlineLevel="0" collapsed="false">
      <c r="A337" s="15" t="str">
        <f aca="false">B337&amp;C337</f>
        <v/>
      </c>
      <c r="B337" s="27"/>
      <c r="C337" s="22"/>
      <c r="D337" s="23"/>
      <c r="E337" s="23"/>
      <c r="F337" s="23"/>
      <c r="G337" s="24"/>
      <c r="H337" s="25"/>
      <c r="I337" s="24"/>
    </row>
    <row r="338" customFormat="false" ht="18.75" hidden="false" customHeight="false" outlineLevel="0" collapsed="false">
      <c r="A338" s="15" t="str">
        <f aca="false">B338&amp;C338</f>
        <v/>
      </c>
      <c r="B338" s="27"/>
      <c r="C338" s="22"/>
      <c r="D338" s="23"/>
      <c r="E338" s="23"/>
      <c r="F338" s="23"/>
      <c r="G338" s="24"/>
      <c r="H338" s="25"/>
      <c r="I338" s="24"/>
    </row>
    <row r="339" customFormat="false" ht="18.75" hidden="false" customHeight="false" outlineLevel="0" collapsed="false">
      <c r="A339" s="15" t="str">
        <f aca="false">B339&amp;C339</f>
        <v/>
      </c>
      <c r="B339" s="27"/>
      <c r="C339" s="22"/>
      <c r="D339" s="23"/>
      <c r="E339" s="23"/>
      <c r="F339" s="23"/>
      <c r="G339" s="24"/>
      <c r="H339" s="25"/>
      <c r="I339" s="24"/>
    </row>
    <row r="340" customFormat="false" ht="18.75" hidden="false" customHeight="false" outlineLevel="0" collapsed="false">
      <c r="A340" s="15" t="str">
        <f aca="false">B340&amp;C340</f>
        <v/>
      </c>
      <c r="B340" s="27"/>
      <c r="C340" s="22"/>
      <c r="D340" s="23"/>
      <c r="E340" s="23"/>
      <c r="F340" s="23"/>
      <c r="G340" s="24"/>
      <c r="H340" s="25"/>
      <c r="I340" s="24"/>
    </row>
    <row r="341" customFormat="false" ht="18.75" hidden="false" customHeight="false" outlineLevel="0" collapsed="false">
      <c r="A341" s="15" t="str">
        <f aca="false">B341&amp;C341</f>
        <v/>
      </c>
      <c r="B341" s="27"/>
      <c r="C341" s="22"/>
      <c r="D341" s="23"/>
      <c r="E341" s="23"/>
      <c r="F341" s="23"/>
      <c r="G341" s="24"/>
      <c r="H341" s="25"/>
      <c r="I341" s="24"/>
    </row>
    <row r="342" customFormat="false" ht="18.75" hidden="false" customHeight="false" outlineLevel="0" collapsed="false">
      <c r="A342" s="15" t="str">
        <f aca="false">B342&amp;C342</f>
        <v/>
      </c>
      <c r="B342" s="27"/>
      <c r="C342" s="22"/>
      <c r="D342" s="23"/>
      <c r="E342" s="23"/>
      <c r="F342" s="23"/>
      <c r="G342" s="24"/>
      <c r="H342" s="25"/>
      <c r="I342" s="24"/>
    </row>
    <row r="343" customFormat="false" ht="18.75" hidden="false" customHeight="false" outlineLevel="0" collapsed="false">
      <c r="A343" s="15" t="str">
        <f aca="false">B343&amp;C343</f>
        <v/>
      </c>
      <c r="B343" s="27"/>
      <c r="C343" s="22"/>
      <c r="D343" s="23"/>
      <c r="E343" s="23"/>
      <c r="F343" s="23"/>
      <c r="G343" s="24"/>
      <c r="H343" s="25"/>
      <c r="I343" s="24"/>
    </row>
    <row r="344" customFormat="false" ht="18.75" hidden="false" customHeight="false" outlineLevel="0" collapsed="false">
      <c r="A344" s="15" t="str">
        <f aca="false">B344&amp;C344</f>
        <v/>
      </c>
      <c r="B344" s="27"/>
      <c r="C344" s="22"/>
      <c r="D344" s="23"/>
      <c r="E344" s="23"/>
      <c r="F344" s="23"/>
      <c r="G344" s="24"/>
      <c r="H344" s="25"/>
      <c r="I344" s="24"/>
    </row>
    <row r="345" customFormat="false" ht="18.75" hidden="false" customHeight="false" outlineLevel="0" collapsed="false">
      <c r="A345" s="15" t="str">
        <f aca="false">B345&amp;C345</f>
        <v/>
      </c>
      <c r="B345" s="27"/>
      <c r="C345" s="22"/>
      <c r="D345" s="23"/>
      <c r="E345" s="23"/>
      <c r="F345" s="23"/>
      <c r="G345" s="24"/>
      <c r="H345" s="25"/>
      <c r="I345" s="24"/>
    </row>
    <row r="346" customFormat="false" ht="18.75" hidden="false" customHeight="false" outlineLevel="0" collapsed="false">
      <c r="A346" s="15" t="str">
        <f aca="false">B346&amp;C346</f>
        <v/>
      </c>
      <c r="B346" s="27"/>
      <c r="C346" s="22"/>
      <c r="D346" s="23"/>
      <c r="E346" s="23"/>
      <c r="F346" s="23"/>
      <c r="G346" s="24"/>
      <c r="H346" s="25"/>
      <c r="I346" s="24"/>
    </row>
    <row r="347" customFormat="false" ht="18.75" hidden="false" customHeight="false" outlineLevel="0" collapsed="false">
      <c r="A347" s="15" t="str">
        <f aca="false">B347&amp;C347</f>
        <v/>
      </c>
      <c r="B347" s="27"/>
      <c r="C347" s="22"/>
      <c r="D347" s="23"/>
      <c r="E347" s="23"/>
      <c r="F347" s="23"/>
      <c r="G347" s="24"/>
      <c r="H347" s="25"/>
      <c r="I347" s="24"/>
    </row>
    <row r="348" customFormat="false" ht="18.75" hidden="false" customHeight="false" outlineLevel="0" collapsed="false">
      <c r="A348" s="15" t="str">
        <f aca="false">B348&amp;C348</f>
        <v/>
      </c>
      <c r="B348" s="27"/>
      <c r="C348" s="22"/>
      <c r="D348" s="23"/>
      <c r="E348" s="23"/>
      <c r="F348" s="23"/>
      <c r="G348" s="24"/>
      <c r="H348" s="25"/>
      <c r="I348" s="24"/>
    </row>
    <row r="349" customFormat="false" ht="18.75" hidden="false" customHeight="false" outlineLevel="0" collapsed="false">
      <c r="A349" s="15" t="str">
        <f aca="false">B349&amp;C349</f>
        <v/>
      </c>
      <c r="B349" s="27"/>
      <c r="C349" s="22"/>
      <c r="D349" s="23"/>
      <c r="E349" s="23"/>
      <c r="F349" s="23"/>
      <c r="G349" s="24"/>
      <c r="H349" s="25"/>
      <c r="I349" s="24"/>
    </row>
    <row r="350" customFormat="false" ht="18.75" hidden="false" customHeight="false" outlineLevel="0" collapsed="false">
      <c r="A350" s="15" t="str">
        <f aca="false">B350&amp;C350</f>
        <v/>
      </c>
      <c r="B350" s="27"/>
      <c r="C350" s="22"/>
      <c r="D350" s="23"/>
      <c r="E350" s="23"/>
      <c r="F350" s="23"/>
      <c r="G350" s="24"/>
      <c r="H350" s="25"/>
      <c r="I350" s="24"/>
    </row>
    <row r="351" customFormat="false" ht="18.75" hidden="false" customHeight="false" outlineLevel="0" collapsed="false">
      <c r="A351" s="15" t="str">
        <f aca="false">B351&amp;C351</f>
        <v/>
      </c>
      <c r="B351" s="27"/>
      <c r="C351" s="22"/>
      <c r="D351" s="23"/>
      <c r="E351" s="23"/>
      <c r="F351" s="23"/>
      <c r="G351" s="24"/>
      <c r="H351" s="25"/>
      <c r="I351" s="24"/>
    </row>
    <row r="352" customFormat="false" ht="18.75" hidden="false" customHeight="false" outlineLevel="0" collapsed="false">
      <c r="A352" s="15" t="str">
        <f aca="false">B352&amp;C352</f>
        <v/>
      </c>
      <c r="B352" s="27"/>
      <c r="C352" s="22"/>
      <c r="D352" s="23"/>
      <c r="E352" s="23"/>
      <c r="F352" s="23"/>
      <c r="G352" s="24"/>
      <c r="H352" s="25"/>
      <c r="I352" s="24"/>
    </row>
    <row r="353" customFormat="false" ht="18.75" hidden="false" customHeight="false" outlineLevel="0" collapsed="false">
      <c r="A353" s="15" t="str">
        <f aca="false">B353&amp;C353</f>
        <v/>
      </c>
      <c r="B353" s="27"/>
      <c r="C353" s="22"/>
      <c r="D353" s="23"/>
      <c r="E353" s="23"/>
      <c r="F353" s="23"/>
      <c r="G353" s="24"/>
      <c r="H353" s="25"/>
      <c r="I353" s="24"/>
    </row>
    <row r="354" customFormat="false" ht="18.75" hidden="false" customHeight="false" outlineLevel="0" collapsed="false">
      <c r="A354" s="15" t="str">
        <f aca="false">B354&amp;C354</f>
        <v/>
      </c>
      <c r="B354" s="27"/>
      <c r="C354" s="22"/>
      <c r="D354" s="23"/>
      <c r="E354" s="23"/>
      <c r="F354" s="23"/>
      <c r="G354" s="24"/>
      <c r="H354" s="25"/>
      <c r="I354" s="24"/>
    </row>
    <row r="355" customFormat="false" ht="18.75" hidden="false" customHeight="false" outlineLevel="0" collapsed="false">
      <c r="A355" s="15" t="str">
        <f aca="false">B355&amp;C355</f>
        <v/>
      </c>
      <c r="B355" s="27"/>
      <c r="C355" s="22"/>
      <c r="D355" s="23"/>
      <c r="E355" s="23"/>
      <c r="F355" s="23"/>
      <c r="G355" s="24"/>
      <c r="H355" s="25"/>
      <c r="I355" s="24"/>
    </row>
    <row r="356" customFormat="false" ht="18.75" hidden="false" customHeight="false" outlineLevel="0" collapsed="false">
      <c r="A356" s="15" t="str">
        <f aca="false">B356&amp;C356</f>
        <v/>
      </c>
      <c r="B356" s="27"/>
      <c r="C356" s="22"/>
      <c r="D356" s="23"/>
      <c r="E356" s="23"/>
      <c r="F356" s="23"/>
      <c r="G356" s="24"/>
      <c r="H356" s="25"/>
      <c r="I356" s="24"/>
    </row>
    <row r="357" customFormat="false" ht="18.75" hidden="false" customHeight="false" outlineLevel="0" collapsed="false">
      <c r="A357" s="15" t="str">
        <f aca="false">B357&amp;C357</f>
        <v/>
      </c>
      <c r="B357" s="27"/>
      <c r="C357" s="22"/>
      <c r="D357" s="23"/>
      <c r="E357" s="23"/>
      <c r="F357" s="23"/>
      <c r="G357" s="24"/>
      <c r="H357" s="25"/>
      <c r="I357" s="24"/>
    </row>
    <row r="358" customFormat="false" ht="18.75" hidden="false" customHeight="false" outlineLevel="0" collapsed="false">
      <c r="A358" s="15" t="str">
        <f aca="false">B358&amp;C358</f>
        <v/>
      </c>
      <c r="B358" s="27"/>
      <c r="C358" s="22"/>
      <c r="D358" s="23"/>
      <c r="E358" s="23"/>
      <c r="F358" s="23"/>
      <c r="G358" s="24"/>
      <c r="H358" s="25"/>
      <c r="I358" s="24"/>
    </row>
    <row r="359" customFormat="false" ht="18.75" hidden="false" customHeight="false" outlineLevel="0" collapsed="false">
      <c r="A359" s="15" t="str">
        <f aca="false">B359&amp;C359</f>
        <v/>
      </c>
      <c r="B359" s="27"/>
      <c r="C359" s="22"/>
      <c r="D359" s="23"/>
      <c r="E359" s="23"/>
      <c r="F359" s="23"/>
      <c r="G359" s="24"/>
      <c r="H359" s="25"/>
      <c r="I359" s="24"/>
    </row>
    <row r="360" customFormat="false" ht="18.75" hidden="false" customHeight="false" outlineLevel="0" collapsed="false">
      <c r="A360" s="15" t="str">
        <f aca="false">B360&amp;C360</f>
        <v/>
      </c>
      <c r="B360" s="27"/>
      <c r="C360" s="22"/>
      <c r="D360" s="23"/>
      <c r="E360" s="23"/>
      <c r="F360" s="23"/>
      <c r="G360" s="24"/>
      <c r="H360" s="25"/>
      <c r="I360" s="24"/>
    </row>
    <row r="361" customFormat="false" ht="18.75" hidden="false" customHeight="false" outlineLevel="0" collapsed="false">
      <c r="A361" s="15" t="str">
        <f aca="false">B361&amp;C361</f>
        <v/>
      </c>
      <c r="B361" s="27"/>
      <c r="C361" s="22"/>
      <c r="D361" s="23"/>
      <c r="E361" s="23"/>
      <c r="F361" s="23"/>
      <c r="G361" s="24"/>
      <c r="H361" s="25"/>
      <c r="I361" s="24"/>
    </row>
    <row r="362" customFormat="false" ht="18.75" hidden="false" customHeight="false" outlineLevel="0" collapsed="false">
      <c r="A362" s="15" t="str">
        <f aca="false">B362&amp;C362</f>
        <v/>
      </c>
      <c r="B362" s="27"/>
      <c r="C362" s="22"/>
      <c r="D362" s="23"/>
      <c r="E362" s="23"/>
      <c r="F362" s="23"/>
      <c r="G362" s="24"/>
      <c r="H362" s="25"/>
      <c r="I362" s="24"/>
    </row>
    <row r="363" customFormat="false" ht="18.75" hidden="false" customHeight="false" outlineLevel="0" collapsed="false">
      <c r="A363" s="15" t="str">
        <f aca="false">B363&amp;C363</f>
        <v/>
      </c>
      <c r="B363" s="27"/>
      <c r="C363" s="22"/>
      <c r="D363" s="23"/>
      <c r="E363" s="23"/>
      <c r="F363" s="23"/>
      <c r="G363" s="24"/>
      <c r="H363" s="25"/>
      <c r="I363" s="24"/>
    </row>
    <row r="364" customFormat="false" ht="18.75" hidden="false" customHeight="false" outlineLevel="0" collapsed="false">
      <c r="A364" s="15" t="str">
        <f aca="false">B364&amp;C364</f>
        <v/>
      </c>
      <c r="B364" s="27"/>
      <c r="C364" s="22"/>
      <c r="D364" s="23"/>
      <c r="E364" s="23"/>
      <c r="F364" s="23"/>
      <c r="G364" s="24"/>
      <c r="H364" s="25"/>
      <c r="I364" s="24"/>
    </row>
    <row r="365" customFormat="false" ht="18.75" hidden="false" customHeight="false" outlineLevel="0" collapsed="false">
      <c r="A365" s="15" t="str">
        <f aca="false">B365&amp;C365</f>
        <v/>
      </c>
      <c r="B365" s="27"/>
      <c r="C365" s="22"/>
      <c r="D365" s="23"/>
      <c r="E365" s="23"/>
      <c r="F365" s="23"/>
      <c r="G365" s="24"/>
      <c r="H365" s="25"/>
      <c r="I365" s="24"/>
    </row>
    <row r="366" customFormat="false" ht="18.75" hidden="false" customHeight="false" outlineLevel="0" collapsed="false">
      <c r="A366" s="15" t="str">
        <f aca="false">B366&amp;C366</f>
        <v/>
      </c>
      <c r="B366" s="27"/>
      <c r="C366" s="22"/>
      <c r="D366" s="23"/>
      <c r="E366" s="23"/>
      <c r="F366" s="23"/>
      <c r="G366" s="24"/>
      <c r="H366" s="25"/>
      <c r="I366" s="24"/>
    </row>
    <row r="367" customFormat="false" ht="18.75" hidden="false" customHeight="false" outlineLevel="0" collapsed="false">
      <c r="A367" s="15" t="str">
        <f aca="false">B367&amp;C367</f>
        <v/>
      </c>
      <c r="B367" s="27"/>
      <c r="C367" s="22"/>
      <c r="D367" s="23"/>
      <c r="E367" s="23"/>
      <c r="F367" s="23"/>
      <c r="G367" s="24"/>
      <c r="H367" s="25"/>
      <c r="I367" s="24"/>
    </row>
    <row r="368" customFormat="false" ht="18.75" hidden="false" customHeight="false" outlineLevel="0" collapsed="false">
      <c r="A368" s="15" t="str">
        <f aca="false">B368&amp;C368</f>
        <v/>
      </c>
      <c r="B368" s="27"/>
      <c r="C368" s="22"/>
      <c r="D368" s="23"/>
      <c r="E368" s="23"/>
      <c r="F368" s="23"/>
      <c r="G368" s="24"/>
      <c r="H368" s="25"/>
      <c r="I368" s="24"/>
    </row>
    <row r="369" customFormat="false" ht="18.75" hidden="false" customHeight="false" outlineLevel="0" collapsed="false">
      <c r="A369" s="15" t="str">
        <f aca="false">B369&amp;C369</f>
        <v/>
      </c>
      <c r="B369" s="27"/>
      <c r="C369" s="22"/>
      <c r="D369" s="23"/>
      <c r="E369" s="23"/>
      <c r="F369" s="23"/>
      <c r="G369" s="24"/>
      <c r="H369" s="25"/>
      <c r="I369" s="24"/>
    </row>
    <row r="370" customFormat="false" ht="18.75" hidden="false" customHeight="false" outlineLevel="0" collapsed="false">
      <c r="A370" s="15" t="str">
        <f aca="false">B370&amp;C370</f>
        <v/>
      </c>
      <c r="B370" s="27"/>
      <c r="C370" s="22"/>
      <c r="D370" s="23"/>
      <c r="E370" s="23"/>
      <c r="F370" s="23"/>
      <c r="G370" s="24"/>
      <c r="H370" s="25"/>
      <c r="I370" s="24"/>
    </row>
    <row r="371" customFormat="false" ht="18.75" hidden="false" customHeight="false" outlineLevel="0" collapsed="false">
      <c r="A371" s="15" t="str">
        <f aca="false">B371&amp;C371</f>
        <v/>
      </c>
      <c r="B371" s="27"/>
      <c r="C371" s="22"/>
      <c r="D371" s="23"/>
      <c r="E371" s="23"/>
      <c r="F371" s="23"/>
      <c r="G371" s="24"/>
      <c r="H371" s="25"/>
      <c r="I371" s="24"/>
    </row>
    <row r="372" customFormat="false" ht="18.75" hidden="false" customHeight="false" outlineLevel="0" collapsed="false">
      <c r="A372" s="15" t="str">
        <f aca="false">B372&amp;C372</f>
        <v/>
      </c>
      <c r="B372" s="27"/>
      <c r="C372" s="22"/>
      <c r="D372" s="23"/>
      <c r="E372" s="23"/>
      <c r="F372" s="23"/>
      <c r="G372" s="24"/>
      <c r="H372" s="25"/>
      <c r="I372" s="24"/>
    </row>
    <row r="373" customFormat="false" ht="18.75" hidden="false" customHeight="false" outlineLevel="0" collapsed="false">
      <c r="A373" s="15" t="str">
        <f aca="false">B373&amp;C373</f>
        <v/>
      </c>
      <c r="B373" s="27"/>
      <c r="C373" s="22"/>
      <c r="D373" s="23"/>
      <c r="E373" s="23"/>
      <c r="F373" s="23"/>
      <c r="G373" s="24"/>
      <c r="H373" s="25"/>
      <c r="I373" s="24"/>
    </row>
    <row r="374" customFormat="false" ht="18.75" hidden="false" customHeight="false" outlineLevel="0" collapsed="false">
      <c r="A374" s="15" t="str">
        <f aca="false">B374&amp;C374</f>
        <v/>
      </c>
      <c r="B374" s="27"/>
      <c r="C374" s="22"/>
      <c r="D374" s="23"/>
      <c r="E374" s="23"/>
      <c r="F374" s="23"/>
      <c r="G374" s="24"/>
      <c r="H374" s="25"/>
      <c r="I374" s="24"/>
    </row>
    <row r="375" customFormat="false" ht="18.75" hidden="false" customHeight="false" outlineLevel="0" collapsed="false">
      <c r="A375" s="15" t="str">
        <f aca="false">B375&amp;C375</f>
        <v/>
      </c>
      <c r="B375" s="27"/>
      <c r="C375" s="22"/>
      <c r="D375" s="23"/>
      <c r="E375" s="23"/>
      <c r="F375" s="23"/>
      <c r="G375" s="24"/>
      <c r="H375" s="25"/>
      <c r="I375" s="24"/>
    </row>
    <row r="376" customFormat="false" ht="18.75" hidden="false" customHeight="false" outlineLevel="0" collapsed="false">
      <c r="A376" s="15" t="str">
        <f aca="false">B376&amp;C376</f>
        <v/>
      </c>
      <c r="B376" s="27"/>
      <c r="C376" s="22"/>
      <c r="D376" s="23"/>
      <c r="E376" s="23"/>
      <c r="F376" s="23"/>
      <c r="G376" s="24"/>
      <c r="H376" s="25"/>
      <c r="I376" s="24"/>
    </row>
    <row r="377" customFormat="false" ht="18.75" hidden="false" customHeight="false" outlineLevel="0" collapsed="false">
      <c r="A377" s="15" t="str">
        <f aca="false">B377&amp;C377</f>
        <v/>
      </c>
      <c r="B377" s="27"/>
      <c r="C377" s="22"/>
      <c r="D377" s="23"/>
      <c r="E377" s="23"/>
      <c r="F377" s="23"/>
      <c r="G377" s="24"/>
      <c r="H377" s="25"/>
      <c r="I377" s="24"/>
    </row>
    <row r="378" customFormat="false" ht="18.75" hidden="false" customHeight="false" outlineLevel="0" collapsed="false">
      <c r="A378" s="15" t="str">
        <f aca="false">B378&amp;C378</f>
        <v/>
      </c>
      <c r="B378" s="27"/>
      <c r="C378" s="22"/>
      <c r="D378" s="23"/>
      <c r="E378" s="23"/>
      <c r="F378" s="23"/>
      <c r="G378" s="24"/>
      <c r="H378" s="25"/>
      <c r="I378" s="24"/>
    </row>
    <row r="379" customFormat="false" ht="18.75" hidden="false" customHeight="false" outlineLevel="0" collapsed="false">
      <c r="A379" s="15" t="str">
        <f aca="false">B379&amp;C379</f>
        <v/>
      </c>
      <c r="B379" s="27"/>
      <c r="C379" s="22"/>
      <c r="D379" s="23"/>
      <c r="E379" s="23"/>
      <c r="F379" s="23"/>
      <c r="G379" s="24"/>
      <c r="H379" s="25"/>
      <c r="I379" s="24"/>
    </row>
    <row r="380" customFormat="false" ht="18.75" hidden="false" customHeight="false" outlineLevel="0" collapsed="false">
      <c r="A380" s="15" t="str">
        <f aca="false">B380&amp;C380</f>
        <v/>
      </c>
      <c r="B380" s="27"/>
      <c r="C380" s="22"/>
      <c r="D380" s="23"/>
      <c r="E380" s="23"/>
      <c r="F380" s="23"/>
      <c r="G380" s="24"/>
      <c r="H380" s="25"/>
      <c r="I380" s="24"/>
    </row>
    <row r="381" customFormat="false" ht="18.75" hidden="false" customHeight="false" outlineLevel="0" collapsed="false">
      <c r="A381" s="15" t="str">
        <f aca="false">B381&amp;C381</f>
        <v/>
      </c>
      <c r="B381" s="27"/>
      <c r="C381" s="22"/>
      <c r="D381" s="23"/>
      <c r="E381" s="23"/>
      <c r="F381" s="23"/>
      <c r="G381" s="24"/>
      <c r="H381" s="25"/>
      <c r="I381" s="24"/>
    </row>
    <row r="382" customFormat="false" ht="18.75" hidden="false" customHeight="false" outlineLevel="0" collapsed="false">
      <c r="A382" s="15" t="str">
        <f aca="false">B382&amp;C382</f>
        <v/>
      </c>
      <c r="B382" s="27"/>
      <c r="C382" s="22"/>
      <c r="D382" s="23"/>
      <c r="E382" s="23"/>
      <c r="F382" s="23"/>
      <c r="G382" s="24"/>
      <c r="H382" s="25"/>
      <c r="I382" s="24"/>
    </row>
    <row r="383" customFormat="false" ht="18.75" hidden="false" customHeight="false" outlineLevel="0" collapsed="false">
      <c r="A383" s="15" t="str">
        <f aca="false">B383&amp;C383</f>
        <v/>
      </c>
      <c r="B383" s="27"/>
      <c r="C383" s="22"/>
      <c r="D383" s="23"/>
      <c r="E383" s="23"/>
      <c r="F383" s="23"/>
      <c r="G383" s="24"/>
      <c r="H383" s="25"/>
      <c r="I383" s="24"/>
    </row>
    <row r="384" customFormat="false" ht="18.75" hidden="false" customHeight="false" outlineLevel="0" collapsed="false">
      <c r="A384" s="15" t="str">
        <f aca="false">B384&amp;C384</f>
        <v/>
      </c>
      <c r="B384" s="27"/>
      <c r="C384" s="22"/>
      <c r="D384" s="23"/>
      <c r="E384" s="23"/>
      <c r="F384" s="23"/>
      <c r="G384" s="24"/>
      <c r="H384" s="25"/>
      <c r="I384" s="24"/>
    </row>
    <row r="385" customFormat="false" ht="18.75" hidden="false" customHeight="false" outlineLevel="0" collapsed="false">
      <c r="A385" s="15" t="str">
        <f aca="false">B385&amp;C385</f>
        <v/>
      </c>
      <c r="B385" s="27"/>
      <c r="C385" s="22"/>
      <c r="D385" s="23"/>
      <c r="E385" s="23"/>
      <c r="F385" s="23"/>
      <c r="G385" s="24"/>
      <c r="H385" s="25"/>
      <c r="I385" s="24"/>
    </row>
    <row r="386" customFormat="false" ht="18.75" hidden="false" customHeight="false" outlineLevel="0" collapsed="false">
      <c r="A386" s="15" t="str">
        <f aca="false">B386&amp;C386</f>
        <v/>
      </c>
      <c r="B386" s="27"/>
      <c r="C386" s="22"/>
      <c r="D386" s="23"/>
      <c r="E386" s="23"/>
      <c r="F386" s="23"/>
      <c r="G386" s="24"/>
      <c r="H386" s="25"/>
      <c r="I386" s="24"/>
    </row>
    <row r="387" customFormat="false" ht="18.75" hidden="false" customHeight="false" outlineLevel="0" collapsed="false">
      <c r="A387" s="15" t="str">
        <f aca="false">B387&amp;C387</f>
        <v/>
      </c>
      <c r="B387" s="27"/>
      <c r="C387" s="22"/>
      <c r="D387" s="23"/>
      <c r="E387" s="23"/>
      <c r="F387" s="23"/>
      <c r="G387" s="24"/>
      <c r="H387" s="25"/>
      <c r="I387" s="24"/>
    </row>
    <row r="388" customFormat="false" ht="18.75" hidden="false" customHeight="false" outlineLevel="0" collapsed="false">
      <c r="A388" s="15" t="str">
        <f aca="false">B388&amp;C388</f>
        <v/>
      </c>
      <c r="B388" s="27"/>
      <c r="C388" s="22"/>
      <c r="D388" s="23"/>
      <c r="E388" s="23"/>
      <c r="F388" s="23"/>
      <c r="G388" s="24"/>
      <c r="H388" s="25"/>
      <c r="I388" s="24"/>
    </row>
    <row r="389" customFormat="false" ht="18.75" hidden="false" customHeight="false" outlineLevel="0" collapsed="false">
      <c r="A389" s="15" t="str">
        <f aca="false">B389&amp;C389</f>
        <v/>
      </c>
      <c r="B389" s="27"/>
      <c r="C389" s="22"/>
      <c r="D389" s="23"/>
      <c r="E389" s="23"/>
      <c r="F389" s="23"/>
      <c r="G389" s="24"/>
      <c r="H389" s="25"/>
      <c r="I389" s="24"/>
    </row>
    <row r="390" customFormat="false" ht="18.75" hidden="false" customHeight="false" outlineLevel="0" collapsed="false">
      <c r="A390" s="15" t="str">
        <f aca="false">B390&amp;C390</f>
        <v/>
      </c>
      <c r="B390" s="27"/>
      <c r="C390" s="22"/>
      <c r="D390" s="23"/>
      <c r="E390" s="23"/>
      <c r="F390" s="23"/>
      <c r="G390" s="24"/>
      <c r="H390" s="25"/>
      <c r="I390" s="24"/>
    </row>
    <row r="391" customFormat="false" ht="18.75" hidden="false" customHeight="false" outlineLevel="0" collapsed="false">
      <c r="A391" s="15" t="str">
        <f aca="false">B391&amp;C391</f>
        <v/>
      </c>
      <c r="B391" s="27"/>
      <c r="C391" s="22"/>
      <c r="D391" s="23"/>
      <c r="E391" s="23"/>
      <c r="F391" s="23"/>
      <c r="G391" s="24"/>
      <c r="H391" s="25"/>
      <c r="I391" s="24"/>
    </row>
    <row r="392" customFormat="false" ht="18.75" hidden="false" customHeight="false" outlineLevel="0" collapsed="false">
      <c r="A392" s="15" t="str">
        <f aca="false">B392&amp;C392</f>
        <v/>
      </c>
      <c r="B392" s="27"/>
      <c r="C392" s="22"/>
      <c r="D392" s="23"/>
      <c r="E392" s="23"/>
      <c r="F392" s="23"/>
      <c r="G392" s="24"/>
      <c r="H392" s="25"/>
      <c r="I392" s="24"/>
    </row>
    <row r="393" customFormat="false" ht="18.75" hidden="false" customHeight="false" outlineLevel="0" collapsed="false">
      <c r="A393" s="15" t="str">
        <f aca="false">B393&amp;C393</f>
        <v/>
      </c>
      <c r="B393" s="27"/>
      <c r="C393" s="22"/>
      <c r="D393" s="23"/>
      <c r="E393" s="23"/>
      <c r="F393" s="23"/>
      <c r="G393" s="24"/>
      <c r="H393" s="25"/>
      <c r="I393" s="24"/>
    </row>
    <row r="394" customFormat="false" ht="18.75" hidden="false" customHeight="false" outlineLevel="0" collapsed="false">
      <c r="A394" s="15" t="str">
        <f aca="false">B394&amp;C394</f>
        <v/>
      </c>
      <c r="B394" s="27"/>
      <c r="C394" s="22"/>
      <c r="D394" s="23"/>
      <c r="E394" s="23"/>
      <c r="F394" s="23"/>
      <c r="G394" s="24"/>
      <c r="H394" s="25"/>
      <c r="I394" s="24"/>
    </row>
    <row r="395" customFormat="false" ht="18.75" hidden="false" customHeight="false" outlineLevel="0" collapsed="false">
      <c r="A395" s="15" t="str">
        <f aca="false">B395&amp;C395</f>
        <v/>
      </c>
      <c r="B395" s="27"/>
      <c r="C395" s="22"/>
      <c r="D395" s="23"/>
      <c r="E395" s="23"/>
      <c r="F395" s="23"/>
      <c r="G395" s="24"/>
      <c r="H395" s="25"/>
      <c r="I395" s="24"/>
    </row>
    <row r="396" customFormat="false" ht="18.75" hidden="false" customHeight="false" outlineLevel="0" collapsed="false">
      <c r="A396" s="15" t="str">
        <f aca="false">B396&amp;C396</f>
        <v/>
      </c>
      <c r="B396" s="27"/>
      <c r="C396" s="22"/>
      <c r="D396" s="23"/>
      <c r="E396" s="23"/>
      <c r="F396" s="23"/>
      <c r="G396" s="24"/>
      <c r="H396" s="25"/>
      <c r="I396" s="24"/>
    </row>
    <row r="397" customFormat="false" ht="18.75" hidden="false" customHeight="false" outlineLevel="0" collapsed="false">
      <c r="A397" s="15" t="str">
        <f aca="false">B397&amp;C397</f>
        <v/>
      </c>
      <c r="B397" s="27"/>
      <c r="C397" s="22"/>
      <c r="D397" s="23"/>
      <c r="E397" s="23"/>
      <c r="F397" s="23"/>
      <c r="G397" s="24"/>
      <c r="H397" s="25"/>
      <c r="I397" s="24"/>
    </row>
    <row r="398" customFormat="false" ht="18.75" hidden="false" customHeight="false" outlineLevel="0" collapsed="false">
      <c r="A398" s="15" t="str">
        <f aca="false">B398&amp;C398</f>
        <v/>
      </c>
      <c r="B398" s="27"/>
      <c r="C398" s="22"/>
      <c r="D398" s="23"/>
      <c r="E398" s="23"/>
      <c r="F398" s="23"/>
      <c r="G398" s="24"/>
      <c r="H398" s="25"/>
      <c r="I398" s="24"/>
    </row>
    <row r="399" customFormat="false" ht="18.75" hidden="false" customHeight="false" outlineLevel="0" collapsed="false">
      <c r="A399" s="15" t="str">
        <f aca="false">B399&amp;C399</f>
        <v/>
      </c>
      <c r="B399" s="27"/>
      <c r="C399" s="22"/>
      <c r="D399" s="23"/>
      <c r="E399" s="23"/>
      <c r="F399" s="23"/>
      <c r="G399" s="24"/>
      <c r="H399" s="25"/>
      <c r="I399" s="24"/>
    </row>
    <row r="400" customFormat="false" ht="18.75" hidden="false" customHeight="false" outlineLevel="0" collapsed="false">
      <c r="A400" s="15" t="str">
        <f aca="false">B400&amp;C400</f>
        <v/>
      </c>
      <c r="B400" s="27"/>
      <c r="C400" s="22"/>
      <c r="D400" s="23"/>
      <c r="E400" s="23"/>
      <c r="F400" s="23"/>
      <c r="G400" s="24"/>
      <c r="H400" s="25"/>
      <c r="I400" s="24"/>
    </row>
    <row r="401" customFormat="false" ht="18.75" hidden="false" customHeight="false" outlineLevel="0" collapsed="false">
      <c r="A401" s="15" t="str">
        <f aca="false">B401&amp;C401</f>
        <v/>
      </c>
      <c r="B401" s="27"/>
      <c r="C401" s="22"/>
      <c r="D401" s="23"/>
      <c r="E401" s="23"/>
      <c r="F401" s="23"/>
      <c r="G401" s="24"/>
      <c r="H401" s="25"/>
      <c r="I401" s="24"/>
    </row>
    <row r="402" customFormat="false" ht="18.75" hidden="false" customHeight="false" outlineLevel="0" collapsed="false">
      <c r="A402" s="15" t="str">
        <f aca="false">B402&amp;C402</f>
        <v/>
      </c>
      <c r="B402" s="27"/>
      <c r="C402" s="22"/>
      <c r="D402" s="23"/>
      <c r="E402" s="23"/>
      <c r="F402" s="23"/>
      <c r="G402" s="24"/>
      <c r="H402" s="25"/>
      <c r="I402" s="24"/>
    </row>
    <row r="403" customFormat="false" ht="18.75" hidden="false" customHeight="false" outlineLevel="0" collapsed="false">
      <c r="A403" s="15" t="str">
        <f aca="false">B403&amp;C403</f>
        <v/>
      </c>
      <c r="B403" s="27"/>
      <c r="C403" s="22"/>
      <c r="D403" s="23"/>
      <c r="E403" s="23"/>
      <c r="F403" s="23"/>
      <c r="G403" s="24"/>
      <c r="H403" s="25"/>
      <c r="I403" s="24"/>
    </row>
    <row r="404" customFormat="false" ht="18.75" hidden="false" customHeight="false" outlineLevel="0" collapsed="false">
      <c r="A404" s="15" t="str">
        <f aca="false">B404&amp;C404</f>
        <v/>
      </c>
      <c r="B404" s="27"/>
      <c r="C404" s="22"/>
      <c r="D404" s="23"/>
      <c r="E404" s="23"/>
      <c r="F404" s="23"/>
      <c r="G404" s="24"/>
      <c r="H404" s="25"/>
      <c r="I404" s="24"/>
    </row>
    <row r="405" customFormat="false" ht="18.75" hidden="false" customHeight="false" outlineLevel="0" collapsed="false">
      <c r="A405" s="15" t="str">
        <f aca="false">B405&amp;C405</f>
        <v/>
      </c>
      <c r="B405" s="27"/>
      <c r="C405" s="22"/>
      <c r="D405" s="23"/>
      <c r="E405" s="23"/>
      <c r="F405" s="23"/>
      <c r="G405" s="24"/>
      <c r="H405" s="25"/>
      <c r="I405" s="24"/>
    </row>
    <row r="406" customFormat="false" ht="18.75" hidden="false" customHeight="false" outlineLevel="0" collapsed="false">
      <c r="A406" s="15" t="str">
        <f aca="false">B406&amp;C406</f>
        <v/>
      </c>
      <c r="B406" s="27"/>
      <c r="C406" s="22"/>
      <c r="D406" s="23"/>
      <c r="E406" s="23"/>
      <c r="F406" s="23"/>
      <c r="G406" s="24"/>
      <c r="H406" s="25"/>
      <c r="I406" s="24"/>
    </row>
    <row r="407" customFormat="false" ht="18.75" hidden="false" customHeight="false" outlineLevel="0" collapsed="false">
      <c r="A407" s="15" t="str">
        <f aca="false">B407&amp;C407</f>
        <v/>
      </c>
      <c r="B407" s="27"/>
      <c r="C407" s="22"/>
      <c r="D407" s="23"/>
      <c r="E407" s="23"/>
      <c r="F407" s="23"/>
      <c r="G407" s="24"/>
      <c r="H407" s="25"/>
      <c r="I407" s="24"/>
    </row>
    <row r="408" customFormat="false" ht="18.75" hidden="false" customHeight="false" outlineLevel="0" collapsed="false">
      <c r="A408" s="15" t="str">
        <f aca="false">B408&amp;C408</f>
        <v/>
      </c>
      <c r="B408" s="27"/>
      <c r="C408" s="22"/>
      <c r="D408" s="23"/>
      <c r="E408" s="23"/>
      <c r="F408" s="23"/>
      <c r="G408" s="24"/>
      <c r="H408" s="25"/>
      <c r="I408" s="24"/>
    </row>
    <row r="409" customFormat="false" ht="18.75" hidden="false" customHeight="false" outlineLevel="0" collapsed="false">
      <c r="A409" s="15" t="str">
        <f aca="false">B409&amp;C409</f>
        <v/>
      </c>
      <c r="B409" s="27"/>
      <c r="C409" s="22"/>
      <c r="D409" s="23"/>
      <c r="E409" s="23"/>
      <c r="F409" s="23"/>
      <c r="G409" s="24"/>
      <c r="H409" s="25"/>
      <c r="I409" s="24"/>
    </row>
    <row r="410" customFormat="false" ht="18.75" hidden="false" customHeight="false" outlineLevel="0" collapsed="false">
      <c r="A410" s="15" t="str">
        <f aca="false">B410&amp;C410</f>
        <v/>
      </c>
      <c r="B410" s="27"/>
      <c r="C410" s="22"/>
      <c r="D410" s="23"/>
      <c r="E410" s="23"/>
      <c r="F410" s="23"/>
      <c r="G410" s="24"/>
      <c r="H410" s="25"/>
      <c r="I410" s="24"/>
    </row>
    <row r="411" customFormat="false" ht="18.75" hidden="false" customHeight="false" outlineLevel="0" collapsed="false">
      <c r="A411" s="15" t="str">
        <f aca="false">B411&amp;C411</f>
        <v/>
      </c>
      <c r="B411" s="27"/>
      <c r="C411" s="22"/>
      <c r="D411" s="23"/>
      <c r="E411" s="23"/>
      <c r="F411" s="23"/>
      <c r="G411" s="24"/>
      <c r="H411" s="25"/>
      <c r="I411" s="24"/>
    </row>
    <row r="412" customFormat="false" ht="18.75" hidden="false" customHeight="false" outlineLevel="0" collapsed="false">
      <c r="A412" s="15" t="str">
        <f aca="false">B412&amp;C412</f>
        <v/>
      </c>
      <c r="B412" s="27"/>
      <c r="C412" s="22"/>
      <c r="D412" s="23"/>
      <c r="E412" s="23"/>
      <c r="F412" s="23"/>
      <c r="G412" s="24"/>
      <c r="H412" s="25"/>
      <c r="I412" s="24"/>
    </row>
    <row r="413" customFormat="false" ht="18.75" hidden="false" customHeight="false" outlineLevel="0" collapsed="false">
      <c r="A413" s="15" t="str">
        <f aca="false">B413&amp;C413</f>
        <v/>
      </c>
      <c r="B413" s="27"/>
      <c r="C413" s="22"/>
      <c r="D413" s="23"/>
      <c r="E413" s="23"/>
      <c r="F413" s="23"/>
      <c r="G413" s="24"/>
      <c r="H413" s="25"/>
      <c r="I413" s="24"/>
    </row>
    <row r="414" customFormat="false" ht="18.75" hidden="false" customHeight="false" outlineLevel="0" collapsed="false">
      <c r="A414" s="15" t="str">
        <f aca="false">B414&amp;C414</f>
        <v/>
      </c>
      <c r="B414" s="27"/>
      <c r="C414" s="22"/>
      <c r="D414" s="23"/>
      <c r="E414" s="23"/>
      <c r="F414" s="23"/>
      <c r="G414" s="24"/>
      <c r="H414" s="25"/>
      <c r="I414" s="24"/>
    </row>
    <row r="415" customFormat="false" ht="18.75" hidden="false" customHeight="false" outlineLevel="0" collapsed="false">
      <c r="A415" s="15" t="str">
        <f aca="false">B415&amp;C415</f>
        <v/>
      </c>
      <c r="B415" s="27"/>
      <c r="C415" s="22"/>
      <c r="D415" s="23"/>
      <c r="E415" s="23"/>
      <c r="F415" s="23"/>
      <c r="G415" s="24"/>
      <c r="H415" s="25"/>
      <c r="I415" s="24"/>
    </row>
    <row r="416" customFormat="false" ht="18.75" hidden="false" customHeight="false" outlineLevel="0" collapsed="false">
      <c r="A416" s="15" t="str">
        <f aca="false">B416&amp;C416</f>
        <v/>
      </c>
      <c r="B416" s="27"/>
      <c r="C416" s="22"/>
      <c r="D416" s="23"/>
      <c r="E416" s="23"/>
      <c r="F416" s="23"/>
      <c r="G416" s="24"/>
      <c r="H416" s="25"/>
      <c r="I416" s="24"/>
    </row>
    <row r="417" customFormat="false" ht="18.75" hidden="false" customHeight="false" outlineLevel="0" collapsed="false">
      <c r="A417" s="15" t="str">
        <f aca="false">B417&amp;C417</f>
        <v/>
      </c>
      <c r="B417" s="27"/>
      <c r="C417" s="22"/>
      <c r="D417" s="23"/>
      <c r="E417" s="23"/>
      <c r="F417" s="23"/>
      <c r="G417" s="24"/>
      <c r="H417" s="25"/>
      <c r="I417" s="24"/>
    </row>
    <row r="418" customFormat="false" ht="18.75" hidden="false" customHeight="false" outlineLevel="0" collapsed="false">
      <c r="A418" s="15" t="str">
        <f aca="false">B418&amp;C418</f>
        <v/>
      </c>
      <c r="B418" s="27"/>
      <c r="C418" s="22"/>
      <c r="D418" s="23"/>
      <c r="E418" s="23"/>
      <c r="F418" s="23"/>
      <c r="G418" s="24"/>
      <c r="H418" s="25"/>
      <c r="I418" s="24"/>
    </row>
    <row r="419" customFormat="false" ht="18.75" hidden="false" customHeight="false" outlineLevel="0" collapsed="false">
      <c r="A419" s="15" t="str">
        <f aca="false">B419&amp;C419</f>
        <v/>
      </c>
      <c r="B419" s="27"/>
      <c r="C419" s="22"/>
      <c r="D419" s="23"/>
      <c r="E419" s="23"/>
      <c r="F419" s="23"/>
      <c r="G419" s="24"/>
      <c r="H419" s="25"/>
      <c r="I419" s="24"/>
    </row>
    <row r="420" customFormat="false" ht="18.75" hidden="false" customHeight="false" outlineLevel="0" collapsed="false">
      <c r="A420" s="15" t="str">
        <f aca="false">B420&amp;C420</f>
        <v/>
      </c>
      <c r="B420" s="27"/>
      <c r="C420" s="22"/>
      <c r="D420" s="23"/>
      <c r="E420" s="23"/>
      <c r="F420" s="23"/>
      <c r="G420" s="24"/>
      <c r="H420" s="25"/>
      <c r="I420" s="24"/>
    </row>
    <row r="421" customFormat="false" ht="18.75" hidden="false" customHeight="false" outlineLevel="0" collapsed="false">
      <c r="A421" s="15" t="str">
        <f aca="false">B421&amp;C421</f>
        <v/>
      </c>
      <c r="B421" s="27"/>
      <c r="C421" s="22"/>
      <c r="D421" s="23"/>
      <c r="E421" s="23"/>
      <c r="F421" s="23"/>
      <c r="G421" s="24"/>
      <c r="H421" s="25"/>
      <c r="I421" s="24"/>
    </row>
    <row r="422" customFormat="false" ht="18.75" hidden="false" customHeight="false" outlineLevel="0" collapsed="false">
      <c r="A422" s="15" t="str">
        <f aca="false">B422&amp;C422</f>
        <v/>
      </c>
      <c r="B422" s="27"/>
      <c r="C422" s="22"/>
      <c r="D422" s="23"/>
      <c r="E422" s="23"/>
      <c r="F422" s="23"/>
      <c r="G422" s="24"/>
      <c r="H422" s="25"/>
      <c r="I422" s="24"/>
    </row>
    <row r="423" customFormat="false" ht="18.75" hidden="false" customHeight="false" outlineLevel="0" collapsed="false">
      <c r="A423" s="15" t="str">
        <f aca="false">B423&amp;C423</f>
        <v/>
      </c>
      <c r="B423" s="27"/>
      <c r="C423" s="22"/>
      <c r="D423" s="23"/>
      <c r="E423" s="23"/>
      <c r="F423" s="23"/>
      <c r="G423" s="24"/>
      <c r="H423" s="25"/>
      <c r="I423" s="24"/>
    </row>
    <row r="424" customFormat="false" ht="18.75" hidden="false" customHeight="false" outlineLevel="0" collapsed="false">
      <c r="A424" s="15" t="str">
        <f aca="false">B424&amp;C424</f>
        <v/>
      </c>
      <c r="B424" s="27"/>
      <c r="C424" s="22"/>
      <c r="D424" s="23"/>
      <c r="E424" s="23"/>
      <c r="F424" s="23"/>
      <c r="G424" s="24"/>
      <c r="H424" s="25"/>
      <c r="I424" s="24"/>
    </row>
    <row r="425" customFormat="false" ht="18.75" hidden="false" customHeight="false" outlineLevel="0" collapsed="false">
      <c r="A425" s="15" t="str">
        <f aca="false">B425&amp;C425</f>
        <v/>
      </c>
      <c r="B425" s="27"/>
      <c r="C425" s="22"/>
      <c r="D425" s="23"/>
      <c r="E425" s="23"/>
      <c r="F425" s="23"/>
      <c r="G425" s="24"/>
      <c r="H425" s="25"/>
      <c r="I425" s="24"/>
    </row>
    <row r="426" customFormat="false" ht="18.75" hidden="false" customHeight="false" outlineLevel="0" collapsed="false">
      <c r="A426" s="15" t="str">
        <f aca="false">B426&amp;C426</f>
        <v/>
      </c>
      <c r="B426" s="27"/>
      <c r="C426" s="22"/>
      <c r="D426" s="23"/>
      <c r="E426" s="23"/>
      <c r="F426" s="23"/>
      <c r="G426" s="24"/>
      <c r="H426" s="25"/>
      <c r="I426" s="24"/>
    </row>
    <row r="427" customFormat="false" ht="18.75" hidden="false" customHeight="false" outlineLevel="0" collapsed="false">
      <c r="A427" s="15" t="str">
        <f aca="false">B427&amp;C427</f>
        <v/>
      </c>
      <c r="B427" s="27"/>
      <c r="C427" s="22"/>
      <c r="D427" s="23"/>
      <c r="E427" s="23"/>
      <c r="F427" s="23"/>
      <c r="G427" s="24"/>
      <c r="H427" s="25"/>
      <c r="I427" s="24"/>
    </row>
    <row r="428" customFormat="false" ht="18.75" hidden="false" customHeight="false" outlineLevel="0" collapsed="false">
      <c r="A428" s="15" t="str">
        <f aca="false">B428&amp;C428</f>
        <v/>
      </c>
      <c r="B428" s="27"/>
      <c r="C428" s="22"/>
      <c r="D428" s="23"/>
      <c r="E428" s="23"/>
      <c r="F428" s="23"/>
      <c r="G428" s="24"/>
      <c r="H428" s="25"/>
      <c r="I428" s="24"/>
    </row>
    <row r="429" customFormat="false" ht="18.75" hidden="false" customHeight="false" outlineLevel="0" collapsed="false">
      <c r="A429" s="15" t="str">
        <f aca="false">B429&amp;C429</f>
        <v/>
      </c>
      <c r="B429" s="27"/>
      <c r="C429" s="22"/>
      <c r="D429" s="23"/>
      <c r="E429" s="23"/>
      <c r="F429" s="23"/>
      <c r="G429" s="24"/>
      <c r="H429" s="25"/>
      <c r="I429" s="24"/>
    </row>
    <row r="430" customFormat="false" ht="18.75" hidden="false" customHeight="false" outlineLevel="0" collapsed="false">
      <c r="A430" s="15" t="str">
        <f aca="false">B430&amp;C430</f>
        <v/>
      </c>
      <c r="B430" s="27"/>
      <c r="C430" s="22"/>
      <c r="D430" s="23"/>
      <c r="E430" s="23"/>
      <c r="F430" s="23"/>
      <c r="G430" s="24"/>
      <c r="H430" s="25"/>
      <c r="I430" s="24"/>
    </row>
    <row r="431" customFormat="false" ht="18.75" hidden="false" customHeight="false" outlineLevel="0" collapsed="false">
      <c r="A431" s="15" t="str">
        <f aca="false">B431&amp;C431</f>
        <v/>
      </c>
      <c r="B431" s="27"/>
      <c r="C431" s="22"/>
      <c r="D431" s="23"/>
      <c r="E431" s="23"/>
      <c r="F431" s="23"/>
      <c r="G431" s="24"/>
      <c r="H431" s="25"/>
      <c r="I431" s="24"/>
    </row>
    <row r="432" customFormat="false" ht="18.75" hidden="false" customHeight="false" outlineLevel="0" collapsed="false">
      <c r="A432" s="15" t="str">
        <f aca="false">B432&amp;C432</f>
        <v/>
      </c>
      <c r="B432" s="27"/>
      <c r="C432" s="22"/>
      <c r="D432" s="23"/>
      <c r="E432" s="23"/>
      <c r="F432" s="23"/>
      <c r="G432" s="24"/>
      <c r="H432" s="25"/>
      <c r="I432" s="24"/>
    </row>
    <row r="433" customFormat="false" ht="18.75" hidden="false" customHeight="false" outlineLevel="0" collapsed="false">
      <c r="A433" s="15" t="str">
        <f aca="false">B433&amp;C433</f>
        <v/>
      </c>
      <c r="B433" s="27"/>
      <c r="C433" s="22"/>
      <c r="D433" s="23"/>
      <c r="E433" s="23"/>
      <c r="F433" s="23"/>
      <c r="G433" s="24"/>
      <c r="H433" s="25"/>
      <c r="I433" s="24"/>
    </row>
    <row r="434" customFormat="false" ht="18.75" hidden="false" customHeight="false" outlineLevel="0" collapsed="false">
      <c r="A434" s="15" t="str">
        <f aca="false">B434&amp;C434</f>
        <v/>
      </c>
      <c r="B434" s="27"/>
      <c r="C434" s="22"/>
      <c r="D434" s="23"/>
      <c r="E434" s="23"/>
      <c r="F434" s="23"/>
      <c r="G434" s="24"/>
      <c r="H434" s="25"/>
      <c r="I434" s="24"/>
    </row>
    <row r="435" customFormat="false" ht="18.75" hidden="false" customHeight="false" outlineLevel="0" collapsed="false">
      <c r="A435" s="15" t="str">
        <f aca="false">B435&amp;C435</f>
        <v/>
      </c>
      <c r="B435" s="27"/>
      <c r="C435" s="22"/>
      <c r="D435" s="23"/>
      <c r="E435" s="23"/>
      <c r="F435" s="23"/>
      <c r="G435" s="24"/>
      <c r="H435" s="25"/>
      <c r="I435" s="24"/>
    </row>
    <row r="436" customFormat="false" ht="18.75" hidden="false" customHeight="false" outlineLevel="0" collapsed="false">
      <c r="A436" s="15" t="str">
        <f aca="false">B436&amp;C436</f>
        <v/>
      </c>
      <c r="B436" s="27"/>
      <c r="C436" s="22"/>
      <c r="D436" s="23"/>
      <c r="E436" s="23"/>
      <c r="F436" s="23"/>
      <c r="G436" s="24"/>
      <c r="H436" s="25"/>
      <c r="I436" s="24"/>
    </row>
    <row r="437" customFormat="false" ht="18.75" hidden="false" customHeight="false" outlineLevel="0" collapsed="false">
      <c r="A437" s="15" t="str">
        <f aca="false">B437&amp;C437</f>
        <v/>
      </c>
      <c r="B437" s="27"/>
      <c r="C437" s="22"/>
      <c r="D437" s="23"/>
      <c r="E437" s="23"/>
      <c r="F437" s="23"/>
      <c r="G437" s="24"/>
      <c r="H437" s="25"/>
      <c r="I437" s="24"/>
    </row>
    <row r="438" customFormat="false" ht="18.75" hidden="false" customHeight="false" outlineLevel="0" collapsed="false">
      <c r="A438" s="15" t="str">
        <f aca="false">B438&amp;C438</f>
        <v/>
      </c>
      <c r="B438" s="27"/>
      <c r="C438" s="22"/>
      <c r="D438" s="23"/>
      <c r="E438" s="23"/>
      <c r="F438" s="23"/>
      <c r="G438" s="24"/>
      <c r="H438" s="25"/>
      <c r="I438" s="24"/>
    </row>
    <row r="439" customFormat="false" ht="18.75" hidden="false" customHeight="false" outlineLevel="0" collapsed="false">
      <c r="A439" s="15" t="str">
        <f aca="false">B439&amp;C439</f>
        <v/>
      </c>
      <c r="B439" s="27"/>
      <c r="C439" s="22"/>
      <c r="D439" s="23"/>
      <c r="E439" s="23"/>
      <c r="F439" s="23"/>
      <c r="G439" s="24"/>
      <c r="H439" s="25"/>
      <c r="I439" s="24"/>
    </row>
    <row r="440" customFormat="false" ht="18.75" hidden="false" customHeight="false" outlineLevel="0" collapsed="false">
      <c r="A440" s="15" t="str">
        <f aca="false">B440&amp;C440</f>
        <v/>
      </c>
      <c r="B440" s="27"/>
      <c r="C440" s="22"/>
      <c r="D440" s="23"/>
      <c r="E440" s="23"/>
      <c r="F440" s="23"/>
      <c r="G440" s="24"/>
      <c r="H440" s="25"/>
      <c r="I440" s="24"/>
    </row>
    <row r="441" customFormat="false" ht="18.75" hidden="false" customHeight="false" outlineLevel="0" collapsed="false">
      <c r="A441" s="15" t="str">
        <f aca="false">B441&amp;C441</f>
        <v/>
      </c>
      <c r="B441" s="27"/>
      <c r="C441" s="22"/>
      <c r="D441" s="23"/>
      <c r="E441" s="23"/>
      <c r="F441" s="23"/>
      <c r="G441" s="24"/>
      <c r="H441" s="25"/>
      <c r="I441" s="24"/>
    </row>
    <row r="442" customFormat="false" ht="18.75" hidden="false" customHeight="false" outlineLevel="0" collapsed="false">
      <c r="A442" s="15" t="str">
        <f aca="false">B442&amp;C442</f>
        <v/>
      </c>
      <c r="B442" s="27"/>
      <c r="C442" s="22"/>
      <c r="D442" s="23"/>
      <c r="E442" s="23"/>
      <c r="F442" s="23"/>
      <c r="G442" s="24"/>
      <c r="H442" s="25"/>
      <c r="I442" s="24"/>
    </row>
    <row r="443" customFormat="false" ht="18.75" hidden="false" customHeight="false" outlineLevel="0" collapsed="false">
      <c r="A443" s="15" t="str">
        <f aca="false">B443&amp;C443</f>
        <v/>
      </c>
      <c r="B443" s="27"/>
      <c r="C443" s="22"/>
      <c r="D443" s="23"/>
      <c r="E443" s="23"/>
      <c r="F443" s="23"/>
      <c r="G443" s="24"/>
      <c r="H443" s="25"/>
      <c r="I443" s="24"/>
    </row>
    <row r="444" customFormat="false" ht="18.75" hidden="false" customHeight="false" outlineLevel="0" collapsed="false">
      <c r="A444" s="15" t="str">
        <f aca="false">B444&amp;C444</f>
        <v/>
      </c>
      <c r="B444" s="27"/>
      <c r="C444" s="22"/>
      <c r="D444" s="23"/>
      <c r="E444" s="23"/>
      <c r="F444" s="23"/>
      <c r="G444" s="24"/>
      <c r="H444" s="25"/>
      <c r="I444" s="24"/>
    </row>
    <row r="445" customFormat="false" ht="18.75" hidden="false" customHeight="false" outlineLevel="0" collapsed="false">
      <c r="A445" s="15" t="str">
        <f aca="false">B445&amp;C445</f>
        <v/>
      </c>
      <c r="B445" s="27"/>
      <c r="C445" s="22"/>
      <c r="D445" s="23"/>
      <c r="E445" s="23"/>
      <c r="F445" s="23"/>
      <c r="G445" s="24"/>
      <c r="H445" s="25"/>
      <c r="I445" s="24"/>
    </row>
    <row r="446" customFormat="false" ht="18.75" hidden="false" customHeight="false" outlineLevel="0" collapsed="false">
      <c r="A446" s="15" t="str">
        <f aca="false">B446&amp;C446</f>
        <v/>
      </c>
      <c r="B446" s="27"/>
      <c r="C446" s="22"/>
      <c r="D446" s="23"/>
      <c r="E446" s="23"/>
      <c r="F446" s="23"/>
      <c r="G446" s="24"/>
      <c r="H446" s="25"/>
      <c r="I446" s="24"/>
    </row>
    <row r="447" customFormat="false" ht="18.75" hidden="false" customHeight="false" outlineLevel="0" collapsed="false">
      <c r="A447" s="15" t="str">
        <f aca="false">B447&amp;C447</f>
        <v/>
      </c>
      <c r="B447" s="27"/>
      <c r="C447" s="22"/>
      <c r="D447" s="23"/>
      <c r="E447" s="23"/>
      <c r="F447" s="23"/>
      <c r="G447" s="24"/>
      <c r="H447" s="25"/>
      <c r="I447" s="24"/>
    </row>
    <row r="448" customFormat="false" ht="18.75" hidden="false" customHeight="false" outlineLevel="0" collapsed="false">
      <c r="A448" s="15" t="str">
        <f aca="false">B448&amp;C448</f>
        <v/>
      </c>
      <c r="B448" s="27"/>
      <c r="C448" s="22"/>
      <c r="D448" s="23"/>
      <c r="E448" s="23"/>
      <c r="F448" s="23"/>
      <c r="G448" s="24"/>
      <c r="H448" s="25"/>
      <c r="I448" s="24"/>
    </row>
    <row r="449" customFormat="false" ht="18.75" hidden="false" customHeight="false" outlineLevel="0" collapsed="false">
      <c r="A449" s="15" t="str">
        <f aca="false">B449&amp;C449</f>
        <v/>
      </c>
      <c r="B449" s="27"/>
      <c r="C449" s="22"/>
      <c r="D449" s="23"/>
      <c r="E449" s="23"/>
      <c r="F449" s="23"/>
      <c r="G449" s="24"/>
      <c r="H449" s="25"/>
      <c r="I449" s="24"/>
    </row>
    <row r="450" customFormat="false" ht="18.75" hidden="false" customHeight="false" outlineLevel="0" collapsed="false">
      <c r="A450" s="15" t="str">
        <f aca="false">B450&amp;C450</f>
        <v/>
      </c>
      <c r="B450" s="27"/>
      <c r="C450" s="22"/>
      <c r="D450" s="23"/>
      <c r="E450" s="23"/>
      <c r="F450" s="23"/>
      <c r="G450" s="24"/>
      <c r="H450" s="25"/>
      <c r="I450" s="24"/>
    </row>
    <row r="451" customFormat="false" ht="18.75" hidden="false" customHeight="false" outlineLevel="0" collapsed="false">
      <c r="A451" s="15" t="str">
        <f aca="false">B451&amp;C451</f>
        <v/>
      </c>
      <c r="B451" s="27"/>
      <c r="C451" s="22"/>
      <c r="D451" s="23"/>
      <c r="E451" s="23"/>
      <c r="F451" s="23"/>
      <c r="G451" s="24"/>
      <c r="H451" s="25"/>
      <c r="I451" s="24"/>
    </row>
    <row r="452" customFormat="false" ht="18.75" hidden="false" customHeight="false" outlineLevel="0" collapsed="false">
      <c r="A452" s="15" t="str">
        <f aca="false">B452&amp;C452</f>
        <v/>
      </c>
      <c r="B452" s="27"/>
      <c r="C452" s="22"/>
      <c r="D452" s="23"/>
      <c r="E452" s="23"/>
      <c r="F452" s="23"/>
      <c r="G452" s="24"/>
      <c r="H452" s="25"/>
      <c r="I452" s="24"/>
    </row>
    <row r="453" customFormat="false" ht="18.75" hidden="false" customHeight="false" outlineLevel="0" collapsed="false">
      <c r="A453" s="15" t="str">
        <f aca="false">B453&amp;C453</f>
        <v/>
      </c>
      <c r="B453" s="27"/>
      <c r="C453" s="22"/>
      <c r="D453" s="23"/>
      <c r="E453" s="23"/>
      <c r="F453" s="23"/>
      <c r="G453" s="24"/>
      <c r="H453" s="25"/>
      <c r="I453" s="24"/>
    </row>
    <row r="454" customFormat="false" ht="18.75" hidden="false" customHeight="false" outlineLevel="0" collapsed="false">
      <c r="A454" s="15" t="str">
        <f aca="false">B454&amp;C454</f>
        <v/>
      </c>
      <c r="B454" s="27"/>
      <c r="C454" s="22"/>
      <c r="D454" s="23"/>
      <c r="E454" s="23"/>
      <c r="F454" s="23"/>
      <c r="G454" s="24"/>
      <c r="H454" s="25"/>
      <c r="I454" s="24"/>
    </row>
    <row r="455" customFormat="false" ht="18.75" hidden="false" customHeight="false" outlineLevel="0" collapsed="false">
      <c r="A455" s="15" t="str">
        <f aca="false">B455&amp;C455</f>
        <v/>
      </c>
      <c r="B455" s="27"/>
      <c r="C455" s="22"/>
      <c r="D455" s="23"/>
      <c r="E455" s="23"/>
      <c r="F455" s="23"/>
      <c r="G455" s="24"/>
      <c r="H455" s="25"/>
      <c r="I455" s="24"/>
    </row>
    <row r="456" customFormat="false" ht="18.75" hidden="false" customHeight="false" outlineLevel="0" collapsed="false">
      <c r="A456" s="15" t="str">
        <f aca="false">B456&amp;C456</f>
        <v/>
      </c>
      <c r="B456" s="27"/>
      <c r="C456" s="22"/>
      <c r="D456" s="23"/>
      <c r="E456" s="23"/>
      <c r="F456" s="23"/>
      <c r="G456" s="24"/>
      <c r="H456" s="25"/>
      <c r="I456" s="24"/>
    </row>
    <row r="457" customFormat="false" ht="18.75" hidden="false" customHeight="false" outlineLevel="0" collapsed="false">
      <c r="A457" s="15" t="str">
        <f aca="false">B457&amp;C457</f>
        <v/>
      </c>
      <c r="B457" s="27"/>
      <c r="C457" s="22"/>
      <c r="D457" s="23"/>
      <c r="E457" s="23"/>
      <c r="F457" s="23"/>
      <c r="G457" s="24"/>
      <c r="H457" s="25"/>
      <c r="I457" s="24"/>
    </row>
    <row r="458" customFormat="false" ht="18.75" hidden="false" customHeight="false" outlineLevel="0" collapsed="false">
      <c r="A458" s="15" t="str">
        <f aca="false">B458&amp;C458</f>
        <v/>
      </c>
      <c r="B458" s="27"/>
      <c r="C458" s="22"/>
      <c r="D458" s="23"/>
      <c r="E458" s="23"/>
      <c r="F458" s="23"/>
      <c r="G458" s="24"/>
      <c r="H458" s="25"/>
      <c r="I458" s="24"/>
    </row>
    <row r="459" customFormat="false" ht="18.75" hidden="false" customHeight="false" outlineLevel="0" collapsed="false">
      <c r="A459" s="15" t="str">
        <f aca="false">B459&amp;C459</f>
        <v/>
      </c>
      <c r="B459" s="27"/>
      <c r="C459" s="22"/>
      <c r="D459" s="23"/>
      <c r="E459" s="23"/>
      <c r="F459" s="23"/>
      <c r="G459" s="24"/>
      <c r="H459" s="25"/>
      <c r="I459" s="24"/>
    </row>
    <row r="460" customFormat="false" ht="18.75" hidden="false" customHeight="false" outlineLevel="0" collapsed="false">
      <c r="A460" s="15" t="str">
        <f aca="false">B460&amp;C460</f>
        <v/>
      </c>
      <c r="B460" s="27"/>
      <c r="C460" s="22"/>
      <c r="D460" s="23"/>
      <c r="E460" s="23"/>
      <c r="F460" s="23"/>
      <c r="G460" s="24"/>
      <c r="H460" s="25"/>
      <c r="I460" s="24"/>
    </row>
    <row r="461" customFormat="false" ht="18.75" hidden="false" customHeight="false" outlineLevel="0" collapsed="false">
      <c r="A461" s="15" t="str">
        <f aca="false">B461&amp;C461</f>
        <v/>
      </c>
      <c r="B461" s="27"/>
      <c r="C461" s="22"/>
      <c r="D461" s="23"/>
      <c r="E461" s="23"/>
      <c r="F461" s="23"/>
      <c r="G461" s="24"/>
      <c r="H461" s="25"/>
      <c r="I461" s="24"/>
    </row>
    <row r="462" customFormat="false" ht="18.75" hidden="false" customHeight="false" outlineLevel="0" collapsed="false">
      <c r="A462" s="15" t="str">
        <f aca="false">B462&amp;C462</f>
        <v/>
      </c>
      <c r="B462" s="27"/>
      <c r="C462" s="22"/>
      <c r="D462" s="23"/>
      <c r="E462" s="23"/>
      <c r="F462" s="23"/>
      <c r="G462" s="24"/>
      <c r="H462" s="25"/>
      <c r="I462" s="24"/>
    </row>
    <row r="463" customFormat="false" ht="18.75" hidden="false" customHeight="false" outlineLevel="0" collapsed="false">
      <c r="A463" s="15" t="str">
        <f aca="false">B463&amp;C463</f>
        <v/>
      </c>
      <c r="B463" s="27"/>
      <c r="C463" s="22"/>
      <c r="D463" s="23"/>
      <c r="E463" s="23"/>
      <c r="F463" s="23"/>
      <c r="G463" s="24"/>
      <c r="H463" s="25"/>
      <c r="I463" s="24"/>
    </row>
    <row r="464" customFormat="false" ht="18.75" hidden="false" customHeight="false" outlineLevel="0" collapsed="false">
      <c r="A464" s="15" t="str">
        <f aca="false">B464&amp;C464</f>
        <v/>
      </c>
      <c r="B464" s="27"/>
      <c r="C464" s="22"/>
      <c r="D464" s="23"/>
      <c r="E464" s="23"/>
      <c r="F464" s="23"/>
      <c r="G464" s="24"/>
      <c r="H464" s="25"/>
      <c r="I464" s="24"/>
    </row>
    <row r="465" customFormat="false" ht="18.75" hidden="false" customHeight="false" outlineLevel="0" collapsed="false">
      <c r="A465" s="15" t="str">
        <f aca="false">B465&amp;C465</f>
        <v/>
      </c>
      <c r="B465" s="27"/>
      <c r="C465" s="22"/>
      <c r="D465" s="23"/>
      <c r="E465" s="23"/>
      <c r="F465" s="23"/>
      <c r="G465" s="24"/>
      <c r="H465" s="25"/>
      <c r="I465" s="24"/>
    </row>
    <row r="466" customFormat="false" ht="18.75" hidden="false" customHeight="false" outlineLevel="0" collapsed="false">
      <c r="A466" s="15" t="str">
        <f aca="false">B466&amp;C466</f>
        <v/>
      </c>
      <c r="B466" s="27"/>
      <c r="C466" s="22"/>
      <c r="D466" s="23"/>
      <c r="E466" s="23"/>
      <c r="F466" s="23"/>
      <c r="G466" s="24"/>
      <c r="H466" s="25"/>
      <c r="I466" s="24"/>
    </row>
    <row r="467" customFormat="false" ht="18.75" hidden="false" customHeight="false" outlineLevel="0" collapsed="false">
      <c r="A467" s="15" t="str">
        <f aca="false">B467&amp;C467</f>
        <v/>
      </c>
      <c r="B467" s="27"/>
      <c r="C467" s="22"/>
      <c r="D467" s="23"/>
      <c r="E467" s="23"/>
      <c r="F467" s="23"/>
      <c r="G467" s="24"/>
      <c r="H467" s="25"/>
      <c r="I467" s="24"/>
    </row>
    <row r="468" customFormat="false" ht="18.75" hidden="false" customHeight="false" outlineLevel="0" collapsed="false">
      <c r="A468" s="15" t="str">
        <f aca="false">B468&amp;C468</f>
        <v/>
      </c>
      <c r="B468" s="27"/>
      <c r="C468" s="22"/>
      <c r="D468" s="23"/>
      <c r="E468" s="23"/>
      <c r="F468" s="23"/>
      <c r="G468" s="24"/>
      <c r="H468" s="25"/>
      <c r="I468" s="24"/>
    </row>
    <row r="469" customFormat="false" ht="18.75" hidden="false" customHeight="false" outlineLevel="0" collapsed="false">
      <c r="A469" s="15" t="str">
        <f aca="false">B469&amp;C469</f>
        <v/>
      </c>
      <c r="B469" s="27"/>
      <c r="C469" s="22"/>
      <c r="D469" s="23"/>
      <c r="E469" s="23"/>
      <c r="F469" s="23"/>
      <c r="G469" s="24"/>
      <c r="H469" s="25"/>
      <c r="I469" s="24"/>
    </row>
    <row r="470" customFormat="false" ht="18.75" hidden="false" customHeight="false" outlineLevel="0" collapsed="false">
      <c r="A470" s="15" t="str">
        <f aca="false">B470&amp;C470</f>
        <v/>
      </c>
      <c r="B470" s="27"/>
      <c r="C470" s="22"/>
      <c r="D470" s="23"/>
      <c r="E470" s="23"/>
      <c r="F470" s="23"/>
      <c r="G470" s="24"/>
      <c r="H470" s="25"/>
      <c r="I470" s="24"/>
    </row>
    <row r="471" customFormat="false" ht="18.75" hidden="false" customHeight="false" outlineLevel="0" collapsed="false">
      <c r="A471" s="15" t="str">
        <f aca="false">B471&amp;C471</f>
        <v/>
      </c>
      <c r="B471" s="27"/>
      <c r="C471" s="22"/>
      <c r="D471" s="23"/>
      <c r="E471" s="23"/>
      <c r="F471" s="23"/>
      <c r="G471" s="24"/>
      <c r="H471" s="25"/>
      <c r="I471" s="24"/>
    </row>
    <row r="472" customFormat="false" ht="18.75" hidden="false" customHeight="false" outlineLevel="0" collapsed="false">
      <c r="A472" s="15" t="str">
        <f aca="false">B472&amp;C472</f>
        <v/>
      </c>
      <c r="B472" s="27"/>
      <c r="C472" s="22"/>
      <c r="D472" s="23"/>
      <c r="E472" s="23"/>
      <c r="F472" s="23"/>
      <c r="G472" s="24"/>
      <c r="H472" s="25"/>
      <c r="I472" s="24"/>
    </row>
    <row r="473" customFormat="false" ht="18.75" hidden="false" customHeight="false" outlineLevel="0" collapsed="false">
      <c r="A473" s="15" t="str">
        <f aca="false">B473&amp;C473</f>
        <v/>
      </c>
      <c r="B473" s="27"/>
      <c r="C473" s="22"/>
      <c r="D473" s="23"/>
      <c r="E473" s="23"/>
      <c r="F473" s="23"/>
      <c r="G473" s="24"/>
      <c r="H473" s="25"/>
      <c r="I473" s="24"/>
    </row>
    <row r="474" customFormat="false" ht="18.75" hidden="false" customHeight="false" outlineLevel="0" collapsed="false">
      <c r="A474" s="15" t="str">
        <f aca="false">B474&amp;C474</f>
        <v/>
      </c>
      <c r="B474" s="27"/>
      <c r="C474" s="22"/>
      <c r="D474" s="23"/>
      <c r="E474" s="23"/>
      <c r="F474" s="23"/>
      <c r="G474" s="24"/>
      <c r="H474" s="25"/>
      <c r="I474" s="24"/>
    </row>
    <row r="475" customFormat="false" ht="18.75" hidden="false" customHeight="false" outlineLevel="0" collapsed="false">
      <c r="A475" s="15" t="str">
        <f aca="false">B475&amp;C475</f>
        <v/>
      </c>
      <c r="B475" s="27"/>
      <c r="C475" s="22"/>
      <c r="D475" s="23"/>
      <c r="E475" s="23"/>
      <c r="F475" s="23"/>
      <c r="G475" s="24"/>
      <c r="H475" s="25"/>
      <c r="I475" s="24"/>
    </row>
    <row r="476" customFormat="false" ht="18.75" hidden="false" customHeight="false" outlineLevel="0" collapsed="false">
      <c r="A476" s="15" t="str">
        <f aca="false">B476&amp;C476</f>
        <v/>
      </c>
      <c r="B476" s="27"/>
      <c r="C476" s="22"/>
      <c r="D476" s="23"/>
      <c r="E476" s="23"/>
      <c r="F476" s="23"/>
      <c r="G476" s="24"/>
      <c r="H476" s="25"/>
      <c r="I476" s="24"/>
    </row>
    <row r="477" customFormat="false" ht="18.75" hidden="false" customHeight="false" outlineLevel="0" collapsed="false">
      <c r="A477" s="15" t="str">
        <f aca="false">B477&amp;C477</f>
        <v/>
      </c>
      <c r="B477" s="27"/>
      <c r="C477" s="22"/>
      <c r="D477" s="23"/>
      <c r="E477" s="23"/>
      <c r="F477" s="23"/>
      <c r="G477" s="24"/>
      <c r="H477" s="25"/>
      <c r="I477" s="24"/>
    </row>
    <row r="478" customFormat="false" ht="18.75" hidden="false" customHeight="false" outlineLevel="0" collapsed="false">
      <c r="A478" s="15" t="str">
        <f aca="false">B478&amp;C478</f>
        <v/>
      </c>
      <c r="B478" s="27"/>
      <c r="C478" s="22"/>
      <c r="D478" s="23"/>
      <c r="E478" s="23"/>
      <c r="F478" s="23"/>
      <c r="G478" s="24"/>
      <c r="H478" s="25"/>
      <c r="I478" s="24"/>
    </row>
    <row r="479" customFormat="false" ht="18.75" hidden="false" customHeight="false" outlineLevel="0" collapsed="false">
      <c r="A479" s="15" t="str">
        <f aca="false">B479&amp;C479</f>
        <v/>
      </c>
      <c r="B479" s="27"/>
      <c r="C479" s="22"/>
      <c r="D479" s="23"/>
      <c r="E479" s="23"/>
      <c r="F479" s="23"/>
      <c r="G479" s="24"/>
      <c r="H479" s="25"/>
      <c r="I479" s="24"/>
    </row>
    <row r="480" customFormat="false" ht="18.75" hidden="false" customHeight="false" outlineLevel="0" collapsed="false">
      <c r="A480" s="15" t="str">
        <f aca="false">B480&amp;C480</f>
        <v/>
      </c>
      <c r="B480" s="27"/>
      <c r="C480" s="22"/>
      <c r="D480" s="23"/>
      <c r="E480" s="23"/>
      <c r="F480" s="23"/>
      <c r="G480" s="24"/>
      <c r="H480" s="25"/>
      <c r="I480" s="24"/>
    </row>
    <row r="481" customFormat="false" ht="18.75" hidden="false" customHeight="false" outlineLevel="0" collapsed="false">
      <c r="A481" s="15" t="str">
        <f aca="false">B481&amp;C481</f>
        <v/>
      </c>
      <c r="B481" s="27"/>
      <c r="C481" s="22"/>
      <c r="D481" s="23"/>
      <c r="E481" s="23"/>
      <c r="F481" s="23"/>
      <c r="G481" s="24"/>
      <c r="H481" s="25"/>
      <c r="I481" s="24"/>
    </row>
    <row r="482" customFormat="false" ht="18.75" hidden="false" customHeight="false" outlineLevel="0" collapsed="false">
      <c r="A482" s="15" t="str">
        <f aca="false">B482&amp;C482</f>
        <v/>
      </c>
      <c r="B482" s="27"/>
      <c r="C482" s="22"/>
      <c r="D482" s="23"/>
      <c r="E482" s="23"/>
      <c r="F482" s="23"/>
      <c r="G482" s="24"/>
      <c r="H482" s="25"/>
      <c r="I482" s="24"/>
    </row>
    <row r="483" customFormat="false" ht="18.75" hidden="false" customHeight="false" outlineLevel="0" collapsed="false">
      <c r="A483" s="15" t="str">
        <f aca="false">B483&amp;C483</f>
        <v/>
      </c>
      <c r="B483" s="27"/>
      <c r="C483" s="22"/>
      <c r="D483" s="23"/>
      <c r="E483" s="23"/>
      <c r="F483" s="23"/>
      <c r="G483" s="24"/>
      <c r="H483" s="25"/>
      <c r="I483" s="24"/>
    </row>
    <row r="484" customFormat="false" ht="18.75" hidden="false" customHeight="false" outlineLevel="0" collapsed="false">
      <c r="A484" s="15" t="str">
        <f aca="false">B484&amp;C484</f>
        <v/>
      </c>
      <c r="B484" s="27"/>
      <c r="C484" s="22"/>
      <c r="D484" s="23"/>
      <c r="E484" s="23"/>
      <c r="F484" s="23"/>
      <c r="G484" s="24"/>
      <c r="H484" s="25"/>
      <c r="I484" s="24"/>
    </row>
    <row r="485" customFormat="false" ht="18.75" hidden="false" customHeight="false" outlineLevel="0" collapsed="false">
      <c r="A485" s="15" t="str">
        <f aca="false">B485&amp;C485</f>
        <v/>
      </c>
      <c r="B485" s="27"/>
      <c r="C485" s="22"/>
      <c r="D485" s="23"/>
      <c r="E485" s="23"/>
      <c r="F485" s="23"/>
      <c r="G485" s="24"/>
      <c r="H485" s="25"/>
      <c r="I485" s="24"/>
    </row>
    <row r="486" customFormat="false" ht="18.75" hidden="false" customHeight="false" outlineLevel="0" collapsed="false">
      <c r="A486" s="15" t="str">
        <f aca="false">B486&amp;C486</f>
        <v/>
      </c>
      <c r="B486" s="27"/>
      <c r="C486" s="22"/>
      <c r="D486" s="23"/>
      <c r="E486" s="23"/>
      <c r="F486" s="23"/>
      <c r="G486" s="24"/>
      <c r="H486" s="25"/>
      <c r="I486" s="24"/>
    </row>
    <row r="487" customFormat="false" ht="18.75" hidden="false" customHeight="false" outlineLevel="0" collapsed="false">
      <c r="A487" s="15" t="str">
        <f aca="false">B487&amp;C487</f>
        <v/>
      </c>
      <c r="B487" s="27"/>
      <c r="C487" s="22"/>
      <c r="D487" s="23"/>
      <c r="E487" s="23"/>
      <c r="F487" s="23"/>
      <c r="G487" s="24"/>
      <c r="H487" s="25"/>
      <c r="I487" s="24"/>
    </row>
    <row r="488" customFormat="false" ht="18.75" hidden="false" customHeight="false" outlineLevel="0" collapsed="false">
      <c r="A488" s="15" t="str">
        <f aca="false">B488&amp;C488</f>
        <v/>
      </c>
      <c r="B488" s="27"/>
      <c r="C488" s="22"/>
      <c r="D488" s="23"/>
      <c r="E488" s="23"/>
      <c r="F488" s="23"/>
      <c r="G488" s="24"/>
      <c r="H488" s="25"/>
      <c r="I488" s="24"/>
    </row>
    <row r="489" customFormat="false" ht="18.75" hidden="false" customHeight="false" outlineLevel="0" collapsed="false">
      <c r="A489" s="15" t="str">
        <f aca="false">B489&amp;C489</f>
        <v/>
      </c>
      <c r="B489" s="27"/>
      <c r="C489" s="22"/>
      <c r="D489" s="23"/>
      <c r="E489" s="23"/>
      <c r="F489" s="23"/>
      <c r="G489" s="24"/>
      <c r="H489" s="25"/>
      <c r="I489" s="24"/>
    </row>
    <row r="490" customFormat="false" ht="18.75" hidden="false" customHeight="false" outlineLevel="0" collapsed="false">
      <c r="A490" s="15" t="str">
        <f aca="false">B490&amp;C490</f>
        <v/>
      </c>
      <c r="B490" s="27"/>
      <c r="C490" s="22"/>
      <c r="D490" s="23"/>
      <c r="E490" s="23"/>
      <c r="F490" s="23"/>
      <c r="G490" s="24"/>
      <c r="H490" s="25"/>
      <c r="I490" s="24"/>
    </row>
    <row r="491" customFormat="false" ht="18.75" hidden="false" customHeight="false" outlineLevel="0" collapsed="false">
      <c r="A491" s="15" t="str">
        <f aca="false">B491&amp;C491</f>
        <v/>
      </c>
      <c r="B491" s="27"/>
      <c r="C491" s="22"/>
      <c r="D491" s="23"/>
      <c r="E491" s="23"/>
      <c r="F491" s="23"/>
      <c r="G491" s="24"/>
      <c r="H491" s="25"/>
      <c r="I491" s="24"/>
    </row>
    <row r="492" customFormat="false" ht="18.75" hidden="false" customHeight="false" outlineLevel="0" collapsed="false">
      <c r="A492" s="15" t="str">
        <f aca="false">B492&amp;C492</f>
        <v/>
      </c>
      <c r="B492" s="27"/>
      <c r="C492" s="22"/>
      <c r="D492" s="23"/>
      <c r="E492" s="23"/>
      <c r="F492" s="23"/>
      <c r="G492" s="24"/>
      <c r="H492" s="25"/>
      <c r="I492" s="24"/>
    </row>
    <row r="493" customFormat="false" ht="18.75" hidden="false" customHeight="false" outlineLevel="0" collapsed="false">
      <c r="A493" s="15" t="str">
        <f aca="false">B493&amp;C493</f>
        <v/>
      </c>
      <c r="B493" s="27"/>
      <c r="C493" s="22"/>
      <c r="D493" s="23"/>
      <c r="E493" s="23"/>
      <c r="F493" s="23"/>
      <c r="G493" s="24"/>
      <c r="H493" s="25"/>
      <c r="I493" s="24"/>
    </row>
    <row r="494" customFormat="false" ht="18.75" hidden="false" customHeight="false" outlineLevel="0" collapsed="false">
      <c r="A494" s="15" t="str">
        <f aca="false">B494&amp;C494</f>
        <v/>
      </c>
      <c r="B494" s="27"/>
      <c r="C494" s="22"/>
      <c r="D494" s="23"/>
      <c r="E494" s="23"/>
      <c r="F494" s="23"/>
      <c r="G494" s="24"/>
      <c r="H494" s="25"/>
      <c r="I494" s="24"/>
    </row>
    <row r="495" customFormat="false" ht="18.75" hidden="false" customHeight="false" outlineLevel="0" collapsed="false">
      <c r="A495" s="15" t="str">
        <f aca="false">B495&amp;C495</f>
        <v/>
      </c>
      <c r="B495" s="27"/>
      <c r="C495" s="22"/>
      <c r="D495" s="23"/>
      <c r="E495" s="23"/>
      <c r="F495" s="23"/>
      <c r="G495" s="24"/>
      <c r="H495" s="25"/>
      <c r="I495" s="24"/>
    </row>
    <row r="496" customFormat="false" ht="18.75" hidden="false" customHeight="false" outlineLevel="0" collapsed="false">
      <c r="A496" s="15" t="str">
        <f aca="false">B496&amp;C496</f>
        <v/>
      </c>
      <c r="B496" s="27"/>
      <c r="C496" s="22"/>
      <c r="D496" s="23"/>
      <c r="E496" s="23"/>
      <c r="F496" s="23"/>
      <c r="G496" s="24"/>
      <c r="H496" s="25"/>
      <c r="I496" s="24"/>
    </row>
    <row r="497" customFormat="false" ht="18.75" hidden="false" customHeight="false" outlineLevel="0" collapsed="false">
      <c r="A497" s="15" t="str">
        <f aca="false">B497&amp;C497</f>
        <v/>
      </c>
      <c r="B497" s="27"/>
      <c r="C497" s="22"/>
      <c r="D497" s="23"/>
      <c r="E497" s="23"/>
      <c r="F497" s="23"/>
      <c r="G497" s="24"/>
      <c r="H497" s="25"/>
      <c r="I497" s="24"/>
    </row>
    <row r="498" customFormat="false" ht="18.75" hidden="false" customHeight="false" outlineLevel="0" collapsed="false">
      <c r="A498" s="15" t="str">
        <f aca="false">B498&amp;C498</f>
        <v/>
      </c>
      <c r="B498" s="27"/>
      <c r="C498" s="22"/>
      <c r="D498" s="23"/>
      <c r="E498" s="23"/>
      <c r="F498" s="23"/>
      <c r="G498" s="24"/>
      <c r="H498" s="25"/>
      <c r="I498" s="24"/>
    </row>
    <row r="499" customFormat="false" ht="18.75" hidden="false" customHeight="false" outlineLevel="0" collapsed="false">
      <c r="A499" s="15" t="str">
        <f aca="false">B499&amp;C499</f>
        <v/>
      </c>
      <c r="B499" s="27"/>
      <c r="C499" s="22"/>
      <c r="D499" s="23"/>
      <c r="E499" s="23"/>
      <c r="F499" s="23"/>
      <c r="G499" s="24"/>
      <c r="H499" s="25"/>
      <c r="I499" s="24"/>
    </row>
    <row r="500" customFormat="false" ht="18.75" hidden="false" customHeight="false" outlineLevel="0" collapsed="false">
      <c r="A500" s="15" t="str">
        <f aca="false">B500&amp;C500</f>
        <v/>
      </c>
      <c r="B500" s="27"/>
      <c r="C500" s="22"/>
      <c r="D500" s="23"/>
      <c r="E500" s="23"/>
      <c r="F500" s="23"/>
      <c r="G500" s="24"/>
      <c r="H500" s="25"/>
      <c r="I500" s="24"/>
    </row>
    <row r="501" customFormat="false" ht="18.75" hidden="false" customHeight="false" outlineLevel="0" collapsed="false">
      <c r="A501" s="15" t="str">
        <f aca="false">B501&amp;C501</f>
        <v/>
      </c>
      <c r="B501" s="27"/>
      <c r="C501" s="22"/>
      <c r="D501" s="23"/>
      <c r="E501" s="23"/>
      <c r="F501" s="23"/>
      <c r="G501" s="24"/>
      <c r="H501" s="25"/>
      <c r="I501" s="24"/>
    </row>
    <row r="502" customFormat="false" ht="18.75" hidden="false" customHeight="false" outlineLevel="0" collapsed="false">
      <c r="A502" s="15" t="str">
        <f aca="false">B502&amp;C502</f>
        <v/>
      </c>
      <c r="B502" s="27"/>
      <c r="C502" s="22"/>
      <c r="D502" s="23"/>
      <c r="E502" s="23"/>
      <c r="F502" s="23"/>
      <c r="G502" s="24"/>
      <c r="H502" s="25"/>
      <c r="I502" s="24"/>
    </row>
    <row r="503" customFormat="false" ht="19.5" hidden="false" customHeight="false" outlineLevel="0" collapsed="false">
      <c r="A503" s="28" t="str">
        <f aca="false">B503&amp;C503</f>
        <v/>
      </c>
      <c r="B503" s="29"/>
      <c r="C503" s="22"/>
      <c r="D503" s="23"/>
      <c r="E503" s="23"/>
      <c r="F503" s="23"/>
      <c r="G503" s="24"/>
      <c r="H503" s="25"/>
      <c r="I503" s="24"/>
    </row>
    <row r="504" customFormat="false" ht="15.75" hidden="false" customHeight="false" outlineLevel="0" collapsed="false">
      <c r="A504" s="30"/>
      <c r="B504" s="31"/>
      <c r="C504" s="32"/>
      <c r="D504" s="33"/>
      <c r="E504" s="33"/>
      <c r="F504" s="33"/>
      <c r="G504" s="34"/>
      <c r="H504" s="34"/>
      <c r="I504" s="34"/>
    </row>
    <row r="505" customFormat="false" ht="15.75" hidden="false" customHeight="false" outlineLevel="0" collapsed="false">
      <c r="B505" s="35"/>
    </row>
  </sheetData>
  <dataValidations count="2">
    <dataValidation allowBlank="true" errorStyle="stop" operator="between" showDropDown="false" showErrorMessage="true" showInputMessage="false" sqref="H3:H503" type="list">
      <formula1>$H$4:$H$350</formula1>
      <formula2>0</formula2>
    </dataValidation>
    <dataValidation allowBlank="true" errorStyle="stop" operator="between" showDropDown="false" showErrorMessage="true" showInputMessage="false" sqref="G4:G6 G8:G503" type="list">
      <formula1>$G$4:$G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23" customFormat="true" ht="30.75" hidden="false" customHeight="true" outlineLevel="0" collapsed="false">
      <c r="B2" s="164"/>
      <c r="C2" s="164"/>
      <c r="D2" s="106" t="s">
        <v>348</v>
      </c>
      <c r="E2" s="107"/>
      <c r="F2" s="108"/>
      <c r="G2" s="109"/>
    </row>
    <row r="3" customFormat="false" ht="20.1" hidden="false" customHeight="true" outlineLevel="0" collapsed="false">
      <c r="D3" s="165"/>
    </row>
    <row r="4" customFormat="false" ht="20.1" hidden="false" customHeight="true" outlineLevel="0" collapsed="false">
      <c r="B4" s="166" t="s">
        <v>24</v>
      </c>
      <c r="C4" s="112"/>
      <c r="E4" s="113" t="s">
        <v>48</v>
      </c>
      <c r="F4" s="114" t="n">
        <v>42112</v>
      </c>
      <c r="G4" s="167"/>
      <c r="H4" s="167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8" t="s">
        <v>53</v>
      </c>
      <c r="H5" s="169" t="s">
        <v>2</v>
      </c>
      <c r="I5" s="117"/>
      <c r="J5" s="117"/>
      <c r="K5" s="117"/>
      <c r="L5" s="117"/>
      <c r="M5" s="117"/>
      <c r="N5" s="117"/>
      <c r="O5" s="117"/>
    </row>
    <row r="6" customFormat="false" ht="20.1" hidden="false" customHeight="true" outlineLevel="0" collapsed="false">
      <c r="B6" s="124" t="n">
        <v>1</v>
      </c>
      <c r="C6" s="125" t="n">
        <v>1</v>
      </c>
      <c r="D6" s="126" t="s">
        <v>349</v>
      </c>
      <c r="E6" s="127" t="s">
        <v>336</v>
      </c>
      <c r="F6" s="127" t="s">
        <v>128</v>
      </c>
      <c r="G6" s="170" t="s">
        <v>350</v>
      </c>
      <c r="H6" s="171" t="n">
        <v>79</v>
      </c>
    </row>
    <row r="7" customFormat="false" ht="20.1" hidden="false" customHeight="true" outlineLevel="0" collapsed="false">
      <c r="B7" s="154" t="n">
        <v>1</v>
      </c>
      <c r="C7" s="155" t="n">
        <v>2</v>
      </c>
      <c r="D7" s="156" t="s">
        <v>351</v>
      </c>
      <c r="E7" s="127" t="s">
        <v>336</v>
      </c>
      <c r="F7" s="127" t="s">
        <v>199</v>
      </c>
      <c r="G7" s="174" t="s">
        <v>352</v>
      </c>
      <c r="H7" s="175" t="n">
        <v>59</v>
      </c>
    </row>
    <row r="8" customFormat="false" ht="20.1" hidden="false" customHeight="true" outlineLevel="0" collapsed="false">
      <c r="B8" s="154" t="n">
        <v>1</v>
      </c>
      <c r="C8" s="155" t="n">
        <v>3</v>
      </c>
      <c r="D8" s="156" t="s">
        <v>353</v>
      </c>
      <c r="E8" s="127" t="s">
        <v>354</v>
      </c>
      <c r="F8" s="127" t="s">
        <v>128</v>
      </c>
      <c r="G8" s="174" t="s">
        <v>355</v>
      </c>
      <c r="H8" s="175" t="n">
        <v>83</v>
      </c>
    </row>
    <row r="9" customFormat="false" ht="20.1" hidden="false" customHeight="true" outlineLevel="0" collapsed="false">
      <c r="B9" s="154" t="n">
        <v>1</v>
      </c>
      <c r="C9" s="155" t="n">
        <v>4</v>
      </c>
      <c r="D9" s="156" t="s">
        <v>356</v>
      </c>
      <c r="E9" s="127" t="s">
        <v>55</v>
      </c>
      <c r="F9" s="127" t="s">
        <v>128</v>
      </c>
      <c r="G9" s="174" t="s">
        <v>357</v>
      </c>
      <c r="H9" s="175" t="n">
        <v>71</v>
      </c>
    </row>
    <row r="10" customFormat="false" ht="20.1" hidden="false" customHeight="true" outlineLevel="0" collapsed="false">
      <c r="B10" s="154" t="n">
        <v>1</v>
      </c>
      <c r="C10" s="155" t="n">
        <v>5</v>
      </c>
      <c r="D10" s="156" t="s">
        <v>358</v>
      </c>
      <c r="E10" s="127" t="s">
        <v>55</v>
      </c>
      <c r="F10" s="127" t="s">
        <v>128</v>
      </c>
      <c r="G10" s="174" t="s">
        <v>359</v>
      </c>
      <c r="H10" s="175" t="n">
        <v>80</v>
      </c>
    </row>
    <row r="11" customFormat="false" ht="20.1" hidden="false" customHeight="true" outlineLevel="0" collapsed="false">
      <c r="B11" s="154" t="n">
        <v>1</v>
      </c>
      <c r="C11" s="155" t="n">
        <v>6</v>
      </c>
      <c r="D11" s="156" t="s">
        <v>360</v>
      </c>
      <c r="E11" s="127" t="s">
        <v>55</v>
      </c>
      <c r="F11" s="127" t="s">
        <v>128</v>
      </c>
      <c r="G11" s="174" t="s">
        <v>361</v>
      </c>
      <c r="H11" s="175" t="n">
        <v>78</v>
      </c>
    </row>
    <row r="12" customFormat="false" ht="20.1" hidden="false" customHeight="true" outlineLevel="0" collapsed="false">
      <c r="B12" s="154" t="n">
        <v>1</v>
      </c>
      <c r="C12" s="155" t="n">
        <v>7</v>
      </c>
      <c r="D12" s="156" t="s">
        <v>362</v>
      </c>
      <c r="E12" s="127" t="s">
        <v>55</v>
      </c>
      <c r="F12" s="127" t="s">
        <v>128</v>
      </c>
      <c r="G12" s="174" t="s">
        <v>363</v>
      </c>
      <c r="H12" s="175" t="n">
        <v>77</v>
      </c>
    </row>
    <row r="13" customFormat="false" ht="20.1" hidden="false" customHeight="true" outlineLevel="0" collapsed="false">
      <c r="B13" s="154" t="n">
        <v>1</v>
      </c>
      <c r="C13" s="155" t="n">
        <v>8</v>
      </c>
      <c r="D13" s="156" t="s">
        <v>364</v>
      </c>
      <c r="E13" s="127" t="s">
        <v>195</v>
      </c>
      <c r="F13" s="127" t="s">
        <v>122</v>
      </c>
      <c r="G13" s="174" t="s">
        <v>365</v>
      </c>
      <c r="H13" s="175" t="n">
        <v>67</v>
      </c>
    </row>
    <row r="14" customFormat="false" ht="20.1" hidden="false" customHeight="true" outlineLevel="0" collapsed="false">
      <c r="B14" s="154" t="n">
        <v>1</v>
      </c>
      <c r="C14" s="155" t="n">
        <v>9</v>
      </c>
      <c r="D14" s="156" t="s">
        <v>366</v>
      </c>
      <c r="E14" s="127" t="s">
        <v>55</v>
      </c>
      <c r="F14" s="127" t="s">
        <v>128</v>
      </c>
      <c r="G14" s="174" t="s">
        <v>367</v>
      </c>
      <c r="H14" s="175" t="n">
        <v>81</v>
      </c>
    </row>
    <row r="15" customFormat="false" ht="20.1" hidden="false" customHeight="true" outlineLevel="0" collapsed="false">
      <c r="B15" s="154" t="n">
        <v>1</v>
      </c>
      <c r="C15" s="155" t="n">
        <v>10</v>
      </c>
      <c r="D15" s="156" t="s">
        <v>368</v>
      </c>
      <c r="E15" s="127" t="s">
        <v>55</v>
      </c>
      <c r="F15" s="127" t="s">
        <v>199</v>
      </c>
      <c r="G15" s="174" t="s">
        <v>369</v>
      </c>
      <c r="H15" s="175" t="n">
        <v>82</v>
      </c>
    </row>
    <row r="16" customFormat="false" ht="20.1" hidden="false" customHeight="true" outlineLevel="0" collapsed="false">
      <c r="B16" s="154" t="n">
        <v>1</v>
      </c>
      <c r="C16" s="155" t="n">
        <v>11</v>
      </c>
      <c r="D16" s="156" t="s">
        <v>370</v>
      </c>
      <c r="E16" s="127" t="s">
        <v>55</v>
      </c>
      <c r="F16" s="127" t="s">
        <v>371</v>
      </c>
      <c r="G16" s="174" t="s">
        <v>372</v>
      </c>
      <c r="H16" s="175" t="n">
        <v>90</v>
      </c>
    </row>
    <row r="17" customFormat="false" ht="20.1" hidden="false" customHeight="true" outlineLevel="0" collapsed="false">
      <c r="B17" s="154" t="n">
        <v>1</v>
      </c>
      <c r="C17" s="155" t="n">
        <v>12</v>
      </c>
      <c r="D17" s="156" t="s">
        <v>373</v>
      </c>
      <c r="E17" s="127" t="s">
        <v>195</v>
      </c>
      <c r="F17" s="127" t="s">
        <v>122</v>
      </c>
      <c r="G17" s="174" t="s">
        <v>374</v>
      </c>
      <c r="H17" s="175" t="n">
        <v>68</v>
      </c>
    </row>
    <row r="18" customFormat="false" ht="20.1" hidden="false" customHeight="true" outlineLevel="0" collapsed="false">
      <c r="B18" s="154" t="n">
        <v>1</v>
      </c>
      <c r="C18" s="155" t="n">
        <v>13</v>
      </c>
      <c r="D18" s="156" t="s">
        <v>375</v>
      </c>
      <c r="E18" s="127" t="s">
        <v>158</v>
      </c>
      <c r="F18" s="127" t="s">
        <v>376</v>
      </c>
      <c r="G18" s="174" t="s">
        <v>377</v>
      </c>
      <c r="H18" s="175" t="n">
        <v>86</v>
      </c>
    </row>
    <row r="19" customFormat="false" ht="20.1" hidden="false" customHeight="true" outlineLevel="0" collapsed="false">
      <c r="B19" s="159"/>
      <c r="C19" s="160"/>
      <c r="D19" s="161"/>
      <c r="E19" s="141"/>
      <c r="F19" s="141"/>
      <c r="G19" s="172"/>
      <c r="H19" s="173"/>
    </row>
    <row r="20" customFormat="false" ht="20.1" hidden="false" customHeight="true" outlineLevel="0" collapsed="false">
      <c r="B20" s="179"/>
      <c r="C20" s="180"/>
      <c r="D20" s="181"/>
      <c r="E20" s="182"/>
      <c r="F20" s="182"/>
      <c r="G20" s="183"/>
      <c r="H20" s="180"/>
    </row>
    <row r="21" customFormat="false" ht="21.75" hidden="false" customHeight="true" outlineLevel="0" collapsed="false">
      <c r="B21" s="102"/>
      <c r="C21" s="102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true" hidden="false" outlineLevel="0" max="8" min="8" style="102" width="7.28"/>
    <col collapsed="false" customWidth="false" hidden="false" outlineLevel="0" max="257" min="9" style="102" width="9.14"/>
  </cols>
  <sheetData>
    <row r="1" customFormat="false" ht="9" hidden="false" customHeight="true" outlineLevel="0" collapsed="false"/>
    <row r="2" s="123" customFormat="true" ht="30.75" hidden="false" customHeight="true" outlineLevel="0" collapsed="false">
      <c r="B2" s="164"/>
      <c r="C2" s="164"/>
      <c r="D2" s="106" t="s">
        <v>378</v>
      </c>
      <c r="E2" s="107"/>
      <c r="F2" s="108"/>
      <c r="G2" s="109"/>
    </row>
    <row r="3" customFormat="false" ht="20.1" hidden="false" customHeight="true" outlineLevel="0" collapsed="false">
      <c r="D3" s="165"/>
    </row>
    <row r="4" customFormat="false" ht="20.1" hidden="false" customHeight="true" outlineLevel="0" collapsed="false">
      <c r="B4" s="185" t="s">
        <v>379</v>
      </c>
      <c r="C4" s="112"/>
      <c r="E4" s="113" t="s">
        <v>48</v>
      </c>
      <c r="G4" s="114" t="n">
        <v>42112</v>
      </c>
      <c r="H4" s="167"/>
    </row>
    <row r="5" customFormat="false" ht="27.75" hidden="false" customHeight="true" outlineLevel="0" collapsed="false">
      <c r="A5" s="117"/>
      <c r="B5" s="118" t="s">
        <v>3</v>
      </c>
      <c r="C5" s="119" t="s">
        <v>50</v>
      </c>
      <c r="D5" s="120" t="s">
        <v>51</v>
      </c>
      <c r="E5" s="120" t="s">
        <v>6</v>
      </c>
      <c r="F5" s="120" t="s">
        <v>52</v>
      </c>
      <c r="G5" s="168" t="s">
        <v>53</v>
      </c>
      <c r="H5" s="169" t="s">
        <v>380</v>
      </c>
      <c r="I5" s="117"/>
      <c r="J5" s="117"/>
      <c r="K5" s="117"/>
      <c r="L5" s="117"/>
      <c r="M5" s="117"/>
      <c r="N5" s="117"/>
      <c r="O5" s="117"/>
    </row>
    <row r="6" customFormat="false" ht="20.1" hidden="false" customHeight="true" outlineLevel="0" collapsed="false">
      <c r="B6" s="124" t="n">
        <v>1</v>
      </c>
      <c r="C6" s="125" t="n">
        <v>1</v>
      </c>
      <c r="D6" s="126" t="s">
        <v>381</v>
      </c>
      <c r="E6" s="127" t="s">
        <v>382</v>
      </c>
      <c r="F6" s="127" t="s">
        <v>128</v>
      </c>
      <c r="G6" s="170" t="s">
        <v>383</v>
      </c>
      <c r="H6" s="171"/>
    </row>
    <row r="7" customFormat="false" ht="20.1" hidden="false" customHeight="true" outlineLevel="0" collapsed="false">
      <c r="B7" s="154" t="n">
        <v>1</v>
      </c>
      <c r="C7" s="155" t="n">
        <v>2</v>
      </c>
      <c r="D7" s="156" t="s">
        <v>384</v>
      </c>
      <c r="E7" s="127" t="s">
        <v>195</v>
      </c>
      <c r="F7" s="127" t="s">
        <v>316</v>
      </c>
      <c r="G7" s="174" t="s">
        <v>385</v>
      </c>
      <c r="H7" s="175"/>
    </row>
    <row r="8" customFormat="false" ht="20.1" hidden="false" customHeight="true" outlineLevel="0" collapsed="false">
      <c r="B8" s="154" t="n">
        <v>1</v>
      </c>
      <c r="C8" s="155" t="n">
        <v>3</v>
      </c>
      <c r="D8" s="156" t="s">
        <v>386</v>
      </c>
      <c r="E8" s="127" t="s">
        <v>55</v>
      </c>
      <c r="F8" s="127" t="s">
        <v>316</v>
      </c>
      <c r="G8" s="174" t="s">
        <v>387</v>
      </c>
      <c r="H8" s="175"/>
    </row>
    <row r="9" customFormat="false" ht="20.1" hidden="false" customHeight="true" outlineLevel="0" collapsed="false">
      <c r="B9" s="154" t="n">
        <v>1</v>
      </c>
      <c r="C9" s="155" t="n">
        <v>4</v>
      </c>
      <c r="D9" s="156" t="s">
        <v>388</v>
      </c>
      <c r="E9" s="127" t="s">
        <v>389</v>
      </c>
      <c r="F9" s="127" t="s">
        <v>122</v>
      </c>
      <c r="G9" s="174" t="s">
        <v>390</v>
      </c>
      <c r="H9" s="175"/>
    </row>
    <row r="10" customFormat="false" ht="20.1" hidden="false" customHeight="true" outlineLevel="0" collapsed="false">
      <c r="B10" s="154" t="n">
        <v>1</v>
      </c>
      <c r="C10" s="155" t="n">
        <v>5</v>
      </c>
      <c r="D10" s="156" t="s">
        <v>391</v>
      </c>
      <c r="E10" s="127" t="s">
        <v>55</v>
      </c>
      <c r="F10" s="127" t="s">
        <v>371</v>
      </c>
      <c r="G10" s="174" t="s">
        <v>392</v>
      </c>
      <c r="H10" s="175"/>
    </row>
    <row r="11" customFormat="false" ht="20.1" hidden="false" customHeight="true" outlineLevel="0" collapsed="false">
      <c r="B11" s="154" t="n">
        <v>1</v>
      </c>
      <c r="C11" s="155" t="n">
        <v>6</v>
      </c>
      <c r="D11" s="156" t="s">
        <v>393</v>
      </c>
      <c r="E11" s="127" t="s">
        <v>213</v>
      </c>
      <c r="F11" s="127" t="s">
        <v>394</v>
      </c>
      <c r="G11" s="174" t="s">
        <v>395</v>
      </c>
      <c r="H11" s="175"/>
    </row>
    <row r="12" customFormat="false" ht="20.1" hidden="false" customHeight="true" outlineLevel="0" collapsed="false">
      <c r="B12" s="154" t="n">
        <v>1</v>
      </c>
      <c r="C12" s="155" t="n">
        <v>7</v>
      </c>
      <c r="D12" s="156" t="s">
        <v>181</v>
      </c>
      <c r="E12" s="127" t="s">
        <v>182</v>
      </c>
      <c r="F12" s="127" t="s">
        <v>122</v>
      </c>
      <c r="G12" s="174" t="s">
        <v>396</v>
      </c>
      <c r="H12" s="175"/>
    </row>
    <row r="13" customFormat="false" ht="20.1" hidden="false" customHeight="true" outlineLevel="0" collapsed="false">
      <c r="B13" s="154" t="n">
        <v>1</v>
      </c>
      <c r="C13" s="155" t="n">
        <v>8</v>
      </c>
      <c r="D13" s="156" t="s">
        <v>397</v>
      </c>
      <c r="E13" s="127" t="s">
        <v>398</v>
      </c>
      <c r="F13" s="127" t="s">
        <v>320</v>
      </c>
      <c r="G13" s="174" t="s">
        <v>399</v>
      </c>
      <c r="H13" s="175"/>
    </row>
    <row r="14" customFormat="false" ht="20.1" hidden="false" customHeight="true" outlineLevel="0" collapsed="false">
      <c r="B14" s="154" t="n">
        <v>1</v>
      </c>
      <c r="C14" s="155" t="n">
        <v>9</v>
      </c>
      <c r="D14" s="156" t="s">
        <v>400</v>
      </c>
      <c r="E14" s="127" t="s">
        <v>401</v>
      </c>
      <c r="F14" s="127" t="s">
        <v>116</v>
      </c>
      <c r="G14" s="174" t="s">
        <v>402</v>
      </c>
      <c r="H14" s="175"/>
    </row>
    <row r="15" customFormat="false" ht="20.1" hidden="false" customHeight="true" outlineLevel="0" collapsed="false">
      <c r="B15" s="159"/>
      <c r="C15" s="186"/>
      <c r="D15" s="161"/>
      <c r="E15" s="141"/>
      <c r="F15" s="141"/>
      <c r="G15" s="172"/>
      <c r="H15" s="173"/>
    </row>
    <row r="16" customFormat="false" ht="21.75" hidden="false" customHeight="true" outlineLevel="0" collapsed="false">
      <c r="B16" s="102"/>
      <c r="C16" s="102"/>
    </row>
    <row r="17" customFormat="false" ht="20.1" hidden="false" customHeight="true" outlineLevel="0" collapsed="false">
      <c r="B17" s="166" t="s">
        <v>403</v>
      </c>
      <c r="C17" s="112"/>
      <c r="E17" s="113" t="s">
        <v>48</v>
      </c>
      <c r="F17" s="115"/>
      <c r="G17" s="114" t="n">
        <v>42112</v>
      </c>
      <c r="H17" s="167"/>
    </row>
    <row r="18" customFormat="false" ht="23.25" hidden="false" customHeight="true" outlineLevel="0" collapsed="false">
      <c r="B18" s="118" t="s">
        <v>49</v>
      </c>
      <c r="C18" s="119" t="s">
        <v>50</v>
      </c>
      <c r="D18" s="120" t="s">
        <v>51</v>
      </c>
      <c r="E18" s="120" t="s">
        <v>6</v>
      </c>
      <c r="F18" s="120" t="s">
        <v>52</v>
      </c>
      <c r="G18" s="168" t="s">
        <v>53</v>
      </c>
      <c r="H18" s="169" t="s">
        <v>380</v>
      </c>
    </row>
    <row r="19" customFormat="false" ht="20.1" hidden="false" customHeight="true" outlineLevel="0" collapsed="false">
      <c r="B19" s="124" t="n">
        <v>1</v>
      </c>
      <c r="C19" s="125" t="n">
        <v>1</v>
      </c>
      <c r="D19" s="126" t="s">
        <v>404</v>
      </c>
      <c r="E19" s="127" t="s">
        <v>155</v>
      </c>
      <c r="F19" s="127" t="s">
        <v>128</v>
      </c>
      <c r="G19" s="170" t="s">
        <v>405</v>
      </c>
      <c r="H19" s="187" t="s">
        <v>406</v>
      </c>
    </row>
    <row r="20" customFormat="false" ht="20.1" hidden="false" customHeight="true" outlineLevel="0" collapsed="false">
      <c r="B20" s="154" t="n">
        <v>1</v>
      </c>
      <c r="C20" s="155" t="n">
        <v>2</v>
      </c>
      <c r="D20" s="156" t="s">
        <v>407</v>
      </c>
      <c r="E20" s="127" t="s">
        <v>55</v>
      </c>
      <c r="F20" s="127" t="s">
        <v>199</v>
      </c>
      <c r="G20" s="174" t="s">
        <v>408</v>
      </c>
      <c r="H20" s="188" t="s">
        <v>409</v>
      </c>
    </row>
    <row r="21" customFormat="false" ht="20.1" hidden="false" customHeight="true" outlineLevel="0" collapsed="false">
      <c r="B21" s="154" t="n">
        <v>1</v>
      </c>
      <c r="C21" s="155" t="n">
        <v>3</v>
      </c>
      <c r="D21" s="156" t="s">
        <v>410</v>
      </c>
      <c r="E21" s="127" t="s">
        <v>250</v>
      </c>
      <c r="F21" s="127" t="s">
        <v>316</v>
      </c>
      <c r="G21" s="174" t="s">
        <v>411</v>
      </c>
      <c r="H21" s="188" t="s">
        <v>412</v>
      </c>
    </row>
    <row r="22" customFormat="false" ht="20.1" hidden="false" customHeight="true" outlineLevel="0" collapsed="false">
      <c r="B22" s="154" t="n">
        <v>1</v>
      </c>
      <c r="C22" s="155" t="n">
        <v>4</v>
      </c>
      <c r="D22" s="156" t="s">
        <v>413</v>
      </c>
      <c r="E22" s="127" t="s">
        <v>414</v>
      </c>
      <c r="F22" s="127" t="s">
        <v>320</v>
      </c>
      <c r="G22" s="174" t="s">
        <v>415</v>
      </c>
      <c r="H22" s="188" t="s">
        <v>412</v>
      </c>
    </row>
    <row r="23" customFormat="false" ht="20.1" hidden="false" customHeight="true" outlineLevel="0" collapsed="false">
      <c r="B23" s="154" t="n">
        <v>1</v>
      </c>
      <c r="C23" s="155" t="n">
        <v>5</v>
      </c>
      <c r="D23" s="156" t="s">
        <v>416</v>
      </c>
      <c r="E23" s="127" t="s">
        <v>417</v>
      </c>
      <c r="F23" s="127" t="s">
        <v>320</v>
      </c>
      <c r="G23" s="174" t="s">
        <v>418</v>
      </c>
      <c r="H23" s="188" t="s">
        <v>412</v>
      </c>
    </row>
    <row r="24" customFormat="false" ht="20.1" hidden="false" customHeight="true" outlineLevel="0" collapsed="false">
      <c r="B24" s="154" t="n">
        <v>1</v>
      </c>
      <c r="C24" s="155" t="n">
        <v>6</v>
      </c>
      <c r="D24" s="156" t="s">
        <v>419</v>
      </c>
      <c r="E24" s="127" t="s">
        <v>420</v>
      </c>
      <c r="F24" s="127" t="s">
        <v>159</v>
      </c>
      <c r="G24" s="174" t="s">
        <v>421</v>
      </c>
      <c r="H24" s="188" t="s">
        <v>422</v>
      </c>
    </row>
    <row r="25" customFormat="false" ht="20.1" hidden="false" customHeight="true" outlineLevel="0" collapsed="false">
      <c r="B25" s="154" t="n">
        <v>1</v>
      </c>
      <c r="C25" s="155" t="n">
        <v>7</v>
      </c>
      <c r="D25" s="156" t="s">
        <v>423</v>
      </c>
      <c r="E25" s="127" t="s">
        <v>424</v>
      </c>
      <c r="F25" s="127" t="s">
        <v>159</v>
      </c>
      <c r="G25" s="174" t="s">
        <v>425</v>
      </c>
      <c r="H25" s="188" t="s">
        <v>422</v>
      </c>
    </row>
    <row r="26" customFormat="false" ht="20.1" hidden="false" customHeight="true" outlineLevel="0" collapsed="false">
      <c r="B26" s="154" t="n">
        <v>1</v>
      </c>
      <c r="C26" s="155" t="n">
        <v>8</v>
      </c>
      <c r="D26" s="156" t="s">
        <v>426</v>
      </c>
      <c r="E26" s="127" t="s">
        <v>417</v>
      </c>
      <c r="F26" s="127" t="s">
        <v>320</v>
      </c>
      <c r="G26" s="174" t="s">
        <v>427</v>
      </c>
      <c r="H26" s="188" t="s">
        <v>412</v>
      </c>
    </row>
    <row r="27" customFormat="false" ht="20.1" hidden="false" customHeight="true" outlineLevel="0" collapsed="false">
      <c r="B27" s="154" t="n">
        <v>1</v>
      </c>
      <c r="C27" s="155" t="n">
        <v>9</v>
      </c>
      <c r="D27" s="156" t="s">
        <v>231</v>
      </c>
      <c r="E27" s="127" t="s">
        <v>428</v>
      </c>
      <c r="F27" s="127" t="s">
        <v>233</v>
      </c>
      <c r="G27" s="174" t="s">
        <v>429</v>
      </c>
      <c r="H27" s="188" t="s">
        <v>430</v>
      </c>
    </row>
    <row r="28" customFormat="false" ht="20.1" hidden="false" customHeight="true" outlineLevel="0" collapsed="false">
      <c r="B28" s="154" t="n">
        <v>1</v>
      </c>
      <c r="C28" s="155" t="n">
        <v>10</v>
      </c>
      <c r="D28" s="156" t="s">
        <v>163</v>
      </c>
      <c r="E28" s="127" t="s">
        <v>164</v>
      </c>
      <c r="F28" s="127" t="s">
        <v>116</v>
      </c>
      <c r="G28" s="174" t="s">
        <v>431</v>
      </c>
      <c r="H28" s="188" t="s">
        <v>432</v>
      </c>
    </row>
    <row r="29" customFormat="false" ht="20.1" hidden="false" customHeight="true" outlineLevel="0" collapsed="false">
      <c r="B29" s="159"/>
      <c r="C29" s="160"/>
      <c r="D29" s="177"/>
      <c r="E29" s="178"/>
      <c r="F29" s="178"/>
      <c r="G29" s="172"/>
      <c r="H29" s="173"/>
    </row>
    <row r="30" customFormat="false" ht="20.1" hidden="true" customHeight="true" outlineLevel="0" collapsed="false">
      <c r="B30" s="189" t="n">
        <v>1</v>
      </c>
      <c r="C30" s="190" t="n">
        <v>24</v>
      </c>
      <c r="D30" s="156"/>
      <c r="E30" s="127"/>
      <c r="F30" s="127"/>
      <c r="G30" s="191"/>
      <c r="H30" s="192"/>
    </row>
    <row r="31" customFormat="false" ht="20.1" hidden="true" customHeight="true" outlineLevel="0" collapsed="false">
      <c r="B31" s="159" t="n">
        <v>1</v>
      </c>
      <c r="C31" s="160" t="n">
        <v>25</v>
      </c>
      <c r="D31" s="161"/>
      <c r="E31" s="141"/>
      <c r="F31" s="141"/>
      <c r="G31" s="172"/>
      <c r="H31" s="173"/>
    </row>
    <row r="33" customFormat="false" ht="20.1" hidden="false" customHeight="true" outlineLevel="0" collapsed="false">
      <c r="B33" s="166" t="s">
        <v>433</v>
      </c>
      <c r="C33" s="112"/>
      <c r="E33" s="113" t="s">
        <v>48</v>
      </c>
      <c r="F33" s="115"/>
      <c r="G33" s="114" t="n">
        <v>42112</v>
      </c>
      <c r="H33" s="167"/>
    </row>
    <row r="34" customFormat="false" ht="30.75" hidden="false" customHeight="true" outlineLevel="0" collapsed="false">
      <c r="B34" s="118" t="s">
        <v>49</v>
      </c>
      <c r="C34" s="119" t="s">
        <v>50</v>
      </c>
      <c r="D34" s="120" t="s">
        <v>51</v>
      </c>
      <c r="E34" s="120" t="s">
        <v>6</v>
      </c>
      <c r="F34" s="120" t="s">
        <v>52</v>
      </c>
      <c r="G34" s="168" t="s">
        <v>53</v>
      </c>
      <c r="H34" s="169" t="s">
        <v>380</v>
      </c>
    </row>
    <row r="35" customFormat="false" ht="20.1" hidden="false" customHeight="true" outlineLevel="0" collapsed="false">
      <c r="B35" s="124" t="n">
        <v>1</v>
      </c>
      <c r="C35" s="125" t="n">
        <v>1</v>
      </c>
      <c r="D35" s="126" t="s">
        <v>434</v>
      </c>
      <c r="E35" s="127" t="s">
        <v>55</v>
      </c>
      <c r="F35" s="127" t="s">
        <v>128</v>
      </c>
      <c r="G35" s="170" t="s">
        <v>435</v>
      </c>
      <c r="H35" s="171"/>
    </row>
    <row r="36" customFormat="false" ht="20.1" hidden="false" customHeight="true" outlineLevel="0" collapsed="false">
      <c r="B36" s="154" t="n">
        <v>1</v>
      </c>
      <c r="C36" s="155" t="n">
        <v>2</v>
      </c>
      <c r="D36" s="156" t="s">
        <v>436</v>
      </c>
      <c r="E36" s="127" t="s">
        <v>250</v>
      </c>
      <c r="F36" s="127" t="s">
        <v>116</v>
      </c>
      <c r="G36" s="174" t="s">
        <v>437</v>
      </c>
      <c r="H36" s="175"/>
    </row>
    <row r="37" customFormat="false" ht="20.1" hidden="false" customHeight="true" outlineLevel="0" collapsed="false">
      <c r="B37" s="154" t="n">
        <v>1</v>
      </c>
      <c r="C37" s="155" t="n">
        <v>3</v>
      </c>
      <c r="D37" s="156" t="s">
        <v>438</v>
      </c>
      <c r="E37" s="127" t="s">
        <v>439</v>
      </c>
      <c r="F37" s="127" t="s">
        <v>440</v>
      </c>
      <c r="G37" s="174" t="s">
        <v>441</v>
      </c>
      <c r="H37" s="175" t="s">
        <v>442</v>
      </c>
    </row>
    <row r="38" customFormat="false" ht="20.1" hidden="false" customHeight="true" outlineLevel="0" collapsed="false">
      <c r="B38" s="154" t="n">
        <v>1</v>
      </c>
      <c r="C38" s="155" t="n">
        <v>4</v>
      </c>
      <c r="D38" s="156" t="s">
        <v>222</v>
      </c>
      <c r="E38" s="127" t="s">
        <v>223</v>
      </c>
      <c r="F38" s="127" t="s">
        <v>128</v>
      </c>
      <c r="G38" s="174" t="s">
        <v>443</v>
      </c>
      <c r="H38" s="175"/>
    </row>
    <row r="39" customFormat="false" ht="20.1" hidden="false" customHeight="true" outlineLevel="0" collapsed="false">
      <c r="B39" s="154" t="n">
        <v>1</v>
      </c>
      <c r="C39" s="155" t="n">
        <v>5</v>
      </c>
      <c r="D39" s="156" t="s">
        <v>444</v>
      </c>
      <c r="E39" s="127" t="s">
        <v>155</v>
      </c>
      <c r="F39" s="127" t="s">
        <v>128</v>
      </c>
      <c r="G39" s="174" t="s">
        <v>445</v>
      </c>
      <c r="H39" s="175"/>
    </row>
    <row r="40" customFormat="false" ht="20.1" hidden="false" customHeight="true" outlineLevel="0" collapsed="false">
      <c r="B40" s="154" t="n">
        <v>1</v>
      </c>
      <c r="C40" s="155" t="n">
        <v>6</v>
      </c>
      <c r="D40" s="156" t="s">
        <v>446</v>
      </c>
      <c r="E40" s="127" t="s">
        <v>55</v>
      </c>
      <c r="F40" s="127" t="s">
        <v>128</v>
      </c>
      <c r="G40" s="174" t="s">
        <v>447</v>
      </c>
      <c r="H40" s="175"/>
    </row>
    <row r="41" customFormat="false" ht="20.1" hidden="false" customHeight="true" outlineLevel="0" collapsed="false">
      <c r="B41" s="154" t="n">
        <v>1</v>
      </c>
      <c r="C41" s="155" t="n">
        <v>7</v>
      </c>
      <c r="D41" s="156" t="s">
        <v>416</v>
      </c>
      <c r="E41" s="127" t="s">
        <v>417</v>
      </c>
      <c r="F41" s="127" t="s">
        <v>320</v>
      </c>
      <c r="G41" s="174" t="s">
        <v>448</v>
      </c>
      <c r="H41" s="175"/>
    </row>
    <row r="42" customFormat="false" ht="20.1" hidden="false" customHeight="true" outlineLevel="0" collapsed="false">
      <c r="B42" s="154" t="n">
        <v>1</v>
      </c>
      <c r="C42" s="155" t="n">
        <v>8</v>
      </c>
      <c r="D42" s="156" t="s">
        <v>449</v>
      </c>
      <c r="E42" s="127" t="s">
        <v>55</v>
      </c>
      <c r="F42" s="127" t="s">
        <v>122</v>
      </c>
      <c r="G42" s="174" t="s">
        <v>450</v>
      </c>
      <c r="H42" s="175"/>
    </row>
    <row r="43" customFormat="false" ht="20.1" hidden="false" customHeight="true" outlineLevel="0" collapsed="false">
      <c r="B43" s="154" t="n">
        <v>1</v>
      </c>
      <c r="C43" s="155" t="n">
        <v>9</v>
      </c>
      <c r="D43" s="156" t="s">
        <v>181</v>
      </c>
      <c r="E43" s="127" t="s">
        <v>182</v>
      </c>
      <c r="F43" s="127" t="s">
        <v>122</v>
      </c>
      <c r="G43" s="174" t="s">
        <v>451</v>
      </c>
      <c r="H43" s="175"/>
    </row>
    <row r="44" customFormat="false" ht="20.1" hidden="false" customHeight="true" outlineLevel="0" collapsed="false">
      <c r="B44" s="154" t="n">
        <v>1</v>
      </c>
      <c r="C44" s="155" t="n">
        <v>10</v>
      </c>
      <c r="D44" s="156" t="s">
        <v>423</v>
      </c>
      <c r="E44" s="127" t="s">
        <v>452</v>
      </c>
      <c r="F44" s="127" t="s">
        <v>159</v>
      </c>
      <c r="G44" s="174" t="s">
        <v>453</v>
      </c>
      <c r="H44" s="175"/>
    </row>
    <row r="45" customFormat="false" ht="20.1" hidden="false" customHeight="true" outlineLevel="0" collapsed="false">
      <c r="B45" s="154" t="n">
        <v>1</v>
      </c>
      <c r="C45" s="155" t="n">
        <v>11</v>
      </c>
      <c r="D45" s="156" t="s">
        <v>426</v>
      </c>
      <c r="E45" s="127" t="s">
        <v>417</v>
      </c>
      <c r="F45" s="127" t="s">
        <v>320</v>
      </c>
      <c r="G45" s="174" t="s">
        <v>454</v>
      </c>
      <c r="H45" s="175"/>
    </row>
    <row r="46" customFormat="false" ht="20.1" hidden="false" customHeight="true" outlineLevel="0" collapsed="false">
      <c r="B46" s="154" t="n">
        <v>1</v>
      </c>
      <c r="C46" s="155" t="n">
        <v>12</v>
      </c>
      <c r="D46" s="156" t="s">
        <v>455</v>
      </c>
      <c r="E46" s="127" t="s">
        <v>456</v>
      </c>
      <c r="F46" s="127" t="s">
        <v>320</v>
      </c>
      <c r="G46" s="174" t="s">
        <v>457</v>
      </c>
      <c r="H46" s="175"/>
    </row>
    <row r="47" customFormat="false" ht="20.1" hidden="false" customHeight="true" outlineLevel="0" collapsed="false">
      <c r="B47" s="154" t="n">
        <v>1</v>
      </c>
      <c r="C47" s="155" t="n">
        <v>13</v>
      </c>
      <c r="D47" s="156" t="s">
        <v>458</v>
      </c>
      <c r="E47" s="127" t="s">
        <v>250</v>
      </c>
      <c r="F47" s="127" t="s">
        <v>233</v>
      </c>
      <c r="G47" s="174" t="s">
        <v>459</v>
      </c>
      <c r="H47" s="175"/>
    </row>
    <row r="48" customFormat="false" ht="20.1" hidden="false" customHeight="true" outlineLevel="0" collapsed="false">
      <c r="B48" s="154" t="n">
        <v>1</v>
      </c>
      <c r="C48" s="155" t="n">
        <v>14</v>
      </c>
      <c r="D48" s="156" t="s">
        <v>397</v>
      </c>
      <c r="E48" s="127" t="s">
        <v>398</v>
      </c>
      <c r="F48" s="127" t="s">
        <v>320</v>
      </c>
      <c r="G48" s="174" t="s">
        <v>460</v>
      </c>
      <c r="H48" s="175"/>
    </row>
    <row r="49" customFormat="false" ht="20.1" hidden="false" customHeight="true" outlineLevel="0" collapsed="false">
      <c r="B49" s="154" t="n">
        <v>1</v>
      </c>
      <c r="C49" s="155" t="n">
        <v>15</v>
      </c>
      <c r="D49" s="156" t="s">
        <v>231</v>
      </c>
      <c r="E49" s="127" t="s">
        <v>232</v>
      </c>
      <c r="F49" s="127" t="s">
        <v>233</v>
      </c>
      <c r="G49" s="174" t="s">
        <v>461</v>
      </c>
      <c r="H49" s="175"/>
    </row>
    <row r="50" customFormat="false" ht="20.1" hidden="false" customHeight="true" outlineLevel="0" collapsed="false">
      <c r="B50" s="159"/>
      <c r="C50" s="160"/>
      <c r="D50" s="161"/>
      <c r="E50" s="141"/>
      <c r="F50" s="141"/>
      <c r="G50" s="172"/>
      <c r="H50" s="173"/>
    </row>
    <row r="52" customFormat="false" ht="20.1" hidden="false" customHeight="true" outlineLevel="0" collapsed="false">
      <c r="B52" s="166" t="s">
        <v>32</v>
      </c>
      <c r="C52" s="112"/>
      <c r="E52" s="113" t="s">
        <v>48</v>
      </c>
      <c r="F52" s="115"/>
      <c r="G52" s="114" t="n">
        <v>42112</v>
      </c>
      <c r="H52" s="167"/>
    </row>
    <row r="53" customFormat="false" ht="25.5" hidden="false" customHeight="true" outlineLevel="0" collapsed="false">
      <c r="B53" s="118" t="s">
        <v>49</v>
      </c>
      <c r="C53" s="119" t="s">
        <v>50</v>
      </c>
      <c r="D53" s="120" t="s">
        <v>51</v>
      </c>
      <c r="E53" s="120" t="s">
        <v>6</v>
      </c>
      <c r="F53" s="120" t="s">
        <v>52</v>
      </c>
      <c r="G53" s="121" t="s">
        <v>53</v>
      </c>
      <c r="H53" s="121" t="s">
        <v>380</v>
      </c>
    </row>
    <row r="54" customFormat="false" ht="20.1" hidden="false" customHeight="true" outlineLevel="0" collapsed="false">
      <c r="B54" s="124" t="n">
        <v>1</v>
      </c>
      <c r="C54" s="125" t="n">
        <v>1</v>
      </c>
      <c r="D54" s="126" t="s">
        <v>462</v>
      </c>
      <c r="E54" s="127" t="s">
        <v>55</v>
      </c>
      <c r="F54" s="127" t="s">
        <v>128</v>
      </c>
      <c r="G54" s="128" t="s">
        <v>463</v>
      </c>
      <c r="H54" s="129"/>
    </row>
    <row r="55" customFormat="false" ht="20.1" hidden="false" customHeight="true" outlineLevel="0" collapsed="false">
      <c r="B55" s="154" t="n">
        <v>1</v>
      </c>
      <c r="C55" s="155" t="n">
        <v>2</v>
      </c>
      <c r="D55" s="156" t="s">
        <v>464</v>
      </c>
      <c r="E55" s="127" t="s">
        <v>55</v>
      </c>
      <c r="F55" s="127" t="s">
        <v>122</v>
      </c>
      <c r="G55" s="157" t="s">
        <v>465</v>
      </c>
      <c r="H55" s="158"/>
    </row>
    <row r="56" customFormat="false" ht="20.1" hidden="false" customHeight="true" outlineLevel="0" collapsed="false">
      <c r="B56" s="154" t="n">
        <v>1</v>
      </c>
      <c r="C56" s="155" t="n">
        <v>3</v>
      </c>
      <c r="D56" s="156" t="s">
        <v>444</v>
      </c>
      <c r="E56" s="127" t="s">
        <v>155</v>
      </c>
      <c r="F56" s="127" t="s">
        <v>128</v>
      </c>
      <c r="G56" s="157" t="s">
        <v>466</v>
      </c>
      <c r="H56" s="158"/>
    </row>
    <row r="57" customFormat="false" ht="20.1" hidden="false" customHeight="true" outlineLevel="0" collapsed="false">
      <c r="B57" s="154" t="n">
        <v>1</v>
      </c>
      <c r="C57" s="155" t="n">
        <v>4</v>
      </c>
      <c r="D57" s="156" t="s">
        <v>438</v>
      </c>
      <c r="E57" s="127" t="s">
        <v>439</v>
      </c>
      <c r="F57" s="127" t="s">
        <v>440</v>
      </c>
      <c r="G57" s="157" t="s">
        <v>467</v>
      </c>
      <c r="H57" s="158"/>
    </row>
    <row r="58" customFormat="false" ht="20.1" hidden="false" customHeight="true" outlineLevel="0" collapsed="false">
      <c r="B58" s="154" t="n">
        <v>1</v>
      </c>
      <c r="C58" s="155" t="n">
        <v>5</v>
      </c>
      <c r="D58" s="156" t="s">
        <v>455</v>
      </c>
      <c r="E58" s="127" t="s">
        <v>456</v>
      </c>
      <c r="F58" s="127" t="s">
        <v>320</v>
      </c>
      <c r="G58" s="157" t="s">
        <v>468</v>
      </c>
      <c r="H58" s="158"/>
    </row>
    <row r="59" customFormat="false" ht="20.1" hidden="false" customHeight="true" outlineLevel="0" collapsed="false">
      <c r="B59" s="154" t="n">
        <v>1</v>
      </c>
      <c r="C59" s="155" t="n">
        <v>6</v>
      </c>
      <c r="D59" s="156" t="s">
        <v>419</v>
      </c>
      <c r="E59" s="127" t="s">
        <v>424</v>
      </c>
      <c r="F59" s="127" t="s">
        <v>159</v>
      </c>
      <c r="G59" s="157" t="s">
        <v>469</v>
      </c>
      <c r="H59" s="158"/>
    </row>
    <row r="60" customFormat="false" ht="20.1" hidden="false" customHeight="true" outlineLevel="0" collapsed="false">
      <c r="B60" s="154" t="n">
        <v>1</v>
      </c>
      <c r="C60" s="155" t="n">
        <v>7</v>
      </c>
      <c r="D60" s="156" t="s">
        <v>423</v>
      </c>
      <c r="E60" s="127" t="s">
        <v>424</v>
      </c>
      <c r="F60" s="127" t="s">
        <v>159</v>
      </c>
      <c r="G60" s="157" t="s">
        <v>470</v>
      </c>
      <c r="H60" s="158"/>
    </row>
    <row r="61" customFormat="false" ht="20.1" hidden="false" customHeight="true" outlineLevel="0" collapsed="false">
      <c r="B61" s="154" t="n">
        <v>1</v>
      </c>
      <c r="C61" s="155" t="n">
        <v>8</v>
      </c>
      <c r="D61" s="156" t="s">
        <v>471</v>
      </c>
      <c r="E61" s="127" t="s">
        <v>55</v>
      </c>
      <c r="F61" s="127" t="s">
        <v>122</v>
      </c>
      <c r="G61" s="157" t="s">
        <v>472</v>
      </c>
      <c r="H61" s="158"/>
    </row>
    <row r="62" customFormat="false" ht="20.1" hidden="false" customHeight="true" outlineLevel="0" collapsed="false">
      <c r="B62" s="154" t="n">
        <v>1</v>
      </c>
      <c r="C62" s="155" t="n">
        <v>9</v>
      </c>
      <c r="D62" s="156" t="s">
        <v>413</v>
      </c>
      <c r="E62" s="127" t="s">
        <v>414</v>
      </c>
      <c r="F62" s="127" t="s">
        <v>320</v>
      </c>
      <c r="G62" s="157" t="s">
        <v>473</v>
      </c>
      <c r="H62" s="158"/>
    </row>
    <row r="63" customFormat="false" ht="20.1" hidden="false" customHeight="true" outlineLevel="0" collapsed="false">
      <c r="B63" s="154" t="n">
        <v>1</v>
      </c>
      <c r="C63" s="155" t="n">
        <v>10</v>
      </c>
      <c r="D63" s="156" t="s">
        <v>397</v>
      </c>
      <c r="E63" s="127" t="s">
        <v>398</v>
      </c>
      <c r="F63" s="127" t="s">
        <v>320</v>
      </c>
      <c r="G63" s="157" t="s">
        <v>474</v>
      </c>
      <c r="H63" s="158"/>
    </row>
    <row r="64" customFormat="false" ht="20.1" hidden="false" customHeight="true" outlineLevel="0" collapsed="false">
      <c r="B64" s="154" t="n">
        <v>1</v>
      </c>
      <c r="C64" s="155" t="n">
        <v>11</v>
      </c>
      <c r="D64" s="156" t="s">
        <v>475</v>
      </c>
      <c r="E64" s="127" t="s">
        <v>186</v>
      </c>
      <c r="F64" s="127" t="s">
        <v>320</v>
      </c>
      <c r="G64" s="157" t="s">
        <v>476</v>
      </c>
      <c r="H64" s="158"/>
    </row>
    <row r="65" customFormat="false" ht="20.1" hidden="false" customHeight="true" outlineLevel="0" collapsed="false">
      <c r="B65" s="154" t="n">
        <v>1</v>
      </c>
      <c r="C65" s="155" t="n">
        <v>12</v>
      </c>
      <c r="D65" s="156" t="s">
        <v>477</v>
      </c>
      <c r="E65" s="127" t="s">
        <v>55</v>
      </c>
      <c r="F65" s="127" t="s">
        <v>320</v>
      </c>
      <c r="G65" s="157" t="s">
        <v>478</v>
      </c>
      <c r="H65" s="158"/>
    </row>
    <row r="66" customFormat="false" ht="20.1" hidden="false" customHeight="true" outlineLevel="0" collapsed="false">
      <c r="B66" s="154" t="n">
        <v>1</v>
      </c>
      <c r="C66" s="155" t="n">
        <v>13</v>
      </c>
      <c r="D66" s="156" t="s">
        <v>479</v>
      </c>
      <c r="E66" s="127" t="s">
        <v>55</v>
      </c>
      <c r="F66" s="127" t="s">
        <v>320</v>
      </c>
      <c r="G66" s="157" t="s">
        <v>480</v>
      </c>
      <c r="H66" s="158"/>
    </row>
    <row r="67" customFormat="false" ht="20.1" hidden="false" customHeight="true" outlineLevel="0" collapsed="false">
      <c r="B67" s="159"/>
      <c r="C67" s="160"/>
      <c r="D67" s="161"/>
      <c r="E67" s="141"/>
      <c r="F67" s="141"/>
      <c r="G67" s="162"/>
      <c r="H67" s="163"/>
    </row>
    <row r="69" customFormat="false" ht="20.1" hidden="false" customHeight="true" outlineLevel="0" collapsed="false">
      <c r="B69" s="166" t="s">
        <v>481</v>
      </c>
      <c r="C69" s="112"/>
      <c r="E69" s="113" t="s">
        <v>48</v>
      </c>
      <c r="F69" s="115"/>
      <c r="G69" s="114" t="n">
        <v>42112</v>
      </c>
      <c r="H69" s="167"/>
    </row>
    <row r="70" customFormat="false" ht="28.5" hidden="false" customHeight="true" outlineLevel="0" collapsed="false">
      <c r="B70" s="118" t="s">
        <v>49</v>
      </c>
      <c r="C70" s="119" t="s">
        <v>50</v>
      </c>
      <c r="D70" s="120" t="s">
        <v>51</v>
      </c>
      <c r="E70" s="120" t="s">
        <v>6</v>
      </c>
      <c r="F70" s="120" t="s">
        <v>52</v>
      </c>
      <c r="G70" s="168" t="s">
        <v>53</v>
      </c>
      <c r="H70" s="169" t="s">
        <v>380</v>
      </c>
    </row>
    <row r="71" customFormat="false" ht="20.1" hidden="false" customHeight="true" outlineLevel="0" collapsed="false">
      <c r="B71" s="124" t="n">
        <v>1</v>
      </c>
      <c r="C71" s="125" t="n">
        <v>1</v>
      </c>
      <c r="D71" s="126" t="s">
        <v>212</v>
      </c>
      <c r="E71" s="127" t="s">
        <v>213</v>
      </c>
      <c r="F71" s="127" t="s">
        <v>128</v>
      </c>
      <c r="G71" s="170" t="s">
        <v>482</v>
      </c>
      <c r="H71" s="171"/>
    </row>
    <row r="72" customFormat="false" ht="20.1" hidden="false" customHeight="true" outlineLevel="0" collapsed="false">
      <c r="B72" s="154" t="n">
        <v>1</v>
      </c>
      <c r="C72" s="155" t="n">
        <v>2</v>
      </c>
      <c r="D72" s="156" t="s">
        <v>204</v>
      </c>
      <c r="E72" s="127" t="s">
        <v>141</v>
      </c>
      <c r="F72" s="127" t="s">
        <v>128</v>
      </c>
      <c r="G72" s="174" t="s">
        <v>482</v>
      </c>
      <c r="H72" s="175"/>
    </row>
    <row r="73" customFormat="false" ht="20.1" hidden="false" customHeight="true" outlineLevel="0" collapsed="false">
      <c r="B73" s="159"/>
      <c r="C73" s="160"/>
      <c r="D73" s="161"/>
      <c r="E73" s="141"/>
      <c r="F73" s="141"/>
      <c r="G73" s="172"/>
      <c r="H73" s="173"/>
    </row>
    <row r="75" customFormat="false" ht="20.1" hidden="false" customHeight="true" outlineLevel="0" collapsed="false">
      <c r="B75" s="166" t="s">
        <v>483</v>
      </c>
      <c r="C75" s="112"/>
      <c r="E75" s="113" t="s">
        <v>48</v>
      </c>
      <c r="F75" s="115"/>
      <c r="G75" s="114" t="n">
        <v>42112</v>
      </c>
      <c r="H75" s="167"/>
    </row>
    <row r="76" customFormat="false" ht="27" hidden="false" customHeight="true" outlineLevel="0" collapsed="false">
      <c r="B76" s="118" t="s">
        <v>49</v>
      </c>
      <c r="C76" s="119" t="s">
        <v>50</v>
      </c>
      <c r="D76" s="120" t="s">
        <v>51</v>
      </c>
      <c r="E76" s="120" t="s">
        <v>6</v>
      </c>
      <c r="F76" s="120" t="s">
        <v>52</v>
      </c>
      <c r="G76" s="168" t="s">
        <v>53</v>
      </c>
      <c r="H76" s="169" t="s">
        <v>380</v>
      </c>
    </row>
    <row r="77" customFormat="false" ht="20.1" hidden="false" customHeight="true" outlineLevel="0" collapsed="false">
      <c r="B77" s="124" t="n">
        <v>1</v>
      </c>
      <c r="C77" s="125" t="n">
        <v>1</v>
      </c>
      <c r="D77" s="126" t="s">
        <v>212</v>
      </c>
      <c r="E77" s="127" t="s">
        <v>213</v>
      </c>
      <c r="F77" s="127" t="s">
        <v>128</v>
      </c>
      <c r="G77" s="170" t="s">
        <v>484</v>
      </c>
      <c r="H77" s="171"/>
    </row>
    <row r="78" customFormat="false" ht="20.1" hidden="false" customHeight="true" outlineLevel="0" collapsed="false">
      <c r="B78" s="154" t="n">
        <v>1</v>
      </c>
      <c r="C78" s="155" t="n">
        <v>2</v>
      </c>
      <c r="D78" s="156" t="s">
        <v>222</v>
      </c>
      <c r="E78" s="127" t="s">
        <v>223</v>
      </c>
      <c r="F78" s="127" t="s">
        <v>128</v>
      </c>
      <c r="G78" s="174" t="s">
        <v>485</v>
      </c>
      <c r="H78" s="175"/>
    </row>
    <row r="79" customFormat="false" ht="20.1" hidden="false" customHeight="true" outlineLevel="0" collapsed="false">
      <c r="B79" s="154" t="n">
        <v>1</v>
      </c>
      <c r="C79" s="155" t="n">
        <v>3</v>
      </c>
      <c r="D79" s="156" t="s">
        <v>486</v>
      </c>
      <c r="E79" s="127" t="s">
        <v>281</v>
      </c>
      <c r="F79" s="127" t="s">
        <v>320</v>
      </c>
      <c r="G79" s="174" t="s">
        <v>487</v>
      </c>
      <c r="H79" s="175"/>
    </row>
    <row r="80" customFormat="false" ht="20.1" hidden="false" customHeight="true" outlineLevel="0" collapsed="false">
      <c r="B80" s="159"/>
      <c r="C80" s="160"/>
      <c r="D80" s="161"/>
      <c r="E80" s="141"/>
      <c r="F80" s="141"/>
      <c r="G80" s="172"/>
      <c r="H80" s="173"/>
    </row>
    <row r="82" customFormat="false" ht="20.1" hidden="false" customHeight="true" outlineLevel="0" collapsed="false">
      <c r="B82" s="166" t="s">
        <v>488</v>
      </c>
      <c r="C82" s="112"/>
      <c r="E82" s="113" t="s">
        <v>48</v>
      </c>
      <c r="F82" s="115"/>
      <c r="G82" s="114" t="n">
        <v>42112</v>
      </c>
      <c r="H82" s="167"/>
    </row>
    <row r="83" customFormat="false" ht="25.5" hidden="false" customHeight="true" outlineLevel="0" collapsed="false">
      <c r="B83" s="118" t="s">
        <v>49</v>
      </c>
      <c r="C83" s="119" t="s">
        <v>50</v>
      </c>
      <c r="D83" s="120" t="s">
        <v>51</v>
      </c>
      <c r="E83" s="120" t="s">
        <v>6</v>
      </c>
      <c r="F83" s="120" t="s">
        <v>52</v>
      </c>
      <c r="G83" s="168" t="s">
        <v>53</v>
      </c>
      <c r="H83" s="169" t="s">
        <v>380</v>
      </c>
    </row>
    <row r="84" customFormat="false" ht="20.1" hidden="false" customHeight="true" outlineLevel="0" collapsed="false">
      <c r="B84" s="124" t="n">
        <v>1</v>
      </c>
      <c r="C84" s="125" t="n">
        <v>1</v>
      </c>
      <c r="D84" s="126" t="s">
        <v>489</v>
      </c>
      <c r="E84" s="127" t="s">
        <v>490</v>
      </c>
      <c r="F84" s="127" t="s">
        <v>320</v>
      </c>
      <c r="G84" s="170" t="s">
        <v>491</v>
      </c>
      <c r="H84" s="171"/>
    </row>
    <row r="85" customFormat="false" ht="20.1" hidden="false" customHeight="true" outlineLevel="0" collapsed="false">
      <c r="B85" s="154" t="n">
        <v>1</v>
      </c>
      <c r="C85" s="155" t="n">
        <v>2</v>
      </c>
      <c r="D85" s="156" t="s">
        <v>492</v>
      </c>
      <c r="E85" s="127" t="s">
        <v>250</v>
      </c>
      <c r="F85" s="127" t="s">
        <v>159</v>
      </c>
      <c r="G85" s="174" t="s">
        <v>493</v>
      </c>
      <c r="H85" s="175"/>
    </row>
    <row r="86" customFormat="false" ht="20.1" hidden="false" customHeight="true" outlineLevel="0" collapsed="false">
      <c r="B86" s="154" t="n">
        <v>1</v>
      </c>
      <c r="C86" s="155" t="n">
        <v>3</v>
      </c>
      <c r="D86" s="156" t="s">
        <v>167</v>
      </c>
      <c r="E86" s="127" t="s">
        <v>55</v>
      </c>
      <c r="F86" s="127" t="s">
        <v>165</v>
      </c>
      <c r="G86" s="174" t="s">
        <v>494</v>
      </c>
      <c r="H86" s="175"/>
    </row>
    <row r="87" customFormat="false" ht="20.1" hidden="false" customHeight="true" outlineLevel="0" collapsed="false">
      <c r="B87" s="159"/>
      <c r="C87" s="160"/>
      <c r="D87" s="161"/>
      <c r="E87" s="141"/>
      <c r="F87" s="141"/>
      <c r="G87" s="172"/>
      <c r="H87" s="173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true" outlineLevel="0" max="1" min="1" style="36" width="7.7"/>
    <col collapsed="false" customWidth="true" hidden="false" outlineLevel="0" max="2" min="2" style="2" width="5.41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3" width="7.14"/>
    <col collapsed="false" customWidth="true" hidden="false" outlineLevel="0" max="7" min="7" style="3" width="7.56"/>
    <col collapsed="false" customWidth="true" hidden="false" outlineLevel="0" max="8" min="8" style="37" width="8.7"/>
    <col collapsed="false" customWidth="true" hidden="false" outlineLevel="0" max="9" min="9" style="38" width="7.42"/>
    <col collapsed="false" customWidth="true" hidden="false" outlineLevel="0" max="10" min="10" style="34" width="5.41"/>
    <col collapsed="false" customWidth="true" hidden="false" outlineLevel="0" max="11" min="11" style="39" width="7.14"/>
    <col collapsed="false" customWidth="true" hidden="false" outlineLevel="0" max="12" min="12" style="39" width="7.85"/>
    <col collapsed="false" customWidth="true" hidden="false" outlineLevel="0" max="13" min="13" style="40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true" outlineLevel="0" max="16" min="16" style="41" width="5.28"/>
    <col collapsed="false" customWidth="true" hidden="true" outlineLevel="0" max="17" min="17" style="42" width="6.13"/>
    <col collapsed="false" customWidth="true" hidden="true" outlineLevel="0" max="18" min="18" style="42" width="6.41"/>
  </cols>
  <sheetData>
    <row r="1" customFormat="false" ht="16.5" hidden="false" customHeight="false" outlineLevel="0" collapsed="false">
      <c r="B1" s="4"/>
    </row>
    <row r="2" customFormat="false" ht="17.25" hidden="false" customHeight="true" outlineLevel="0" collapsed="false">
      <c r="B2" s="43"/>
      <c r="C2" s="44"/>
      <c r="L2" s="45" t="s">
        <v>10</v>
      </c>
      <c r="M2" s="46"/>
      <c r="N2" s="47"/>
      <c r="O2" s="48"/>
    </row>
    <row r="3" customFormat="false" ht="15" hidden="false" customHeight="false" outlineLevel="0" collapsed="false">
      <c r="B3" s="49" t="s">
        <v>2</v>
      </c>
      <c r="C3" s="50" t="s">
        <v>4</v>
      </c>
      <c r="D3" s="50" t="s">
        <v>5</v>
      </c>
      <c r="E3" s="50" t="s">
        <v>6</v>
      </c>
      <c r="F3" s="51" t="s">
        <v>7</v>
      </c>
      <c r="G3" s="51" t="s">
        <v>8</v>
      </c>
      <c r="H3" s="51" t="s">
        <v>3</v>
      </c>
      <c r="I3" s="52" t="s">
        <v>11</v>
      </c>
      <c r="J3" s="53" t="s">
        <v>9</v>
      </c>
      <c r="K3" s="54" t="s">
        <v>2</v>
      </c>
      <c r="L3" s="55" t="s">
        <v>12</v>
      </c>
      <c r="M3" s="56" t="s">
        <v>13</v>
      </c>
      <c r="N3" s="57" t="s">
        <v>14</v>
      </c>
      <c r="O3" s="58" t="s">
        <v>15</v>
      </c>
      <c r="P3" s="59" t="s">
        <v>13</v>
      </c>
      <c r="Q3" s="60" t="s">
        <v>14</v>
      </c>
      <c r="R3" s="60" t="s">
        <v>15</v>
      </c>
    </row>
    <row r="4" customFormat="false" ht="15.75" hidden="true" customHeight="false" outlineLevel="0" collapsed="false">
      <c r="B4" s="61"/>
      <c r="C4" s="62"/>
      <c r="D4" s="62"/>
      <c r="E4" s="62"/>
      <c r="F4" s="63" t="s">
        <v>16</v>
      </c>
      <c r="G4" s="64" t="s">
        <v>17</v>
      </c>
      <c r="H4" s="65" t="s">
        <v>0</v>
      </c>
      <c r="I4" s="66"/>
      <c r="J4" s="67"/>
      <c r="K4" s="68"/>
      <c r="L4" s="69"/>
      <c r="M4" s="70"/>
      <c r="N4" s="71"/>
      <c r="O4" s="72"/>
      <c r="P4" s="73"/>
      <c r="Q4" s="74"/>
      <c r="R4" s="74"/>
    </row>
    <row r="5" customFormat="false" ht="15.75" hidden="true" customHeight="false" outlineLevel="0" collapsed="false">
      <c r="B5" s="75"/>
      <c r="C5" s="76"/>
      <c r="D5" s="76"/>
      <c r="E5" s="76"/>
      <c r="F5" s="77" t="s">
        <v>18</v>
      </c>
      <c r="G5" s="78" t="s">
        <v>19</v>
      </c>
      <c r="H5" s="79" t="s">
        <v>20</v>
      </c>
      <c r="I5" s="80"/>
      <c r="J5" s="81"/>
      <c r="K5" s="82"/>
      <c r="L5" s="83"/>
      <c r="M5" s="70"/>
      <c r="N5" s="71"/>
      <c r="O5" s="72"/>
      <c r="P5" s="73"/>
      <c r="Q5" s="74"/>
      <c r="R5" s="74"/>
    </row>
    <row r="6" customFormat="false" ht="15.75" hidden="true" customHeight="false" outlineLevel="0" collapsed="false">
      <c r="B6" s="75"/>
      <c r="C6" s="76"/>
      <c r="D6" s="76"/>
      <c r="E6" s="76"/>
      <c r="F6" s="77"/>
      <c r="G6" s="78" t="s">
        <v>21</v>
      </c>
      <c r="H6" s="79" t="s">
        <v>22</v>
      </c>
      <c r="I6" s="80"/>
      <c r="J6" s="81"/>
      <c r="K6" s="82"/>
      <c r="L6" s="83"/>
      <c r="M6" s="70"/>
      <c r="N6" s="71"/>
      <c r="O6" s="72"/>
      <c r="P6" s="73"/>
      <c r="Q6" s="74"/>
      <c r="R6" s="74"/>
    </row>
    <row r="7" customFormat="false" ht="15.75" hidden="true" customHeight="false" outlineLevel="0" collapsed="false">
      <c r="B7" s="75"/>
      <c r="C7" s="76"/>
      <c r="D7" s="76"/>
      <c r="E7" s="76"/>
      <c r="G7" s="78" t="s">
        <v>23</v>
      </c>
      <c r="H7" s="79" t="s">
        <v>24</v>
      </c>
      <c r="I7" s="80"/>
      <c r="J7" s="81"/>
      <c r="K7" s="82"/>
      <c r="L7" s="83"/>
      <c r="M7" s="70"/>
      <c r="N7" s="71"/>
      <c r="O7" s="72"/>
      <c r="P7" s="73"/>
      <c r="Q7" s="74"/>
      <c r="R7" s="74"/>
    </row>
    <row r="8" customFormat="false" ht="15.75" hidden="true" customHeight="false" outlineLevel="0" collapsed="false">
      <c r="B8" s="75"/>
      <c r="C8" s="76"/>
      <c r="D8" s="76"/>
      <c r="E8" s="76"/>
      <c r="F8" s="77"/>
      <c r="G8" s="78" t="s">
        <v>25</v>
      </c>
      <c r="H8" s="79" t="s">
        <v>26</v>
      </c>
      <c r="I8" s="80"/>
      <c r="J8" s="81"/>
      <c r="K8" s="82"/>
      <c r="L8" s="83"/>
      <c r="M8" s="70"/>
      <c r="N8" s="71"/>
      <c r="O8" s="72"/>
      <c r="P8" s="73"/>
      <c r="Q8" s="74"/>
      <c r="R8" s="74"/>
    </row>
    <row r="9" customFormat="false" ht="15.75" hidden="true" customHeight="false" outlineLevel="0" collapsed="false">
      <c r="B9" s="75"/>
      <c r="C9" s="76"/>
      <c r="D9" s="76"/>
      <c r="E9" s="76"/>
      <c r="F9" s="77"/>
      <c r="G9" s="78" t="s">
        <v>27</v>
      </c>
      <c r="H9" s="79" t="s">
        <v>28</v>
      </c>
      <c r="I9" s="80"/>
      <c r="J9" s="81"/>
      <c r="K9" s="82"/>
      <c r="L9" s="83"/>
      <c r="M9" s="70"/>
      <c r="N9" s="71"/>
      <c r="O9" s="72"/>
      <c r="P9" s="73"/>
      <c r="Q9" s="74"/>
      <c r="R9" s="74"/>
    </row>
    <row r="10" customFormat="false" ht="15.75" hidden="true" customHeight="false" outlineLevel="0" collapsed="false">
      <c r="B10" s="75"/>
      <c r="C10" s="76"/>
      <c r="D10" s="76"/>
      <c r="E10" s="76"/>
      <c r="F10" s="77"/>
      <c r="G10" s="78" t="s">
        <v>29</v>
      </c>
      <c r="H10" s="79" t="s">
        <v>30</v>
      </c>
      <c r="I10" s="80"/>
      <c r="J10" s="81"/>
      <c r="K10" s="82"/>
      <c r="L10" s="83"/>
      <c r="M10" s="70"/>
      <c r="N10" s="71"/>
      <c r="O10" s="72"/>
      <c r="P10" s="73"/>
      <c r="Q10" s="74"/>
      <c r="R10" s="74"/>
    </row>
    <row r="11" customFormat="false" ht="15.75" hidden="true" customHeight="false" outlineLevel="0" collapsed="false">
      <c r="B11" s="75"/>
      <c r="C11" s="76"/>
      <c r="D11" s="76"/>
      <c r="E11" s="76"/>
      <c r="F11" s="77"/>
      <c r="G11" s="78" t="s">
        <v>31</v>
      </c>
      <c r="H11" s="79" t="s">
        <v>32</v>
      </c>
      <c r="I11" s="80"/>
      <c r="J11" s="81"/>
      <c r="K11" s="82"/>
      <c r="L11" s="83"/>
      <c r="M11" s="70"/>
      <c r="N11" s="71"/>
      <c r="O11" s="72"/>
      <c r="P11" s="73"/>
      <c r="Q11" s="74"/>
      <c r="R11" s="74"/>
    </row>
    <row r="12" customFormat="false" ht="15.75" hidden="true" customHeight="false" outlineLevel="0" collapsed="false">
      <c r="B12" s="75"/>
      <c r="C12" s="76"/>
      <c r="D12" s="76"/>
      <c r="E12" s="76"/>
      <c r="F12" s="77"/>
      <c r="G12" s="78" t="s">
        <v>33</v>
      </c>
      <c r="H12" s="79" t="s">
        <v>34</v>
      </c>
      <c r="I12" s="80"/>
      <c r="J12" s="81"/>
      <c r="K12" s="82"/>
      <c r="L12" s="83"/>
      <c r="M12" s="70"/>
      <c r="N12" s="71"/>
      <c r="O12" s="72"/>
      <c r="P12" s="73"/>
      <c r="Q12" s="74"/>
      <c r="R12" s="74"/>
    </row>
    <row r="13" customFormat="false" ht="15.75" hidden="true" customHeight="false" outlineLevel="0" collapsed="false">
      <c r="B13" s="75"/>
      <c r="C13" s="76"/>
      <c r="D13" s="76"/>
      <c r="E13" s="76"/>
      <c r="F13" s="77"/>
      <c r="G13" s="78" t="s">
        <v>35</v>
      </c>
      <c r="H13" s="79" t="s">
        <v>36</v>
      </c>
      <c r="I13" s="80"/>
      <c r="J13" s="81"/>
      <c r="K13" s="82"/>
      <c r="L13" s="83"/>
      <c r="M13" s="70"/>
      <c r="N13" s="71"/>
      <c r="O13" s="72"/>
      <c r="P13" s="73"/>
      <c r="Q13" s="74"/>
      <c r="R13" s="74"/>
    </row>
    <row r="14" customFormat="false" ht="15.75" hidden="true" customHeight="false" outlineLevel="0" collapsed="false">
      <c r="B14" s="75"/>
      <c r="C14" s="76"/>
      <c r="D14" s="76"/>
      <c r="E14" s="76"/>
      <c r="F14" s="77"/>
      <c r="G14" s="78" t="s">
        <v>37</v>
      </c>
      <c r="H14" s="79" t="s">
        <v>38</v>
      </c>
      <c r="I14" s="80"/>
      <c r="J14" s="81"/>
      <c r="K14" s="82"/>
      <c r="L14" s="83"/>
      <c r="M14" s="70"/>
      <c r="N14" s="71"/>
      <c r="O14" s="72"/>
      <c r="P14" s="73"/>
      <c r="Q14" s="74"/>
      <c r="R14" s="74"/>
    </row>
    <row r="15" customFormat="false" ht="15.75" hidden="true" customHeight="false" outlineLevel="0" collapsed="false">
      <c r="B15" s="75"/>
      <c r="C15" s="76"/>
      <c r="D15" s="76"/>
      <c r="E15" s="76"/>
      <c r="F15" s="77"/>
      <c r="G15" s="78" t="s">
        <v>39</v>
      </c>
      <c r="H15" s="79"/>
      <c r="I15" s="80"/>
      <c r="J15" s="81"/>
      <c r="K15" s="82"/>
      <c r="L15" s="83"/>
      <c r="M15" s="70"/>
      <c r="N15" s="71"/>
      <c r="O15" s="72"/>
      <c r="P15" s="73"/>
      <c r="Q15" s="74"/>
      <c r="R15" s="74"/>
    </row>
    <row r="16" customFormat="false" ht="15.75" hidden="true" customHeight="false" outlineLevel="0" collapsed="false">
      <c r="B16" s="75"/>
      <c r="C16" s="76"/>
      <c r="D16" s="76"/>
      <c r="E16" s="76"/>
      <c r="F16" s="77"/>
      <c r="G16" s="78" t="s">
        <v>40</v>
      </c>
      <c r="H16" s="79"/>
      <c r="I16" s="80"/>
      <c r="J16" s="81"/>
      <c r="K16" s="82"/>
      <c r="L16" s="83"/>
      <c r="M16" s="70"/>
      <c r="N16" s="71"/>
      <c r="O16" s="72"/>
      <c r="P16" s="73"/>
      <c r="Q16" s="74"/>
      <c r="R16" s="74"/>
    </row>
    <row r="17" customFormat="false" ht="15.75" hidden="true" customHeight="false" outlineLevel="0" collapsed="false">
      <c r="B17" s="75"/>
      <c r="C17" s="76"/>
      <c r="D17" s="76"/>
      <c r="E17" s="76"/>
      <c r="F17" s="77"/>
      <c r="G17" s="78" t="s">
        <v>41</v>
      </c>
      <c r="H17" s="79"/>
      <c r="I17" s="80"/>
      <c r="J17" s="81"/>
      <c r="K17" s="82"/>
      <c r="L17" s="83"/>
      <c r="M17" s="70"/>
      <c r="N17" s="71"/>
      <c r="O17" s="72"/>
      <c r="P17" s="73"/>
      <c r="Q17" s="74"/>
      <c r="R17" s="74"/>
    </row>
    <row r="18" customFormat="false" ht="15.75" hidden="true" customHeight="false" outlineLevel="0" collapsed="false">
      <c r="B18" s="75"/>
      <c r="C18" s="76"/>
      <c r="D18" s="76"/>
      <c r="E18" s="76"/>
      <c r="F18" s="77"/>
      <c r="G18" s="78" t="s">
        <v>42</v>
      </c>
      <c r="H18" s="79"/>
      <c r="I18" s="80"/>
      <c r="J18" s="81"/>
      <c r="K18" s="82"/>
      <c r="L18" s="83"/>
      <c r="M18" s="70"/>
      <c r="N18" s="71"/>
      <c r="O18" s="72"/>
      <c r="P18" s="73"/>
      <c r="Q18" s="74"/>
      <c r="R18" s="74"/>
    </row>
    <row r="19" customFormat="false" ht="15.75" hidden="true" customHeight="false" outlineLevel="0" collapsed="false">
      <c r="B19" s="75"/>
      <c r="C19" s="76"/>
      <c r="D19" s="76"/>
      <c r="E19" s="76"/>
      <c r="F19" s="77"/>
      <c r="G19" s="78" t="s">
        <v>43</v>
      </c>
      <c r="H19" s="79"/>
      <c r="I19" s="80"/>
      <c r="J19" s="81"/>
      <c r="K19" s="82"/>
      <c r="L19" s="83"/>
      <c r="M19" s="70"/>
      <c r="N19" s="71"/>
      <c r="O19" s="72"/>
      <c r="P19" s="73"/>
      <c r="Q19" s="74"/>
      <c r="R19" s="74"/>
    </row>
    <row r="20" customFormat="false" ht="15.75" hidden="true" customHeight="false" outlineLevel="0" collapsed="false">
      <c r="B20" s="75"/>
      <c r="C20" s="76"/>
      <c r="D20" s="76"/>
      <c r="E20" s="76"/>
      <c r="F20" s="77"/>
      <c r="G20" s="78" t="s">
        <v>44</v>
      </c>
      <c r="H20" s="79"/>
      <c r="I20" s="80"/>
      <c r="J20" s="81"/>
      <c r="K20" s="82"/>
      <c r="L20" s="83"/>
      <c r="M20" s="70"/>
      <c r="N20" s="71"/>
      <c r="O20" s="72"/>
      <c r="P20" s="73"/>
      <c r="Q20" s="74"/>
      <c r="R20" s="74"/>
    </row>
    <row r="21" customFormat="false" ht="15.75" hidden="true" customHeight="false" outlineLevel="0" collapsed="false">
      <c r="B21" s="84"/>
      <c r="C21" s="85"/>
      <c r="D21" s="85"/>
      <c r="E21" s="85"/>
      <c r="F21" s="86"/>
      <c r="G21" s="86"/>
      <c r="H21" s="87"/>
      <c r="I21" s="88"/>
      <c r="J21" s="89"/>
      <c r="K21" s="82" t="n">
        <f aca="false">B21</f>
        <v>0</v>
      </c>
      <c r="L21" s="90"/>
      <c r="M21" s="91"/>
      <c r="N21" s="92"/>
      <c r="O21" s="93"/>
      <c r="P21" s="73"/>
      <c r="Q21" s="74"/>
      <c r="R21" s="74"/>
    </row>
    <row r="22" customFormat="false" ht="15.75" hidden="true" customHeight="false" outlineLevel="0" collapsed="false">
      <c r="B22" s="84"/>
      <c r="C22" s="85"/>
      <c r="D22" s="85"/>
      <c r="E22" s="85"/>
      <c r="F22" s="86"/>
      <c r="G22" s="86"/>
      <c r="H22" s="87"/>
      <c r="I22" s="88"/>
      <c r="J22" s="89"/>
      <c r="K22" s="82" t="n">
        <f aca="false">B22</f>
        <v>0</v>
      </c>
      <c r="L22" s="90"/>
      <c r="M22" s="91"/>
      <c r="N22" s="92"/>
      <c r="O22" s="93"/>
      <c r="P22" s="73"/>
      <c r="Q22" s="74"/>
      <c r="R22" s="74"/>
    </row>
    <row r="23" customFormat="false" ht="15.75" hidden="true" customHeight="false" outlineLevel="0" collapsed="false">
      <c r="B23" s="84"/>
      <c r="C23" s="85"/>
      <c r="D23" s="85"/>
      <c r="E23" s="85"/>
      <c r="F23" s="86"/>
      <c r="G23" s="86"/>
      <c r="H23" s="87"/>
      <c r="I23" s="88"/>
      <c r="J23" s="89"/>
      <c r="K23" s="82" t="n">
        <f aca="false">B23</f>
        <v>0</v>
      </c>
      <c r="L23" s="90"/>
      <c r="M23" s="91"/>
      <c r="N23" s="92"/>
      <c r="O23" s="93"/>
      <c r="P23" s="73"/>
      <c r="Q23" s="74"/>
      <c r="R23" s="74"/>
    </row>
    <row r="24" customFormat="false" ht="15.75" hidden="true" customHeight="false" outlineLevel="0" collapsed="false">
      <c r="B24" s="84"/>
      <c r="C24" s="85"/>
      <c r="D24" s="85"/>
      <c r="E24" s="85"/>
      <c r="F24" s="86"/>
      <c r="G24" s="86"/>
      <c r="H24" s="87"/>
      <c r="I24" s="88"/>
      <c r="J24" s="89"/>
      <c r="K24" s="82" t="n">
        <f aca="false">B24</f>
        <v>0</v>
      </c>
      <c r="L24" s="90"/>
      <c r="M24" s="91"/>
      <c r="N24" s="92"/>
      <c r="O24" s="93"/>
      <c r="P24" s="73"/>
      <c r="Q24" s="74"/>
      <c r="R24" s="74"/>
    </row>
    <row r="25" customFormat="false" ht="15.75" hidden="true" customHeight="false" outlineLevel="0" collapsed="false">
      <c r="B25" s="84"/>
      <c r="C25" s="85"/>
      <c r="D25" s="85"/>
      <c r="E25" s="85"/>
      <c r="F25" s="86"/>
      <c r="G25" s="86"/>
      <c r="H25" s="87"/>
      <c r="I25" s="88"/>
      <c r="J25" s="89"/>
      <c r="K25" s="82" t="n">
        <f aca="false">B25</f>
        <v>0</v>
      </c>
      <c r="L25" s="90"/>
      <c r="M25" s="91"/>
      <c r="N25" s="92"/>
      <c r="O25" s="93"/>
      <c r="P25" s="73"/>
      <c r="Q25" s="74"/>
      <c r="R25" s="74"/>
    </row>
    <row r="26" customFormat="false" ht="15.75" hidden="true" customHeight="false" outlineLevel="0" collapsed="false">
      <c r="B26" s="84"/>
      <c r="C26" s="85"/>
      <c r="D26" s="85"/>
      <c r="E26" s="85"/>
      <c r="F26" s="86"/>
      <c r="G26" s="86"/>
      <c r="H26" s="87"/>
      <c r="I26" s="88"/>
      <c r="J26" s="89"/>
      <c r="K26" s="82" t="n">
        <f aca="false">B26</f>
        <v>0</v>
      </c>
      <c r="L26" s="90"/>
      <c r="M26" s="91"/>
      <c r="N26" s="92"/>
      <c r="O26" s="93"/>
      <c r="P26" s="73"/>
      <c r="Q26" s="74"/>
      <c r="R26" s="74"/>
    </row>
    <row r="27" customFormat="false" ht="15.75" hidden="false" customHeight="false" outlineLevel="0" collapsed="false">
      <c r="A27" s="36" t="str">
        <f aca="false">H27&amp;J27&amp;K27</f>
        <v>0</v>
      </c>
      <c r="B27" s="84"/>
      <c r="C27" s="85"/>
      <c r="D27" s="85"/>
      <c r="E27" s="85"/>
      <c r="F27" s="86"/>
      <c r="G27" s="86"/>
      <c r="H27" s="87"/>
      <c r="I27" s="88"/>
      <c r="J27" s="89"/>
      <c r="K27" s="82" t="n">
        <f aca="false">B27</f>
        <v>0</v>
      </c>
      <c r="L27" s="90"/>
      <c r="M27" s="91"/>
      <c r="N27" s="92"/>
      <c r="O27" s="93"/>
      <c r="P27" s="94" t="n">
        <f aca="false">M27</f>
        <v>0</v>
      </c>
      <c r="Q27" s="95" t="str">
        <f aca="false">IF(N27&lt;10,"0"&amp;N27,N27)</f>
        <v>0</v>
      </c>
      <c r="R27" s="95" t="str">
        <f aca="false">IF(O27&lt;10,"0"&amp;O27,O27)</f>
        <v>0</v>
      </c>
    </row>
    <row r="28" customFormat="false" ht="15.75" hidden="false" customHeight="false" outlineLevel="0" collapsed="false">
      <c r="A28" s="36" t="str">
        <f aca="false">H28&amp;J28&amp;K28</f>
        <v>0</v>
      </c>
      <c r="B28" s="84"/>
      <c r="C28" s="85"/>
      <c r="D28" s="85"/>
      <c r="E28" s="85"/>
      <c r="F28" s="86"/>
      <c r="G28" s="86"/>
      <c r="H28" s="87"/>
      <c r="I28" s="88"/>
      <c r="J28" s="89"/>
      <c r="K28" s="82" t="n">
        <f aca="false">B28</f>
        <v>0</v>
      </c>
      <c r="L28" s="90"/>
      <c r="M28" s="91"/>
      <c r="N28" s="92"/>
      <c r="O28" s="93"/>
      <c r="P28" s="94" t="n">
        <f aca="false">M28</f>
        <v>0</v>
      </c>
      <c r="Q28" s="95" t="str">
        <f aca="false">IF(N28&lt;10,"0"&amp;N28,N28)</f>
        <v>0</v>
      </c>
      <c r="R28" s="95" t="str">
        <f aca="false">IF(O28&lt;10,"0"&amp;O28,O28)</f>
        <v>0</v>
      </c>
    </row>
    <row r="29" customFormat="false" ht="15.75" hidden="false" customHeight="false" outlineLevel="0" collapsed="false">
      <c r="A29" s="36" t="str">
        <f aca="false">H29&amp;J29&amp;K29</f>
        <v>0</v>
      </c>
      <c r="B29" s="84"/>
      <c r="C29" s="85"/>
      <c r="D29" s="85"/>
      <c r="E29" s="85"/>
      <c r="F29" s="86"/>
      <c r="G29" s="86"/>
      <c r="H29" s="87"/>
      <c r="I29" s="88"/>
      <c r="J29" s="89"/>
      <c r="K29" s="82" t="n">
        <f aca="false">B29</f>
        <v>0</v>
      </c>
      <c r="L29" s="90"/>
      <c r="M29" s="91"/>
      <c r="N29" s="92"/>
      <c r="O29" s="93"/>
      <c r="P29" s="94" t="n">
        <f aca="false">M29</f>
        <v>0</v>
      </c>
      <c r="Q29" s="95" t="str">
        <f aca="false">IF(N29&lt;10,"0"&amp;N29,N29)</f>
        <v>0</v>
      </c>
      <c r="R29" s="95" t="str">
        <f aca="false">IF(O29&lt;10,"0"&amp;O29,O29)</f>
        <v>0</v>
      </c>
    </row>
    <row r="30" customFormat="false" ht="15.75" hidden="false" customHeight="false" outlineLevel="0" collapsed="false">
      <c r="A30" s="36" t="str">
        <f aca="false">H30&amp;J30&amp;K30</f>
        <v>0</v>
      </c>
      <c r="B30" s="84"/>
      <c r="C30" s="85"/>
      <c r="D30" s="85"/>
      <c r="E30" s="85"/>
      <c r="F30" s="86"/>
      <c r="G30" s="86"/>
      <c r="H30" s="87"/>
      <c r="I30" s="88"/>
      <c r="J30" s="89"/>
      <c r="K30" s="82" t="n">
        <f aca="false">B30</f>
        <v>0</v>
      </c>
      <c r="L30" s="90"/>
      <c r="M30" s="91"/>
      <c r="N30" s="92"/>
      <c r="O30" s="93"/>
      <c r="P30" s="94" t="n">
        <f aca="false">M30</f>
        <v>0</v>
      </c>
      <c r="Q30" s="95" t="str">
        <f aca="false">IF(N30&lt;10,"0"&amp;N30,N30)</f>
        <v>0</v>
      </c>
      <c r="R30" s="95" t="str">
        <f aca="false">IF(O30&lt;10,"0"&amp;O30,O30)</f>
        <v>0</v>
      </c>
    </row>
    <row r="31" customFormat="false" ht="15.75" hidden="false" customHeight="false" outlineLevel="0" collapsed="false">
      <c r="A31" s="36" t="str">
        <f aca="false">H31&amp;J31&amp;K31</f>
        <v>0</v>
      </c>
      <c r="B31" s="84"/>
      <c r="C31" s="85"/>
      <c r="D31" s="85"/>
      <c r="E31" s="85"/>
      <c r="F31" s="86"/>
      <c r="G31" s="86"/>
      <c r="H31" s="87"/>
      <c r="I31" s="88"/>
      <c r="J31" s="89"/>
      <c r="K31" s="82" t="n">
        <f aca="false">B31</f>
        <v>0</v>
      </c>
      <c r="L31" s="90"/>
      <c r="M31" s="91"/>
      <c r="N31" s="92"/>
      <c r="O31" s="93"/>
      <c r="P31" s="94" t="n">
        <f aca="false">M31</f>
        <v>0</v>
      </c>
      <c r="Q31" s="95" t="str">
        <f aca="false">IF(N31&lt;10,"0"&amp;N31,N31)</f>
        <v>0</v>
      </c>
      <c r="R31" s="95" t="str">
        <f aca="false">IF(O31&lt;10,"0"&amp;O31,O31)</f>
        <v>0</v>
      </c>
    </row>
    <row r="32" customFormat="false" ht="15.75" hidden="false" customHeight="false" outlineLevel="0" collapsed="false">
      <c r="A32" s="36" t="str">
        <f aca="false">H32&amp;J32&amp;K32</f>
        <v>0</v>
      </c>
      <c r="B32" s="84"/>
      <c r="C32" s="85"/>
      <c r="D32" s="85"/>
      <c r="E32" s="85"/>
      <c r="F32" s="86"/>
      <c r="G32" s="86"/>
      <c r="H32" s="87"/>
      <c r="I32" s="88"/>
      <c r="J32" s="89"/>
      <c r="K32" s="82" t="n">
        <f aca="false">B32</f>
        <v>0</v>
      </c>
      <c r="L32" s="90"/>
      <c r="M32" s="91"/>
      <c r="N32" s="92"/>
      <c r="O32" s="93"/>
      <c r="P32" s="94" t="n">
        <f aca="false">M32</f>
        <v>0</v>
      </c>
      <c r="Q32" s="95" t="str">
        <f aca="false">IF(N32&lt;10,"0"&amp;N32,N32)</f>
        <v>0</v>
      </c>
      <c r="R32" s="95" t="str">
        <f aca="false">IF(O32&lt;10,"0"&amp;O32,O32)</f>
        <v>0</v>
      </c>
    </row>
    <row r="33" customFormat="false" ht="15.75" hidden="false" customHeight="false" outlineLevel="0" collapsed="false">
      <c r="A33" s="36" t="str">
        <f aca="false">H33&amp;J33&amp;K33</f>
        <v>0</v>
      </c>
      <c r="B33" s="84"/>
      <c r="C33" s="85"/>
      <c r="D33" s="85"/>
      <c r="E33" s="85"/>
      <c r="F33" s="86"/>
      <c r="G33" s="86"/>
      <c r="H33" s="87"/>
      <c r="I33" s="88"/>
      <c r="J33" s="89"/>
      <c r="K33" s="82" t="n">
        <f aca="false">B33</f>
        <v>0</v>
      </c>
      <c r="L33" s="90"/>
      <c r="M33" s="91"/>
      <c r="N33" s="92"/>
      <c r="O33" s="93"/>
      <c r="P33" s="94" t="n">
        <f aca="false">M33</f>
        <v>0</v>
      </c>
      <c r="Q33" s="95" t="str">
        <f aca="false">IF(N33&lt;10,"0"&amp;N33,N33)</f>
        <v>0</v>
      </c>
      <c r="R33" s="95" t="str">
        <f aca="false">IF(O33&lt;10,"0"&amp;O33,O33)</f>
        <v>0</v>
      </c>
    </row>
    <row r="34" customFormat="false" ht="15.75" hidden="false" customHeight="false" outlineLevel="0" collapsed="false">
      <c r="A34" s="36" t="str">
        <f aca="false">H34&amp;J34&amp;K34</f>
        <v>0</v>
      </c>
      <c r="B34" s="84"/>
      <c r="C34" s="85"/>
      <c r="D34" s="85"/>
      <c r="E34" s="85"/>
      <c r="F34" s="86"/>
      <c r="G34" s="86"/>
      <c r="H34" s="87"/>
      <c r="I34" s="88"/>
      <c r="J34" s="89"/>
      <c r="K34" s="82" t="n">
        <f aca="false">B34</f>
        <v>0</v>
      </c>
      <c r="L34" s="90"/>
      <c r="M34" s="91"/>
      <c r="N34" s="92"/>
      <c r="O34" s="93"/>
      <c r="P34" s="94" t="n">
        <f aca="false">M34</f>
        <v>0</v>
      </c>
      <c r="Q34" s="95" t="str">
        <f aca="false">IF(N34&lt;10,"0"&amp;N34,N34)</f>
        <v>0</v>
      </c>
      <c r="R34" s="95" t="str">
        <f aca="false">IF(O34&lt;10,"0"&amp;O34,O34)</f>
        <v>0</v>
      </c>
    </row>
    <row r="35" customFormat="false" ht="15.75" hidden="false" customHeight="false" outlineLevel="0" collapsed="false">
      <c r="A35" s="36" t="str">
        <f aca="false">H35&amp;J35&amp;K35</f>
        <v>0</v>
      </c>
      <c r="B35" s="84"/>
      <c r="C35" s="85"/>
      <c r="D35" s="85"/>
      <c r="E35" s="85"/>
      <c r="F35" s="86"/>
      <c r="G35" s="86"/>
      <c r="H35" s="87"/>
      <c r="I35" s="88"/>
      <c r="J35" s="89"/>
      <c r="K35" s="82" t="n">
        <f aca="false">B35</f>
        <v>0</v>
      </c>
      <c r="L35" s="90"/>
      <c r="M35" s="91"/>
      <c r="N35" s="92"/>
      <c r="O35" s="93"/>
      <c r="P35" s="94" t="n">
        <f aca="false">M35</f>
        <v>0</v>
      </c>
      <c r="Q35" s="95" t="str">
        <f aca="false">IF(N35&lt;10,"0"&amp;N35,N35)</f>
        <v>0</v>
      </c>
      <c r="R35" s="95" t="str">
        <f aca="false">IF(O35&lt;10,"0"&amp;O35,O35)</f>
        <v>0</v>
      </c>
    </row>
    <row r="36" customFormat="false" ht="15.75" hidden="false" customHeight="false" outlineLevel="0" collapsed="false">
      <c r="A36" s="36" t="str">
        <f aca="false">H36&amp;J36&amp;K36</f>
        <v>0</v>
      </c>
      <c r="B36" s="84"/>
      <c r="C36" s="85"/>
      <c r="D36" s="85"/>
      <c r="E36" s="85"/>
      <c r="F36" s="86"/>
      <c r="G36" s="86"/>
      <c r="H36" s="87"/>
      <c r="I36" s="88"/>
      <c r="J36" s="89"/>
      <c r="K36" s="82" t="n">
        <f aca="false">B36</f>
        <v>0</v>
      </c>
      <c r="L36" s="90"/>
      <c r="M36" s="91"/>
      <c r="N36" s="92"/>
      <c r="O36" s="93"/>
      <c r="P36" s="94" t="n">
        <f aca="false">M36</f>
        <v>0</v>
      </c>
      <c r="Q36" s="95" t="str">
        <f aca="false">IF(N36&lt;10,"0"&amp;N36,N36)</f>
        <v>0</v>
      </c>
      <c r="R36" s="95" t="str">
        <f aca="false">IF(O36&lt;10,"0"&amp;O36,O36)</f>
        <v>0</v>
      </c>
    </row>
    <row r="37" customFormat="false" ht="15.75" hidden="false" customHeight="false" outlineLevel="0" collapsed="false">
      <c r="A37" s="36" t="str">
        <f aca="false">H37&amp;J37&amp;K37</f>
        <v>0</v>
      </c>
      <c r="B37" s="84"/>
      <c r="C37" s="85"/>
      <c r="D37" s="85"/>
      <c r="E37" s="85"/>
      <c r="F37" s="86"/>
      <c r="G37" s="86"/>
      <c r="H37" s="87"/>
      <c r="I37" s="88"/>
      <c r="J37" s="89"/>
      <c r="K37" s="82" t="n">
        <f aca="false">B37</f>
        <v>0</v>
      </c>
      <c r="L37" s="90"/>
      <c r="M37" s="91"/>
      <c r="N37" s="92"/>
      <c r="O37" s="93"/>
      <c r="P37" s="94" t="n">
        <f aca="false">M37</f>
        <v>0</v>
      </c>
      <c r="Q37" s="95" t="str">
        <f aca="false">IF(N37&lt;10,"0"&amp;N37,N37)</f>
        <v>0</v>
      </c>
      <c r="R37" s="95" t="str">
        <f aca="false">IF(O37&lt;10,"0"&amp;O37,O37)</f>
        <v>0</v>
      </c>
    </row>
    <row r="38" customFormat="false" ht="15.75" hidden="false" customHeight="false" outlineLevel="0" collapsed="false">
      <c r="A38" s="36" t="str">
        <f aca="false">H38&amp;J38&amp;K38</f>
        <v>0</v>
      </c>
      <c r="B38" s="84"/>
      <c r="C38" s="85"/>
      <c r="D38" s="85"/>
      <c r="E38" s="85"/>
      <c r="F38" s="86"/>
      <c r="G38" s="86"/>
      <c r="H38" s="87"/>
      <c r="I38" s="88"/>
      <c r="J38" s="89"/>
      <c r="K38" s="82" t="n">
        <f aca="false">B38</f>
        <v>0</v>
      </c>
      <c r="L38" s="90"/>
      <c r="M38" s="91"/>
      <c r="N38" s="92"/>
      <c r="O38" s="93"/>
      <c r="P38" s="94" t="n">
        <f aca="false">M38</f>
        <v>0</v>
      </c>
      <c r="Q38" s="95" t="str">
        <f aca="false">IF(N38&lt;10,"0"&amp;N38,N38)</f>
        <v>0</v>
      </c>
      <c r="R38" s="95" t="str">
        <f aca="false">IF(O38&lt;10,"0"&amp;O38,O38)</f>
        <v>0</v>
      </c>
    </row>
    <row r="39" customFormat="false" ht="15.75" hidden="false" customHeight="false" outlineLevel="0" collapsed="false">
      <c r="A39" s="36" t="str">
        <f aca="false">H39&amp;J39&amp;K39</f>
        <v>0</v>
      </c>
      <c r="B39" s="84"/>
      <c r="C39" s="85"/>
      <c r="D39" s="85"/>
      <c r="E39" s="85"/>
      <c r="F39" s="86"/>
      <c r="G39" s="86"/>
      <c r="H39" s="87"/>
      <c r="I39" s="88"/>
      <c r="J39" s="89"/>
      <c r="K39" s="82" t="n">
        <f aca="false">B39</f>
        <v>0</v>
      </c>
      <c r="L39" s="90"/>
      <c r="M39" s="91"/>
      <c r="N39" s="92"/>
      <c r="O39" s="93"/>
      <c r="P39" s="94" t="n">
        <f aca="false">M39</f>
        <v>0</v>
      </c>
      <c r="Q39" s="95" t="str">
        <f aca="false">IF(N39&lt;10,"0"&amp;N39,N39)</f>
        <v>0</v>
      </c>
      <c r="R39" s="95" t="str">
        <f aca="false">IF(O39&lt;10,"0"&amp;O39,O39)</f>
        <v>0</v>
      </c>
    </row>
    <row r="40" customFormat="false" ht="15.75" hidden="false" customHeight="false" outlineLevel="0" collapsed="false">
      <c r="A40" s="36" t="str">
        <f aca="false">H40&amp;J40&amp;K40</f>
        <v>0</v>
      </c>
      <c r="B40" s="84"/>
      <c r="C40" s="85"/>
      <c r="D40" s="85"/>
      <c r="E40" s="85"/>
      <c r="F40" s="86"/>
      <c r="G40" s="86"/>
      <c r="H40" s="87"/>
      <c r="I40" s="88"/>
      <c r="J40" s="89"/>
      <c r="K40" s="82" t="n">
        <f aca="false">B40</f>
        <v>0</v>
      </c>
      <c r="L40" s="90"/>
      <c r="M40" s="91"/>
      <c r="N40" s="92"/>
      <c r="O40" s="93"/>
      <c r="P40" s="94" t="n">
        <f aca="false">M40</f>
        <v>0</v>
      </c>
      <c r="Q40" s="95" t="str">
        <f aca="false">IF(N40&lt;10,"0"&amp;N40,N40)</f>
        <v>0</v>
      </c>
      <c r="R40" s="95" t="str">
        <f aca="false">IF(O40&lt;10,"0"&amp;O40,O40)</f>
        <v>0</v>
      </c>
    </row>
    <row r="41" customFormat="false" ht="15.75" hidden="false" customHeight="false" outlineLevel="0" collapsed="false">
      <c r="A41" s="36" t="str">
        <f aca="false">H41&amp;J41&amp;K41</f>
        <v>0</v>
      </c>
      <c r="B41" s="84"/>
      <c r="C41" s="85"/>
      <c r="D41" s="85"/>
      <c r="E41" s="85"/>
      <c r="F41" s="86"/>
      <c r="G41" s="86"/>
      <c r="H41" s="87"/>
      <c r="I41" s="88"/>
      <c r="J41" s="89"/>
      <c r="K41" s="82" t="n">
        <f aca="false">B41</f>
        <v>0</v>
      </c>
      <c r="L41" s="90"/>
      <c r="M41" s="91"/>
      <c r="N41" s="92"/>
      <c r="O41" s="93"/>
      <c r="P41" s="94" t="n">
        <f aca="false">M41</f>
        <v>0</v>
      </c>
      <c r="Q41" s="95" t="str">
        <f aca="false">IF(N41&lt;10,"0"&amp;N41,N41)</f>
        <v>0</v>
      </c>
      <c r="R41" s="95" t="str">
        <f aca="false">IF(O41&lt;10,"0"&amp;O41,O41)</f>
        <v>0</v>
      </c>
    </row>
    <row r="42" customFormat="false" ht="15.75" hidden="false" customHeight="false" outlineLevel="0" collapsed="false">
      <c r="A42" s="36" t="str">
        <f aca="false">H42&amp;J42&amp;K42</f>
        <v>0</v>
      </c>
      <c r="B42" s="84"/>
      <c r="C42" s="85"/>
      <c r="D42" s="85"/>
      <c r="E42" s="85"/>
      <c r="F42" s="86"/>
      <c r="G42" s="86"/>
      <c r="H42" s="87"/>
      <c r="I42" s="88"/>
      <c r="J42" s="89"/>
      <c r="K42" s="82" t="n">
        <f aca="false">B42</f>
        <v>0</v>
      </c>
      <c r="L42" s="90"/>
      <c r="M42" s="91"/>
      <c r="N42" s="92"/>
      <c r="O42" s="93"/>
      <c r="P42" s="94" t="n">
        <f aca="false">M42</f>
        <v>0</v>
      </c>
      <c r="Q42" s="95" t="str">
        <f aca="false">IF(N42&lt;10,"0"&amp;N42,N42)</f>
        <v>0</v>
      </c>
      <c r="R42" s="95" t="str">
        <f aca="false">IF(O42&lt;10,"0"&amp;O42,O42)</f>
        <v>0</v>
      </c>
    </row>
    <row r="43" customFormat="false" ht="15.75" hidden="false" customHeight="false" outlineLevel="0" collapsed="false">
      <c r="A43" s="36" t="str">
        <f aca="false">H43&amp;J43&amp;K43</f>
        <v>0</v>
      </c>
      <c r="B43" s="84"/>
      <c r="C43" s="85"/>
      <c r="D43" s="85"/>
      <c r="E43" s="85"/>
      <c r="F43" s="86"/>
      <c r="G43" s="86"/>
      <c r="H43" s="87"/>
      <c r="I43" s="88"/>
      <c r="J43" s="89"/>
      <c r="K43" s="82" t="n">
        <f aca="false">B43</f>
        <v>0</v>
      </c>
      <c r="L43" s="90"/>
      <c r="M43" s="91"/>
      <c r="N43" s="92"/>
      <c r="O43" s="93"/>
      <c r="P43" s="94" t="n">
        <f aca="false">M43</f>
        <v>0</v>
      </c>
      <c r="Q43" s="95" t="str">
        <f aca="false">IF(N43&lt;10,"0"&amp;N43,N43)</f>
        <v>0</v>
      </c>
      <c r="R43" s="95" t="str">
        <f aca="false">IF(O43&lt;10,"0"&amp;O43,O43)</f>
        <v>0</v>
      </c>
    </row>
    <row r="44" customFormat="false" ht="15.75" hidden="false" customHeight="false" outlineLevel="0" collapsed="false">
      <c r="A44" s="36" t="str">
        <f aca="false">H44&amp;J44&amp;K44</f>
        <v>0</v>
      </c>
      <c r="B44" s="84"/>
      <c r="C44" s="85"/>
      <c r="D44" s="85"/>
      <c r="E44" s="85"/>
      <c r="F44" s="86"/>
      <c r="G44" s="86"/>
      <c r="H44" s="87"/>
      <c r="I44" s="88"/>
      <c r="J44" s="89"/>
      <c r="K44" s="82" t="n">
        <f aca="false">B44</f>
        <v>0</v>
      </c>
      <c r="L44" s="90"/>
      <c r="M44" s="91"/>
      <c r="N44" s="92"/>
      <c r="O44" s="93"/>
      <c r="P44" s="94" t="n">
        <f aca="false">M44</f>
        <v>0</v>
      </c>
      <c r="Q44" s="95" t="str">
        <f aca="false">IF(N44&lt;10,"0"&amp;N44,N44)</f>
        <v>0</v>
      </c>
      <c r="R44" s="95" t="str">
        <f aca="false">IF(O44&lt;10,"0"&amp;O44,O44)</f>
        <v>0</v>
      </c>
    </row>
    <row r="45" customFormat="false" ht="15.75" hidden="false" customHeight="false" outlineLevel="0" collapsed="false">
      <c r="A45" s="36" t="str">
        <f aca="false">H45&amp;J45&amp;K45</f>
        <v>0</v>
      </c>
      <c r="B45" s="84"/>
      <c r="C45" s="85"/>
      <c r="D45" s="85"/>
      <c r="E45" s="85"/>
      <c r="F45" s="86"/>
      <c r="G45" s="86"/>
      <c r="H45" s="87"/>
      <c r="I45" s="88"/>
      <c r="J45" s="89"/>
      <c r="K45" s="82" t="n">
        <f aca="false">B45</f>
        <v>0</v>
      </c>
      <c r="L45" s="90"/>
      <c r="M45" s="91"/>
      <c r="N45" s="92"/>
      <c r="O45" s="93"/>
      <c r="P45" s="94" t="n">
        <f aca="false">M45</f>
        <v>0</v>
      </c>
      <c r="Q45" s="95" t="str">
        <f aca="false">IF(N45&lt;10,"0"&amp;N45,N45)</f>
        <v>0</v>
      </c>
      <c r="R45" s="95" t="str">
        <f aca="false">IF(O45&lt;10,"0"&amp;O45,O45)</f>
        <v>0</v>
      </c>
    </row>
    <row r="46" customFormat="false" ht="15.75" hidden="false" customHeight="false" outlineLevel="0" collapsed="false">
      <c r="A46" s="36" t="str">
        <f aca="false">H46&amp;J46&amp;K46</f>
        <v>0</v>
      </c>
      <c r="B46" s="84"/>
      <c r="C46" s="85"/>
      <c r="D46" s="85"/>
      <c r="E46" s="85"/>
      <c r="F46" s="86"/>
      <c r="G46" s="86"/>
      <c r="H46" s="87"/>
      <c r="I46" s="88"/>
      <c r="J46" s="89"/>
      <c r="K46" s="82" t="n">
        <f aca="false">B46</f>
        <v>0</v>
      </c>
      <c r="L46" s="90"/>
      <c r="M46" s="91"/>
      <c r="N46" s="92"/>
      <c r="O46" s="93"/>
      <c r="P46" s="94" t="n">
        <f aca="false">M46</f>
        <v>0</v>
      </c>
      <c r="Q46" s="95" t="str">
        <f aca="false">IF(N46&lt;10,"0"&amp;N46,N46)</f>
        <v>0</v>
      </c>
      <c r="R46" s="95" t="str">
        <f aca="false">IF(O46&lt;10,"0"&amp;O46,O46)</f>
        <v>0</v>
      </c>
    </row>
    <row r="47" customFormat="false" ht="15.75" hidden="false" customHeight="false" outlineLevel="0" collapsed="false">
      <c r="A47" s="36" t="str">
        <f aca="false">H47&amp;J47&amp;K47</f>
        <v>0</v>
      </c>
      <c r="B47" s="84"/>
      <c r="C47" s="85"/>
      <c r="D47" s="85"/>
      <c r="E47" s="85"/>
      <c r="F47" s="86"/>
      <c r="G47" s="86"/>
      <c r="H47" s="87"/>
      <c r="I47" s="88"/>
      <c r="J47" s="89"/>
      <c r="K47" s="82" t="n">
        <f aca="false">B47</f>
        <v>0</v>
      </c>
      <c r="L47" s="90"/>
      <c r="M47" s="91"/>
      <c r="N47" s="92"/>
      <c r="O47" s="93"/>
      <c r="P47" s="94" t="n">
        <f aca="false">M47</f>
        <v>0</v>
      </c>
      <c r="Q47" s="95" t="str">
        <f aca="false">IF(N47&lt;10,"0"&amp;N47,N47)</f>
        <v>0</v>
      </c>
      <c r="R47" s="95" t="str">
        <f aca="false">IF(O47&lt;10,"0"&amp;O47,O47)</f>
        <v>0</v>
      </c>
    </row>
    <row r="48" customFormat="false" ht="15.75" hidden="false" customHeight="false" outlineLevel="0" collapsed="false">
      <c r="A48" s="36" t="str">
        <f aca="false">H48&amp;J48&amp;K48</f>
        <v>0</v>
      </c>
      <c r="B48" s="84"/>
      <c r="C48" s="85"/>
      <c r="D48" s="85"/>
      <c r="E48" s="85"/>
      <c r="F48" s="86"/>
      <c r="G48" s="86"/>
      <c r="H48" s="87"/>
      <c r="I48" s="88"/>
      <c r="J48" s="89"/>
      <c r="K48" s="82" t="n">
        <f aca="false">B48</f>
        <v>0</v>
      </c>
      <c r="L48" s="90"/>
      <c r="M48" s="91"/>
      <c r="N48" s="92"/>
      <c r="O48" s="93"/>
      <c r="P48" s="94" t="n">
        <f aca="false">M48</f>
        <v>0</v>
      </c>
      <c r="Q48" s="95" t="str">
        <f aca="false">IF(N48&lt;10,"0"&amp;N48,N48)</f>
        <v>0</v>
      </c>
      <c r="R48" s="95" t="str">
        <f aca="false">IF(O48&lt;10,"0"&amp;O48,O48)</f>
        <v>0</v>
      </c>
    </row>
    <row r="49" customFormat="false" ht="15.75" hidden="false" customHeight="false" outlineLevel="0" collapsed="false">
      <c r="A49" s="36" t="str">
        <f aca="false">H49&amp;J49&amp;K49</f>
        <v>0</v>
      </c>
      <c r="B49" s="84"/>
      <c r="C49" s="85"/>
      <c r="D49" s="85"/>
      <c r="E49" s="85"/>
      <c r="F49" s="86"/>
      <c r="G49" s="86"/>
      <c r="H49" s="87"/>
      <c r="I49" s="88"/>
      <c r="J49" s="89"/>
      <c r="K49" s="82" t="n">
        <f aca="false">B49</f>
        <v>0</v>
      </c>
      <c r="L49" s="90"/>
      <c r="M49" s="91"/>
      <c r="N49" s="92"/>
      <c r="O49" s="93"/>
      <c r="P49" s="94" t="n">
        <f aca="false">M49</f>
        <v>0</v>
      </c>
      <c r="Q49" s="95" t="str">
        <f aca="false">IF(N49&lt;10,"0"&amp;N49,N49)</f>
        <v>0</v>
      </c>
      <c r="R49" s="95" t="str">
        <f aca="false">IF(O49&lt;10,"0"&amp;O49,O49)</f>
        <v>0</v>
      </c>
    </row>
    <row r="50" customFormat="false" ht="15.75" hidden="false" customHeight="false" outlineLevel="0" collapsed="false">
      <c r="A50" s="36" t="str">
        <f aca="false">H50&amp;J50&amp;K50</f>
        <v>0</v>
      </c>
      <c r="B50" s="84"/>
      <c r="C50" s="85"/>
      <c r="D50" s="85"/>
      <c r="E50" s="85"/>
      <c r="F50" s="86"/>
      <c r="G50" s="86"/>
      <c r="H50" s="87"/>
      <c r="I50" s="88"/>
      <c r="J50" s="89"/>
      <c r="K50" s="82" t="n">
        <f aca="false">B50</f>
        <v>0</v>
      </c>
      <c r="L50" s="90"/>
      <c r="M50" s="91"/>
      <c r="N50" s="92"/>
      <c r="O50" s="93"/>
      <c r="P50" s="94" t="n">
        <f aca="false">M50</f>
        <v>0</v>
      </c>
      <c r="Q50" s="95" t="str">
        <f aca="false">IF(N50&lt;10,"0"&amp;N50,N50)</f>
        <v>0</v>
      </c>
      <c r="R50" s="95" t="str">
        <f aca="false">IF(O50&lt;10,"0"&amp;O50,O50)</f>
        <v>0</v>
      </c>
    </row>
    <row r="51" customFormat="false" ht="15.75" hidden="false" customHeight="false" outlineLevel="0" collapsed="false">
      <c r="A51" s="36" t="str">
        <f aca="false">H51&amp;J51&amp;K51</f>
        <v>0</v>
      </c>
      <c r="B51" s="84"/>
      <c r="C51" s="85"/>
      <c r="D51" s="85"/>
      <c r="E51" s="85"/>
      <c r="F51" s="86"/>
      <c r="G51" s="86"/>
      <c r="H51" s="87"/>
      <c r="I51" s="88"/>
      <c r="J51" s="89"/>
      <c r="K51" s="82" t="n">
        <f aca="false">B51</f>
        <v>0</v>
      </c>
      <c r="L51" s="90"/>
      <c r="M51" s="91"/>
      <c r="N51" s="92"/>
      <c r="O51" s="93"/>
      <c r="P51" s="94" t="n">
        <f aca="false">M51</f>
        <v>0</v>
      </c>
      <c r="Q51" s="95" t="str">
        <f aca="false">IF(N51&lt;10,"0"&amp;N51,N51)</f>
        <v>0</v>
      </c>
      <c r="R51" s="95" t="str">
        <f aca="false">IF(O51&lt;10,"0"&amp;O51,O51)</f>
        <v>0</v>
      </c>
    </row>
    <row r="52" customFormat="false" ht="15.75" hidden="false" customHeight="false" outlineLevel="0" collapsed="false">
      <c r="A52" s="36" t="str">
        <f aca="false">H52&amp;J52&amp;K52</f>
        <v>0</v>
      </c>
      <c r="B52" s="84"/>
      <c r="C52" s="85"/>
      <c r="D52" s="85"/>
      <c r="E52" s="85"/>
      <c r="F52" s="86"/>
      <c r="G52" s="86"/>
      <c r="H52" s="87"/>
      <c r="I52" s="88"/>
      <c r="J52" s="89"/>
      <c r="K52" s="82" t="n">
        <f aca="false">B52</f>
        <v>0</v>
      </c>
      <c r="L52" s="90"/>
      <c r="M52" s="91"/>
      <c r="N52" s="92"/>
      <c r="O52" s="93"/>
      <c r="P52" s="94" t="n">
        <f aca="false">M52</f>
        <v>0</v>
      </c>
      <c r="Q52" s="95" t="str">
        <f aca="false">IF(N52&lt;10,"0"&amp;N52,N52)</f>
        <v>0</v>
      </c>
      <c r="R52" s="95" t="str">
        <f aca="false">IF(O52&lt;10,"0"&amp;O52,O52)</f>
        <v>0</v>
      </c>
    </row>
    <row r="53" customFormat="false" ht="15.75" hidden="false" customHeight="false" outlineLevel="0" collapsed="false">
      <c r="A53" s="36" t="str">
        <f aca="false">H53&amp;J53&amp;K53</f>
        <v>0</v>
      </c>
      <c r="B53" s="84"/>
      <c r="C53" s="85"/>
      <c r="D53" s="85"/>
      <c r="E53" s="85"/>
      <c r="F53" s="86"/>
      <c r="G53" s="86"/>
      <c r="H53" s="87"/>
      <c r="I53" s="88"/>
      <c r="J53" s="89"/>
      <c r="K53" s="82" t="n">
        <f aca="false">B53</f>
        <v>0</v>
      </c>
      <c r="L53" s="90"/>
      <c r="M53" s="91"/>
      <c r="N53" s="92"/>
      <c r="O53" s="93"/>
      <c r="P53" s="94" t="n">
        <f aca="false">M53</f>
        <v>0</v>
      </c>
      <c r="Q53" s="95" t="str">
        <f aca="false">IF(N53&lt;10,"0"&amp;N53,N53)</f>
        <v>0</v>
      </c>
      <c r="R53" s="95" t="str">
        <f aca="false">IF(O53&lt;10,"0"&amp;O53,O53)</f>
        <v>0</v>
      </c>
    </row>
    <row r="54" customFormat="false" ht="15.75" hidden="false" customHeight="false" outlineLevel="0" collapsed="false">
      <c r="A54" s="36" t="str">
        <f aca="false">H54&amp;J54&amp;K54</f>
        <v>0</v>
      </c>
      <c r="B54" s="84"/>
      <c r="C54" s="85"/>
      <c r="D54" s="85"/>
      <c r="E54" s="85"/>
      <c r="F54" s="86"/>
      <c r="G54" s="86"/>
      <c r="H54" s="87"/>
      <c r="I54" s="88"/>
      <c r="J54" s="89"/>
      <c r="K54" s="82" t="n">
        <f aca="false">B54</f>
        <v>0</v>
      </c>
      <c r="L54" s="90"/>
      <c r="M54" s="91"/>
      <c r="N54" s="92"/>
      <c r="O54" s="93"/>
      <c r="P54" s="94" t="n">
        <f aca="false">M54</f>
        <v>0</v>
      </c>
      <c r="Q54" s="95" t="str">
        <f aca="false">IF(N54&lt;10,"0"&amp;N54,N54)</f>
        <v>0</v>
      </c>
      <c r="R54" s="95" t="str">
        <f aca="false">IF(O54&lt;10,"0"&amp;O54,O54)</f>
        <v>0</v>
      </c>
    </row>
    <row r="55" customFormat="false" ht="15.75" hidden="false" customHeight="false" outlineLevel="0" collapsed="false">
      <c r="A55" s="36" t="str">
        <f aca="false">H55&amp;J55&amp;K55</f>
        <v>0</v>
      </c>
      <c r="B55" s="84"/>
      <c r="C55" s="85"/>
      <c r="D55" s="85"/>
      <c r="E55" s="85"/>
      <c r="F55" s="86"/>
      <c r="G55" s="86"/>
      <c r="H55" s="87"/>
      <c r="I55" s="88"/>
      <c r="J55" s="89"/>
      <c r="K55" s="82" t="n">
        <f aca="false">B55</f>
        <v>0</v>
      </c>
      <c r="L55" s="90"/>
      <c r="M55" s="91"/>
      <c r="N55" s="92"/>
      <c r="O55" s="93"/>
      <c r="P55" s="94" t="n">
        <f aca="false">M55</f>
        <v>0</v>
      </c>
      <c r="Q55" s="95" t="str">
        <f aca="false">IF(N55&lt;10,"0"&amp;N55,N55)</f>
        <v>0</v>
      </c>
      <c r="R55" s="95" t="str">
        <f aca="false">IF(O55&lt;10,"0"&amp;O55,O55)</f>
        <v>0</v>
      </c>
    </row>
    <row r="56" customFormat="false" ht="15.75" hidden="false" customHeight="false" outlineLevel="0" collapsed="false">
      <c r="A56" s="36" t="str">
        <f aca="false">H56&amp;J56&amp;K56</f>
        <v>0</v>
      </c>
      <c r="B56" s="84"/>
      <c r="C56" s="85"/>
      <c r="D56" s="85"/>
      <c r="E56" s="85"/>
      <c r="F56" s="86"/>
      <c r="G56" s="86"/>
      <c r="H56" s="87"/>
      <c r="I56" s="88"/>
      <c r="J56" s="89"/>
      <c r="K56" s="82" t="n">
        <f aca="false">B56</f>
        <v>0</v>
      </c>
      <c r="L56" s="90"/>
      <c r="M56" s="91"/>
      <c r="N56" s="92"/>
      <c r="O56" s="93"/>
      <c r="P56" s="94" t="n">
        <f aca="false">M56</f>
        <v>0</v>
      </c>
      <c r="Q56" s="95" t="str">
        <f aca="false">IF(N56&lt;10,"0"&amp;N56,N56)</f>
        <v>0</v>
      </c>
      <c r="R56" s="95" t="str">
        <f aca="false">IF(O56&lt;10,"0"&amp;O56,O56)</f>
        <v>0</v>
      </c>
    </row>
    <row r="57" customFormat="false" ht="15.75" hidden="false" customHeight="false" outlineLevel="0" collapsed="false">
      <c r="A57" s="36" t="str">
        <f aca="false">H57&amp;J57&amp;K57</f>
        <v>0</v>
      </c>
      <c r="B57" s="84"/>
      <c r="C57" s="85"/>
      <c r="D57" s="85"/>
      <c r="E57" s="85"/>
      <c r="F57" s="86"/>
      <c r="G57" s="86"/>
      <c r="H57" s="87"/>
      <c r="I57" s="88"/>
      <c r="J57" s="89"/>
      <c r="K57" s="82" t="n">
        <f aca="false">B57</f>
        <v>0</v>
      </c>
      <c r="L57" s="90"/>
      <c r="M57" s="91"/>
      <c r="N57" s="92"/>
      <c r="O57" s="93"/>
      <c r="P57" s="94" t="n">
        <f aca="false">M57</f>
        <v>0</v>
      </c>
      <c r="Q57" s="95" t="str">
        <f aca="false">IF(N57&lt;10,"0"&amp;N57,N57)</f>
        <v>0</v>
      </c>
      <c r="R57" s="95" t="str">
        <f aca="false">IF(O57&lt;10,"0"&amp;O57,O57)</f>
        <v>0</v>
      </c>
    </row>
    <row r="58" customFormat="false" ht="15.75" hidden="false" customHeight="false" outlineLevel="0" collapsed="false">
      <c r="A58" s="36" t="str">
        <f aca="false">H58&amp;J58&amp;K58</f>
        <v>0</v>
      </c>
      <c r="B58" s="84"/>
      <c r="C58" s="85"/>
      <c r="D58" s="85"/>
      <c r="E58" s="85"/>
      <c r="F58" s="86"/>
      <c r="G58" s="86"/>
      <c r="H58" s="87"/>
      <c r="I58" s="88"/>
      <c r="J58" s="89"/>
      <c r="K58" s="82" t="n">
        <f aca="false">B58</f>
        <v>0</v>
      </c>
      <c r="L58" s="90"/>
      <c r="M58" s="91"/>
      <c r="N58" s="92"/>
      <c r="O58" s="93"/>
      <c r="P58" s="94" t="n">
        <f aca="false">M58</f>
        <v>0</v>
      </c>
      <c r="Q58" s="95" t="str">
        <f aca="false">IF(N58&lt;10,"0"&amp;N58,N58)</f>
        <v>0</v>
      </c>
      <c r="R58" s="95" t="str">
        <f aca="false">IF(O58&lt;10,"0"&amp;O58,O58)</f>
        <v>0</v>
      </c>
    </row>
    <row r="59" customFormat="false" ht="15.75" hidden="false" customHeight="false" outlineLevel="0" collapsed="false">
      <c r="A59" s="36" t="str">
        <f aca="false">H59&amp;J59&amp;K59</f>
        <v>0</v>
      </c>
      <c r="B59" s="84"/>
      <c r="C59" s="85"/>
      <c r="D59" s="85"/>
      <c r="E59" s="85"/>
      <c r="F59" s="86"/>
      <c r="G59" s="86"/>
      <c r="H59" s="87"/>
      <c r="I59" s="88"/>
      <c r="J59" s="89"/>
      <c r="K59" s="82" t="n">
        <f aca="false">B59</f>
        <v>0</v>
      </c>
      <c r="L59" s="90"/>
      <c r="M59" s="91"/>
      <c r="N59" s="92"/>
      <c r="O59" s="93"/>
      <c r="P59" s="94" t="n">
        <f aca="false">M59</f>
        <v>0</v>
      </c>
      <c r="Q59" s="95" t="str">
        <f aca="false">IF(N59&lt;10,"0"&amp;N59,N59)</f>
        <v>0</v>
      </c>
      <c r="R59" s="95" t="str">
        <f aca="false">IF(O59&lt;10,"0"&amp;O59,O59)</f>
        <v>0</v>
      </c>
    </row>
    <row r="60" customFormat="false" ht="15.75" hidden="false" customHeight="false" outlineLevel="0" collapsed="false">
      <c r="A60" s="36" t="str">
        <f aca="false">H60&amp;J60&amp;K60</f>
        <v>0</v>
      </c>
      <c r="B60" s="84"/>
      <c r="C60" s="85"/>
      <c r="D60" s="85"/>
      <c r="E60" s="85"/>
      <c r="F60" s="86"/>
      <c r="G60" s="86"/>
      <c r="H60" s="87"/>
      <c r="I60" s="88"/>
      <c r="J60" s="89"/>
      <c r="K60" s="82" t="n">
        <f aca="false">B60</f>
        <v>0</v>
      </c>
      <c r="L60" s="90"/>
      <c r="M60" s="91"/>
      <c r="N60" s="92"/>
      <c r="O60" s="93"/>
      <c r="P60" s="94" t="n">
        <f aca="false">M60</f>
        <v>0</v>
      </c>
      <c r="Q60" s="95" t="str">
        <f aca="false">IF(N60&lt;10,"0"&amp;N60,N60)</f>
        <v>0</v>
      </c>
      <c r="R60" s="95" t="str">
        <f aca="false">IF(O60&lt;10,"0"&amp;O60,O60)</f>
        <v>0</v>
      </c>
    </row>
    <row r="61" customFormat="false" ht="15.75" hidden="false" customHeight="false" outlineLevel="0" collapsed="false">
      <c r="A61" s="36" t="str">
        <f aca="false">H61&amp;J61&amp;K61</f>
        <v>0</v>
      </c>
      <c r="B61" s="84"/>
      <c r="C61" s="85"/>
      <c r="D61" s="85"/>
      <c r="E61" s="85"/>
      <c r="F61" s="86"/>
      <c r="G61" s="86"/>
      <c r="H61" s="87"/>
      <c r="I61" s="88"/>
      <c r="J61" s="89"/>
      <c r="K61" s="82" t="n">
        <f aca="false">B61</f>
        <v>0</v>
      </c>
      <c r="L61" s="90"/>
      <c r="M61" s="91"/>
      <c r="N61" s="92"/>
      <c r="O61" s="93"/>
      <c r="P61" s="94" t="n">
        <f aca="false">M61</f>
        <v>0</v>
      </c>
      <c r="Q61" s="95" t="str">
        <f aca="false">IF(N61&lt;10,"0"&amp;N61,N61)</f>
        <v>0</v>
      </c>
      <c r="R61" s="95" t="str">
        <f aca="false">IF(O61&lt;10,"0"&amp;O61,O61)</f>
        <v>0</v>
      </c>
    </row>
    <row r="62" customFormat="false" ht="15.75" hidden="false" customHeight="false" outlineLevel="0" collapsed="false">
      <c r="A62" s="36" t="str">
        <f aca="false">H62&amp;J62&amp;K62</f>
        <v>0</v>
      </c>
      <c r="B62" s="84"/>
      <c r="C62" s="85"/>
      <c r="D62" s="85"/>
      <c r="E62" s="85"/>
      <c r="F62" s="86"/>
      <c r="G62" s="86"/>
      <c r="H62" s="87"/>
      <c r="I62" s="88"/>
      <c r="J62" s="89"/>
      <c r="K62" s="82" t="n">
        <f aca="false">B62</f>
        <v>0</v>
      </c>
      <c r="L62" s="90"/>
      <c r="M62" s="91"/>
      <c r="N62" s="92"/>
      <c r="O62" s="93"/>
      <c r="P62" s="94" t="n">
        <f aca="false">M62</f>
        <v>0</v>
      </c>
      <c r="Q62" s="95" t="str">
        <f aca="false">IF(N62&lt;10,"0"&amp;N62,N62)</f>
        <v>0</v>
      </c>
      <c r="R62" s="95" t="str">
        <f aca="false">IF(O62&lt;10,"0"&amp;O62,O62)</f>
        <v>0</v>
      </c>
    </row>
    <row r="63" customFormat="false" ht="15.75" hidden="false" customHeight="false" outlineLevel="0" collapsed="false">
      <c r="A63" s="36" t="str">
        <f aca="false">H63&amp;J63&amp;K63</f>
        <v>0</v>
      </c>
      <c r="B63" s="84"/>
      <c r="C63" s="85"/>
      <c r="D63" s="85"/>
      <c r="E63" s="85"/>
      <c r="F63" s="86"/>
      <c r="G63" s="86"/>
      <c r="H63" s="87"/>
      <c r="I63" s="88"/>
      <c r="J63" s="89"/>
      <c r="K63" s="82" t="n">
        <f aca="false">B63</f>
        <v>0</v>
      </c>
      <c r="L63" s="90"/>
      <c r="M63" s="91"/>
      <c r="N63" s="92"/>
      <c r="O63" s="93"/>
      <c r="P63" s="94" t="n">
        <f aca="false">M63</f>
        <v>0</v>
      </c>
      <c r="Q63" s="95" t="str">
        <f aca="false">IF(N63&lt;10,"0"&amp;N63,N63)</f>
        <v>0</v>
      </c>
      <c r="R63" s="95" t="str">
        <f aca="false">IF(O63&lt;10,"0"&amp;O63,O63)</f>
        <v>0</v>
      </c>
    </row>
    <row r="64" customFormat="false" ht="15.75" hidden="false" customHeight="false" outlineLevel="0" collapsed="false">
      <c r="A64" s="36" t="str">
        <f aca="false">H64&amp;J64&amp;K64</f>
        <v>0</v>
      </c>
      <c r="B64" s="84"/>
      <c r="C64" s="85"/>
      <c r="D64" s="85"/>
      <c r="E64" s="85"/>
      <c r="F64" s="86"/>
      <c r="G64" s="86"/>
      <c r="H64" s="87"/>
      <c r="I64" s="88"/>
      <c r="J64" s="89"/>
      <c r="K64" s="82" t="n">
        <f aca="false">B64</f>
        <v>0</v>
      </c>
      <c r="L64" s="90"/>
      <c r="M64" s="91"/>
      <c r="N64" s="92"/>
      <c r="O64" s="93"/>
      <c r="P64" s="94" t="n">
        <f aca="false">M64</f>
        <v>0</v>
      </c>
      <c r="Q64" s="95" t="str">
        <f aca="false">IF(N64&lt;10,"0"&amp;N64,N64)</f>
        <v>0</v>
      </c>
      <c r="R64" s="95" t="str">
        <f aca="false">IF(O64&lt;10,"0"&amp;O64,O64)</f>
        <v>0</v>
      </c>
    </row>
    <row r="65" customFormat="false" ht="15.75" hidden="false" customHeight="false" outlineLevel="0" collapsed="false">
      <c r="A65" s="36" t="str">
        <f aca="false">H65&amp;J65&amp;K65</f>
        <v>0</v>
      </c>
      <c r="B65" s="84"/>
      <c r="C65" s="85"/>
      <c r="D65" s="85"/>
      <c r="E65" s="85"/>
      <c r="F65" s="86"/>
      <c r="G65" s="86"/>
      <c r="H65" s="87"/>
      <c r="I65" s="88"/>
      <c r="J65" s="89"/>
      <c r="K65" s="82" t="n">
        <f aca="false">B65</f>
        <v>0</v>
      </c>
      <c r="L65" s="90"/>
      <c r="M65" s="91"/>
      <c r="N65" s="92"/>
      <c r="O65" s="93"/>
      <c r="P65" s="94" t="n">
        <f aca="false">M65</f>
        <v>0</v>
      </c>
      <c r="Q65" s="95" t="str">
        <f aca="false">IF(N65&lt;10,"0"&amp;N65,N65)</f>
        <v>0</v>
      </c>
      <c r="R65" s="95" t="str">
        <f aca="false">IF(O65&lt;10,"0"&amp;O65,O65)</f>
        <v>0</v>
      </c>
    </row>
    <row r="66" customFormat="false" ht="15.75" hidden="false" customHeight="false" outlineLevel="0" collapsed="false">
      <c r="A66" s="36" t="str">
        <f aca="false">H66&amp;J66&amp;K66</f>
        <v>0</v>
      </c>
      <c r="B66" s="84"/>
      <c r="C66" s="85"/>
      <c r="D66" s="85"/>
      <c r="E66" s="85"/>
      <c r="F66" s="86"/>
      <c r="G66" s="86"/>
      <c r="H66" s="87"/>
      <c r="I66" s="88"/>
      <c r="J66" s="89"/>
      <c r="K66" s="82" t="n">
        <f aca="false">B66</f>
        <v>0</v>
      </c>
      <c r="L66" s="90"/>
      <c r="M66" s="91"/>
      <c r="N66" s="92"/>
      <c r="O66" s="93"/>
      <c r="P66" s="94" t="n">
        <f aca="false">M66</f>
        <v>0</v>
      </c>
      <c r="Q66" s="95" t="str">
        <f aca="false">IF(N66&lt;10,"0"&amp;N66,N66)</f>
        <v>0</v>
      </c>
      <c r="R66" s="95" t="str">
        <f aca="false">IF(O66&lt;10,"0"&amp;O66,O66)</f>
        <v>0</v>
      </c>
    </row>
    <row r="67" customFormat="false" ht="15.75" hidden="false" customHeight="false" outlineLevel="0" collapsed="false">
      <c r="A67" s="36" t="str">
        <f aca="false">H67&amp;J67&amp;K67</f>
        <v>0</v>
      </c>
      <c r="B67" s="84"/>
      <c r="C67" s="85"/>
      <c r="D67" s="85"/>
      <c r="E67" s="85"/>
      <c r="F67" s="86"/>
      <c r="G67" s="86"/>
      <c r="H67" s="87"/>
      <c r="I67" s="88"/>
      <c r="J67" s="89"/>
      <c r="K67" s="82" t="n">
        <f aca="false">B67</f>
        <v>0</v>
      </c>
      <c r="L67" s="90"/>
      <c r="M67" s="91"/>
      <c r="N67" s="92"/>
      <c r="O67" s="93"/>
      <c r="P67" s="94" t="n">
        <f aca="false">M67</f>
        <v>0</v>
      </c>
      <c r="Q67" s="95" t="str">
        <f aca="false">IF(N67&lt;10,"0"&amp;N67,N67)</f>
        <v>0</v>
      </c>
      <c r="R67" s="95" t="str">
        <f aca="false">IF(O67&lt;10,"0"&amp;O67,O67)</f>
        <v>0</v>
      </c>
    </row>
    <row r="68" customFormat="false" ht="15.75" hidden="false" customHeight="false" outlineLevel="0" collapsed="false">
      <c r="A68" s="36" t="str">
        <f aca="false">H68&amp;J68&amp;K68</f>
        <v>0</v>
      </c>
      <c r="B68" s="84"/>
      <c r="C68" s="85"/>
      <c r="D68" s="85"/>
      <c r="E68" s="85"/>
      <c r="F68" s="86"/>
      <c r="G68" s="86"/>
      <c r="H68" s="87"/>
      <c r="I68" s="88"/>
      <c r="J68" s="89"/>
      <c r="K68" s="82" t="n">
        <f aca="false">B68</f>
        <v>0</v>
      </c>
      <c r="L68" s="90"/>
      <c r="M68" s="91"/>
      <c r="N68" s="92"/>
      <c r="O68" s="93"/>
      <c r="P68" s="94" t="n">
        <f aca="false">M68</f>
        <v>0</v>
      </c>
      <c r="Q68" s="95" t="str">
        <f aca="false">IF(N68&lt;10,"0"&amp;N68,N68)</f>
        <v>0</v>
      </c>
      <c r="R68" s="95" t="str">
        <f aca="false">IF(O68&lt;10,"0"&amp;O68,O68)</f>
        <v>0</v>
      </c>
    </row>
    <row r="69" customFormat="false" ht="15.75" hidden="false" customHeight="false" outlineLevel="0" collapsed="false">
      <c r="A69" s="36" t="str">
        <f aca="false">H69&amp;J69&amp;K69</f>
        <v>0</v>
      </c>
      <c r="B69" s="84"/>
      <c r="C69" s="85"/>
      <c r="D69" s="85"/>
      <c r="E69" s="85"/>
      <c r="F69" s="86"/>
      <c r="G69" s="86"/>
      <c r="H69" s="87"/>
      <c r="I69" s="88"/>
      <c r="J69" s="89"/>
      <c r="K69" s="82" t="n">
        <f aca="false">B69</f>
        <v>0</v>
      </c>
      <c r="L69" s="90"/>
      <c r="M69" s="91"/>
      <c r="N69" s="92"/>
      <c r="O69" s="93"/>
      <c r="P69" s="94" t="n">
        <f aca="false">M69</f>
        <v>0</v>
      </c>
      <c r="Q69" s="95" t="str">
        <f aca="false">IF(N69&lt;10,"0"&amp;N69,N69)</f>
        <v>0</v>
      </c>
      <c r="R69" s="95" t="str">
        <f aca="false">IF(O69&lt;10,"0"&amp;O69,O69)</f>
        <v>0</v>
      </c>
    </row>
    <row r="70" customFormat="false" ht="15.75" hidden="false" customHeight="false" outlineLevel="0" collapsed="false">
      <c r="A70" s="36" t="str">
        <f aca="false">H70&amp;J70&amp;K70</f>
        <v>0</v>
      </c>
      <c r="B70" s="84"/>
      <c r="C70" s="85"/>
      <c r="D70" s="85"/>
      <c r="E70" s="85"/>
      <c r="F70" s="86"/>
      <c r="G70" s="86"/>
      <c r="H70" s="87"/>
      <c r="I70" s="88"/>
      <c r="J70" s="89"/>
      <c r="K70" s="82" t="n">
        <f aca="false">B70</f>
        <v>0</v>
      </c>
      <c r="L70" s="90"/>
      <c r="M70" s="91"/>
      <c r="N70" s="92"/>
      <c r="O70" s="93"/>
      <c r="P70" s="94" t="n">
        <f aca="false">M70</f>
        <v>0</v>
      </c>
      <c r="Q70" s="95" t="str">
        <f aca="false">IF(N70&lt;10,"0"&amp;N70,N70)</f>
        <v>0</v>
      </c>
      <c r="R70" s="95" t="str">
        <f aca="false">IF(O70&lt;10,"0"&amp;O70,O70)</f>
        <v>0</v>
      </c>
    </row>
    <row r="71" customFormat="false" ht="15.75" hidden="false" customHeight="false" outlineLevel="0" collapsed="false">
      <c r="A71" s="36" t="str">
        <f aca="false">H71&amp;J71&amp;K71</f>
        <v>0</v>
      </c>
      <c r="B71" s="84"/>
      <c r="C71" s="85"/>
      <c r="D71" s="85"/>
      <c r="E71" s="85"/>
      <c r="F71" s="86"/>
      <c r="G71" s="86"/>
      <c r="H71" s="87"/>
      <c r="I71" s="88"/>
      <c r="J71" s="89"/>
      <c r="K71" s="82" t="n">
        <f aca="false">B71</f>
        <v>0</v>
      </c>
      <c r="L71" s="90"/>
      <c r="M71" s="91"/>
      <c r="N71" s="92"/>
      <c r="O71" s="93"/>
      <c r="P71" s="94" t="n">
        <f aca="false">M71</f>
        <v>0</v>
      </c>
      <c r="Q71" s="95" t="str">
        <f aca="false">IF(N71&lt;10,"0"&amp;N71,N71)</f>
        <v>0</v>
      </c>
      <c r="R71" s="95" t="str">
        <f aca="false">IF(O71&lt;10,"0"&amp;O71,O71)</f>
        <v>0</v>
      </c>
    </row>
    <row r="72" customFormat="false" ht="15.75" hidden="false" customHeight="false" outlineLevel="0" collapsed="false">
      <c r="A72" s="36" t="str">
        <f aca="false">H72&amp;J72&amp;K72</f>
        <v>0</v>
      </c>
      <c r="B72" s="84"/>
      <c r="C72" s="85"/>
      <c r="D72" s="85"/>
      <c r="E72" s="85"/>
      <c r="F72" s="86"/>
      <c r="G72" s="86"/>
      <c r="H72" s="87"/>
      <c r="I72" s="88"/>
      <c r="J72" s="89"/>
      <c r="K72" s="82" t="n">
        <f aca="false">B72</f>
        <v>0</v>
      </c>
      <c r="L72" s="90"/>
      <c r="M72" s="91"/>
      <c r="N72" s="92"/>
      <c r="O72" s="93"/>
      <c r="P72" s="94" t="n">
        <f aca="false">M72</f>
        <v>0</v>
      </c>
      <c r="Q72" s="95" t="str">
        <f aca="false">IF(N72&lt;10,"0"&amp;N72,N72)</f>
        <v>0</v>
      </c>
      <c r="R72" s="95" t="str">
        <f aca="false">IF(O72&lt;10,"0"&amp;O72,O72)</f>
        <v>0</v>
      </c>
    </row>
    <row r="73" customFormat="false" ht="15.75" hidden="false" customHeight="false" outlineLevel="0" collapsed="false">
      <c r="A73" s="36" t="str">
        <f aca="false">H73&amp;J73&amp;K73</f>
        <v>0</v>
      </c>
      <c r="B73" s="84"/>
      <c r="C73" s="85"/>
      <c r="D73" s="85"/>
      <c r="E73" s="85"/>
      <c r="F73" s="86"/>
      <c r="G73" s="86"/>
      <c r="H73" s="87"/>
      <c r="I73" s="88"/>
      <c r="J73" s="89"/>
      <c r="K73" s="82" t="n">
        <f aca="false">B73</f>
        <v>0</v>
      </c>
      <c r="L73" s="90"/>
      <c r="M73" s="91"/>
      <c r="N73" s="92"/>
      <c r="O73" s="93"/>
      <c r="P73" s="94" t="n">
        <f aca="false">M73</f>
        <v>0</v>
      </c>
      <c r="Q73" s="95" t="str">
        <f aca="false">IF(N73&lt;10,"0"&amp;N73,N73)</f>
        <v>0</v>
      </c>
      <c r="R73" s="95" t="str">
        <f aca="false">IF(O73&lt;10,"0"&amp;O73,O73)</f>
        <v>0</v>
      </c>
    </row>
    <row r="74" customFormat="false" ht="15.75" hidden="false" customHeight="false" outlineLevel="0" collapsed="false">
      <c r="A74" s="36" t="str">
        <f aca="false">H74&amp;J74&amp;K74</f>
        <v>0</v>
      </c>
      <c r="B74" s="84"/>
      <c r="C74" s="85"/>
      <c r="D74" s="85"/>
      <c r="E74" s="85"/>
      <c r="F74" s="86"/>
      <c r="G74" s="86"/>
      <c r="H74" s="87"/>
      <c r="I74" s="88"/>
      <c r="J74" s="89"/>
      <c r="K74" s="82" t="n">
        <f aca="false">B74</f>
        <v>0</v>
      </c>
      <c r="L74" s="90"/>
      <c r="M74" s="91"/>
      <c r="N74" s="92"/>
      <c r="O74" s="93"/>
      <c r="P74" s="94" t="n">
        <f aca="false">M74</f>
        <v>0</v>
      </c>
      <c r="Q74" s="95" t="str">
        <f aca="false">IF(N74&lt;10,"0"&amp;N74,N74)</f>
        <v>0</v>
      </c>
      <c r="R74" s="95" t="str">
        <f aca="false">IF(O74&lt;10,"0"&amp;O74,O74)</f>
        <v>0</v>
      </c>
    </row>
    <row r="75" customFormat="false" ht="15.75" hidden="false" customHeight="false" outlineLevel="0" collapsed="false">
      <c r="A75" s="36" t="str">
        <f aca="false">H75&amp;J75&amp;K75</f>
        <v>0</v>
      </c>
      <c r="B75" s="84"/>
      <c r="C75" s="85"/>
      <c r="D75" s="85"/>
      <c r="E75" s="85"/>
      <c r="F75" s="86"/>
      <c r="G75" s="86"/>
      <c r="H75" s="87"/>
      <c r="I75" s="88"/>
      <c r="J75" s="89"/>
      <c r="K75" s="82" t="n">
        <f aca="false">B75</f>
        <v>0</v>
      </c>
      <c r="L75" s="90"/>
      <c r="M75" s="91"/>
      <c r="N75" s="92"/>
      <c r="O75" s="93"/>
      <c r="P75" s="94" t="n">
        <f aca="false">M75</f>
        <v>0</v>
      </c>
      <c r="Q75" s="95" t="str">
        <f aca="false">IF(N75&lt;10,"0"&amp;N75,N75)</f>
        <v>0</v>
      </c>
      <c r="R75" s="95" t="str">
        <f aca="false">IF(O75&lt;10,"0"&amp;O75,O75)</f>
        <v>0</v>
      </c>
    </row>
    <row r="76" customFormat="false" ht="15.75" hidden="false" customHeight="false" outlineLevel="0" collapsed="false">
      <c r="A76" s="36" t="str">
        <f aca="false">H76&amp;J76&amp;K76</f>
        <v>0</v>
      </c>
      <c r="B76" s="84"/>
      <c r="C76" s="85"/>
      <c r="D76" s="85"/>
      <c r="E76" s="85"/>
      <c r="F76" s="86"/>
      <c r="G76" s="86"/>
      <c r="H76" s="87"/>
      <c r="I76" s="88"/>
      <c r="J76" s="89"/>
      <c r="K76" s="82" t="n">
        <f aca="false">B76</f>
        <v>0</v>
      </c>
      <c r="L76" s="90"/>
      <c r="M76" s="91"/>
      <c r="N76" s="92"/>
      <c r="O76" s="93"/>
      <c r="P76" s="94" t="n">
        <f aca="false">M76</f>
        <v>0</v>
      </c>
      <c r="Q76" s="95" t="str">
        <f aca="false">IF(N76&lt;10,"0"&amp;N76,N76)</f>
        <v>0</v>
      </c>
      <c r="R76" s="95" t="str">
        <f aca="false">IF(O76&lt;10,"0"&amp;O76,O76)</f>
        <v>0</v>
      </c>
    </row>
    <row r="77" customFormat="false" ht="15.75" hidden="false" customHeight="false" outlineLevel="0" collapsed="false">
      <c r="A77" s="36" t="str">
        <f aca="false">H77&amp;J77&amp;K77</f>
        <v>0</v>
      </c>
      <c r="B77" s="84"/>
      <c r="C77" s="85"/>
      <c r="D77" s="85"/>
      <c r="E77" s="85"/>
      <c r="F77" s="86"/>
      <c r="G77" s="86"/>
      <c r="H77" s="87"/>
      <c r="I77" s="88"/>
      <c r="J77" s="89"/>
      <c r="K77" s="82" t="n">
        <f aca="false">B77</f>
        <v>0</v>
      </c>
      <c r="L77" s="90"/>
      <c r="M77" s="91"/>
      <c r="N77" s="92"/>
      <c r="O77" s="93"/>
      <c r="P77" s="94" t="n">
        <f aca="false">M77</f>
        <v>0</v>
      </c>
      <c r="Q77" s="95" t="str">
        <f aca="false">IF(N77&lt;10,"0"&amp;N77,N77)</f>
        <v>0</v>
      </c>
      <c r="R77" s="95" t="str">
        <f aca="false">IF(O77&lt;10,"0"&amp;O77,O77)</f>
        <v>0</v>
      </c>
    </row>
    <row r="78" customFormat="false" ht="15.75" hidden="false" customHeight="false" outlineLevel="0" collapsed="false">
      <c r="A78" s="36" t="str">
        <f aca="false">H78&amp;J78&amp;K78</f>
        <v>0</v>
      </c>
      <c r="B78" s="84"/>
      <c r="C78" s="85"/>
      <c r="D78" s="85"/>
      <c r="E78" s="85"/>
      <c r="F78" s="86"/>
      <c r="G78" s="86"/>
      <c r="H78" s="87"/>
      <c r="I78" s="88"/>
      <c r="J78" s="89"/>
      <c r="K78" s="82" t="n">
        <f aca="false">B78</f>
        <v>0</v>
      </c>
      <c r="L78" s="90"/>
      <c r="M78" s="91"/>
      <c r="N78" s="92"/>
      <c r="O78" s="93"/>
      <c r="P78" s="94" t="n">
        <f aca="false">M78</f>
        <v>0</v>
      </c>
      <c r="Q78" s="95" t="str">
        <f aca="false">IF(N78&lt;10,"0"&amp;N78,N78)</f>
        <v>0</v>
      </c>
      <c r="R78" s="95" t="str">
        <f aca="false">IF(O78&lt;10,"0"&amp;O78,O78)</f>
        <v>0</v>
      </c>
    </row>
    <row r="79" customFormat="false" ht="15.75" hidden="false" customHeight="false" outlineLevel="0" collapsed="false">
      <c r="A79" s="36" t="str">
        <f aca="false">H79&amp;J79&amp;K79</f>
        <v>0</v>
      </c>
      <c r="B79" s="84"/>
      <c r="C79" s="85"/>
      <c r="D79" s="85"/>
      <c r="E79" s="85"/>
      <c r="F79" s="86"/>
      <c r="G79" s="86"/>
      <c r="H79" s="87"/>
      <c r="I79" s="88"/>
      <c r="J79" s="89"/>
      <c r="K79" s="82" t="n">
        <f aca="false">B79</f>
        <v>0</v>
      </c>
      <c r="L79" s="90"/>
      <c r="M79" s="91"/>
      <c r="N79" s="92"/>
      <c r="O79" s="93"/>
      <c r="P79" s="94" t="n">
        <f aca="false">M79</f>
        <v>0</v>
      </c>
      <c r="Q79" s="95" t="str">
        <f aca="false">IF(N79&lt;10,"0"&amp;N79,N79)</f>
        <v>0</v>
      </c>
      <c r="R79" s="95" t="str">
        <f aca="false">IF(O79&lt;10,"0"&amp;O79,O79)</f>
        <v>0</v>
      </c>
    </row>
    <row r="80" customFormat="false" ht="15.75" hidden="false" customHeight="false" outlineLevel="0" collapsed="false">
      <c r="A80" s="36" t="str">
        <f aca="false">H80&amp;J80&amp;K80</f>
        <v>0</v>
      </c>
      <c r="B80" s="84"/>
      <c r="C80" s="85"/>
      <c r="D80" s="85"/>
      <c r="E80" s="85"/>
      <c r="F80" s="86"/>
      <c r="G80" s="86"/>
      <c r="H80" s="87"/>
      <c r="I80" s="88"/>
      <c r="J80" s="89"/>
      <c r="K80" s="82" t="n">
        <f aca="false">B80</f>
        <v>0</v>
      </c>
      <c r="L80" s="90"/>
      <c r="M80" s="91"/>
      <c r="N80" s="92"/>
      <c r="O80" s="93"/>
      <c r="P80" s="94" t="n">
        <f aca="false">M80</f>
        <v>0</v>
      </c>
      <c r="Q80" s="95" t="str">
        <f aca="false">IF(N80&lt;10,"0"&amp;N80,N80)</f>
        <v>0</v>
      </c>
      <c r="R80" s="95" t="str">
        <f aca="false">IF(O80&lt;10,"0"&amp;O80,O80)</f>
        <v>0</v>
      </c>
    </row>
    <row r="81" customFormat="false" ht="15.75" hidden="false" customHeight="false" outlineLevel="0" collapsed="false">
      <c r="A81" s="36" t="str">
        <f aca="false">H81&amp;J81&amp;K81</f>
        <v>0</v>
      </c>
      <c r="B81" s="84"/>
      <c r="C81" s="85"/>
      <c r="D81" s="85"/>
      <c r="E81" s="85"/>
      <c r="F81" s="86"/>
      <c r="G81" s="86"/>
      <c r="H81" s="87"/>
      <c r="I81" s="88"/>
      <c r="J81" s="89"/>
      <c r="K81" s="82" t="n">
        <f aca="false">B81</f>
        <v>0</v>
      </c>
      <c r="L81" s="90"/>
      <c r="M81" s="91"/>
      <c r="N81" s="92"/>
      <c r="O81" s="93"/>
      <c r="P81" s="94" t="n">
        <f aca="false">M81</f>
        <v>0</v>
      </c>
      <c r="Q81" s="95" t="str">
        <f aca="false">IF(N81&lt;10,"0"&amp;N81,N81)</f>
        <v>0</v>
      </c>
      <c r="R81" s="95" t="str">
        <f aca="false">IF(O81&lt;10,"0"&amp;O81,O81)</f>
        <v>0</v>
      </c>
    </row>
    <row r="82" customFormat="false" ht="15.75" hidden="false" customHeight="false" outlineLevel="0" collapsed="false">
      <c r="A82" s="36" t="str">
        <f aca="false">H82&amp;J82&amp;K82</f>
        <v>0</v>
      </c>
      <c r="B82" s="84"/>
      <c r="C82" s="85"/>
      <c r="D82" s="85"/>
      <c r="E82" s="85"/>
      <c r="F82" s="86"/>
      <c r="G82" s="86"/>
      <c r="H82" s="87"/>
      <c r="I82" s="88"/>
      <c r="J82" s="89"/>
      <c r="K82" s="82" t="n">
        <f aca="false">B82</f>
        <v>0</v>
      </c>
      <c r="L82" s="90"/>
      <c r="M82" s="91"/>
      <c r="N82" s="92"/>
      <c r="O82" s="93"/>
      <c r="P82" s="94" t="n">
        <f aca="false">M82</f>
        <v>0</v>
      </c>
      <c r="Q82" s="95" t="str">
        <f aca="false">IF(N82&lt;10,"0"&amp;N82,N82)</f>
        <v>0</v>
      </c>
      <c r="R82" s="95" t="str">
        <f aca="false">IF(O82&lt;10,"0"&amp;O82,O82)</f>
        <v>0</v>
      </c>
    </row>
    <row r="83" customFormat="false" ht="15.75" hidden="false" customHeight="false" outlineLevel="0" collapsed="false">
      <c r="A83" s="36" t="str">
        <f aca="false">H83&amp;J83&amp;K83</f>
        <v>0</v>
      </c>
      <c r="B83" s="84"/>
      <c r="C83" s="85"/>
      <c r="D83" s="85"/>
      <c r="E83" s="85"/>
      <c r="F83" s="86"/>
      <c r="G83" s="86"/>
      <c r="H83" s="87"/>
      <c r="I83" s="88"/>
      <c r="J83" s="89"/>
      <c r="K83" s="82" t="n">
        <f aca="false">B83</f>
        <v>0</v>
      </c>
      <c r="L83" s="90"/>
      <c r="M83" s="91"/>
      <c r="N83" s="92"/>
      <c r="O83" s="93"/>
      <c r="P83" s="94" t="n">
        <f aca="false">M83</f>
        <v>0</v>
      </c>
      <c r="Q83" s="95" t="str">
        <f aca="false">IF(N83&lt;10,"0"&amp;N83,N83)</f>
        <v>0</v>
      </c>
      <c r="R83" s="95" t="str">
        <f aca="false">IF(O83&lt;10,"0"&amp;O83,O83)</f>
        <v>0</v>
      </c>
    </row>
    <row r="84" customFormat="false" ht="15.75" hidden="false" customHeight="false" outlineLevel="0" collapsed="false">
      <c r="A84" s="36" t="str">
        <f aca="false">H84&amp;J84&amp;K84</f>
        <v>0</v>
      </c>
      <c r="B84" s="84"/>
      <c r="C84" s="85"/>
      <c r="D84" s="85"/>
      <c r="E84" s="85"/>
      <c r="F84" s="86"/>
      <c r="G84" s="86"/>
      <c r="H84" s="87"/>
      <c r="I84" s="88"/>
      <c r="J84" s="89"/>
      <c r="K84" s="82" t="n">
        <f aca="false">B84</f>
        <v>0</v>
      </c>
      <c r="L84" s="90"/>
      <c r="M84" s="91"/>
      <c r="N84" s="92"/>
      <c r="O84" s="93"/>
      <c r="P84" s="94" t="n">
        <f aca="false">M84</f>
        <v>0</v>
      </c>
      <c r="Q84" s="95" t="str">
        <f aca="false">IF(N84&lt;10,"0"&amp;N84,N84)</f>
        <v>0</v>
      </c>
      <c r="R84" s="95" t="str">
        <f aca="false">IF(O84&lt;10,"0"&amp;O84,O84)</f>
        <v>0</v>
      </c>
    </row>
    <row r="85" customFormat="false" ht="15.75" hidden="false" customHeight="false" outlineLevel="0" collapsed="false">
      <c r="A85" s="36" t="str">
        <f aca="false">H85&amp;J85&amp;K85</f>
        <v>0</v>
      </c>
      <c r="B85" s="84"/>
      <c r="C85" s="85"/>
      <c r="D85" s="85"/>
      <c r="E85" s="85"/>
      <c r="F85" s="86"/>
      <c r="G85" s="86"/>
      <c r="H85" s="87"/>
      <c r="I85" s="88"/>
      <c r="J85" s="89"/>
      <c r="K85" s="82" t="n">
        <f aca="false">B85</f>
        <v>0</v>
      </c>
      <c r="L85" s="90"/>
      <c r="M85" s="91"/>
      <c r="N85" s="92"/>
      <c r="O85" s="93"/>
      <c r="P85" s="94" t="n">
        <f aca="false">M85</f>
        <v>0</v>
      </c>
      <c r="Q85" s="95" t="str">
        <f aca="false">IF(N85&lt;10,"0"&amp;N85,N85)</f>
        <v>0</v>
      </c>
      <c r="R85" s="95" t="str">
        <f aca="false">IF(O85&lt;10,"0"&amp;O85,O85)</f>
        <v>0</v>
      </c>
    </row>
    <row r="86" customFormat="false" ht="15.75" hidden="false" customHeight="false" outlineLevel="0" collapsed="false">
      <c r="A86" s="36" t="str">
        <f aca="false">H86&amp;J86&amp;K86</f>
        <v>0</v>
      </c>
      <c r="B86" s="84"/>
      <c r="C86" s="85"/>
      <c r="D86" s="85"/>
      <c r="E86" s="85"/>
      <c r="F86" s="86"/>
      <c r="G86" s="86"/>
      <c r="H86" s="87"/>
      <c r="I86" s="88"/>
      <c r="J86" s="89"/>
      <c r="K86" s="82" t="n">
        <f aca="false">B86</f>
        <v>0</v>
      </c>
      <c r="L86" s="90"/>
      <c r="M86" s="91"/>
      <c r="N86" s="92"/>
      <c r="O86" s="93"/>
      <c r="P86" s="94" t="n">
        <f aca="false">M86</f>
        <v>0</v>
      </c>
      <c r="Q86" s="95" t="str">
        <f aca="false">IF(N86&lt;10,"0"&amp;N86,N86)</f>
        <v>0</v>
      </c>
      <c r="R86" s="95" t="str">
        <f aca="false">IF(O86&lt;10,"0"&amp;O86,O86)</f>
        <v>0</v>
      </c>
    </row>
    <row r="87" customFormat="false" ht="15.75" hidden="false" customHeight="false" outlineLevel="0" collapsed="false">
      <c r="A87" s="36" t="str">
        <f aca="false">H87&amp;J87&amp;K87</f>
        <v>0</v>
      </c>
      <c r="B87" s="84"/>
      <c r="C87" s="85"/>
      <c r="D87" s="85"/>
      <c r="E87" s="85"/>
      <c r="F87" s="86"/>
      <c r="G87" s="86"/>
      <c r="H87" s="87"/>
      <c r="I87" s="88"/>
      <c r="J87" s="89"/>
      <c r="K87" s="82" t="n">
        <f aca="false">B87</f>
        <v>0</v>
      </c>
      <c r="L87" s="90"/>
      <c r="M87" s="91"/>
      <c r="N87" s="92"/>
      <c r="O87" s="93"/>
      <c r="P87" s="94" t="n">
        <f aca="false">M87</f>
        <v>0</v>
      </c>
      <c r="Q87" s="95" t="str">
        <f aca="false">IF(N87&lt;10,"0"&amp;N87,N87)</f>
        <v>0</v>
      </c>
      <c r="R87" s="95" t="str">
        <f aca="false">IF(O87&lt;10,"0"&amp;O87,O87)</f>
        <v>0</v>
      </c>
    </row>
    <row r="88" customFormat="false" ht="15.75" hidden="false" customHeight="false" outlineLevel="0" collapsed="false">
      <c r="A88" s="36" t="str">
        <f aca="false">H88&amp;J88&amp;K88</f>
        <v>0</v>
      </c>
      <c r="B88" s="84"/>
      <c r="C88" s="85"/>
      <c r="D88" s="85"/>
      <c r="E88" s="85"/>
      <c r="F88" s="86"/>
      <c r="G88" s="86"/>
      <c r="H88" s="87"/>
      <c r="I88" s="88"/>
      <c r="J88" s="89"/>
      <c r="K88" s="82" t="n">
        <f aca="false">B88</f>
        <v>0</v>
      </c>
      <c r="L88" s="90"/>
      <c r="M88" s="91"/>
      <c r="N88" s="92"/>
      <c r="O88" s="93"/>
      <c r="P88" s="94" t="n">
        <f aca="false">M88</f>
        <v>0</v>
      </c>
      <c r="Q88" s="95" t="str">
        <f aca="false">IF(N88&lt;10,"0"&amp;N88,N88)</f>
        <v>0</v>
      </c>
      <c r="R88" s="95" t="str">
        <f aca="false">IF(O88&lt;10,"0"&amp;O88,O88)</f>
        <v>0</v>
      </c>
    </row>
    <row r="89" customFormat="false" ht="15.75" hidden="false" customHeight="false" outlineLevel="0" collapsed="false">
      <c r="A89" s="36" t="str">
        <f aca="false">H89&amp;J89&amp;K89</f>
        <v>0</v>
      </c>
      <c r="B89" s="84"/>
      <c r="C89" s="85"/>
      <c r="D89" s="85"/>
      <c r="E89" s="85"/>
      <c r="F89" s="86"/>
      <c r="G89" s="86"/>
      <c r="H89" s="87"/>
      <c r="I89" s="88"/>
      <c r="J89" s="89"/>
      <c r="K89" s="82" t="n">
        <f aca="false">B89</f>
        <v>0</v>
      </c>
      <c r="L89" s="90"/>
      <c r="M89" s="91"/>
      <c r="N89" s="92"/>
      <c r="O89" s="93"/>
      <c r="P89" s="94" t="n">
        <f aca="false">M89</f>
        <v>0</v>
      </c>
      <c r="Q89" s="95" t="str">
        <f aca="false">IF(N89&lt;10,"0"&amp;N89,N89)</f>
        <v>0</v>
      </c>
      <c r="R89" s="95" t="str">
        <f aca="false">IF(O89&lt;10,"0"&amp;O89,O89)</f>
        <v>0</v>
      </c>
    </row>
    <row r="90" customFormat="false" ht="15.75" hidden="false" customHeight="false" outlineLevel="0" collapsed="false">
      <c r="A90" s="36" t="str">
        <f aca="false">H90&amp;J90&amp;K90</f>
        <v>0</v>
      </c>
      <c r="B90" s="84"/>
      <c r="C90" s="85"/>
      <c r="D90" s="85"/>
      <c r="E90" s="85"/>
      <c r="F90" s="86"/>
      <c r="G90" s="86"/>
      <c r="H90" s="87"/>
      <c r="I90" s="88"/>
      <c r="J90" s="89"/>
      <c r="K90" s="82" t="n">
        <f aca="false">B90</f>
        <v>0</v>
      </c>
      <c r="L90" s="90"/>
      <c r="M90" s="91"/>
      <c r="N90" s="92"/>
      <c r="O90" s="93"/>
      <c r="P90" s="94" t="n">
        <f aca="false">M90</f>
        <v>0</v>
      </c>
      <c r="Q90" s="95" t="str">
        <f aca="false">IF(N90&lt;10,"0"&amp;N90,N90)</f>
        <v>0</v>
      </c>
      <c r="R90" s="95" t="str">
        <f aca="false">IF(O90&lt;10,"0"&amp;O90,O90)</f>
        <v>0</v>
      </c>
    </row>
    <row r="91" customFormat="false" ht="15.75" hidden="false" customHeight="false" outlineLevel="0" collapsed="false">
      <c r="A91" s="36" t="str">
        <f aca="false">H91&amp;J91&amp;K91</f>
        <v>0</v>
      </c>
      <c r="B91" s="84"/>
      <c r="C91" s="85"/>
      <c r="D91" s="85"/>
      <c r="E91" s="85"/>
      <c r="F91" s="86"/>
      <c r="G91" s="86"/>
      <c r="H91" s="87"/>
      <c r="I91" s="88"/>
      <c r="J91" s="89"/>
      <c r="K91" s="82" t="n">
        <f aca="false">B91</f>
        <v>0</v>
      </c>
      <c r="L91" s="90"/>
      <c r="M91" s="91"/>
      <c r="N91" s="92"/>
      <c r="O91" s="93"/>
      <c r="P91" s="94" t="n">
        <f aca="false">M91</f>
        <v>0</v>
      </c>
      <c r="Q91" s="95" t="str">
        <f aca="false">IF(N91&lt;10,"0"&amp;N91,N91)</f>
        <v>0</v>
      </c>
      <c r="R91" s="95" t="str">
        <f aca="false">IF(O91&lt;10,"0"&amp;O91,O91)</f>
        <v>0</v>
      </c>
    </row>
    <row r="92" customFormat="false" ht="15.75" hidden="false" customHeight="false" outlineLevel="0" collapsed="false">
      <c r="A92" s="36" t="str">
        <f aca="false">H92&amp;J92&amp;K92</f>
        <v>0</v>
      </c>
      <c r="B92" s="84"/>
      <c r="C92" s="85"/>
      <c r="D92" s="85"/>
      <c r="E92" s="85"/>
      <c r="F92" s="86"/>
      <c r="G92" s="86"/>
      <c r="H92" s="87"/>
      <c r="I92" s="88"/>
      <c r="J92" s="89"/>
      <c r="K92" s="82" t="n">
        <f aca="false">B92</f>
        <v>0</v>
      </c>
      <c r="L92" s="90"/>
      <c r="M92" s="91"/>
      <c r="N92" s="92"/>
      <c r="O92" s="93"/>
      <c r="P92" s="94" t="n">
        <f aca="false">M92</f>
        <v>0</v>
      </c>
      <c r="Q92" s="95" t="str">
        <f aca="false">IF(N92&lt;10,"0"&amp;N92,N92)</f>
        <v>0</v>
      </c>
      <c r="R92" s="95" t="str">
        <f aca="false">IF(O92&lt;10,"0"&amp;O92,O92)</f>
        <v>0</v>
      </c>
    </row>
    <row r="93" customFormat="false" ht="15.75" hidden="false" customHeight="false" outlineLevel="0" collapsed="false">
      <c r="A93" s="36" t="str">
        <f aca="false">H93&amp;J93&amp;K93</f>
        <v>0</v>
      </c>
      <c r="B93" s="84"/>
      <c r="C93" s="85"/>
      <c r="D93" s="85"/>
      <c r="E93" s="85"/>
      <c r="F93" s="86"/>
      <c r="G93" s="86"/>
      <c r="H93" s="87"/>
      <c r="I93" s="88"/>
      <c r="J93" s="89"/>
      <c r="K93" s="82" t="n">
        <f aca="false">B93</f>
        <v>0</v>
      </c>
      <c r="L93" s="90"/>
      <c r="M93" s="91"/>
      <c r="N93" s="92"/>
      <c r="O93" s="93"/>
      <c r="P93" s="94" t="n">
        <f aca="false">M93</f>
        <v>0</v>
      </c>
      <c r="Q93" s="95" t="str">
        <f aca="false">IF(N93&lt;10,"0"&amp;N93,N93)</f>
        <v>0</v>
      </c>
      <c r="R93" s="95" t="str">
        <f aca="false">IF(O93&lt;10,"0"&amp;O93,O93)</f>
        <v>0</v>
      </c>
    </row>
    <row r="94" customFormat="false" ht="15.75" hidden="false" customHeight="false" outlineLevel="0" collapsed="false">
      <c r="A94" s="36" t="str">
        <f aca="false">H94&amp;J94&amp;K94</f>
        <v>0</v>
      </c>
      <c r="B94" s="84"/>
      <c r="C94" s="85"/>
      <c r="D94" s="85"/>
      <c r="E94" s="85"/>
      <c r="F94" s="86"/>
      <c r="G94" s="86"/>
      <c r="H94" s="87"/>
      <c r="I94" s="88"/>
      <c r="J94" s="89"/>
      <c r="K94" s="82" t="n">
        <f aca="false">B94</f>
        <v>0</v>
      </c>
      <c r="L94" s="90"/>
      <c r="M94" s="91"/>
      <c r="N94" s="92"/>
      <c r="O94" s="93"/>
      <c r="P94" s="94" t="n">
        <f aca="false">M94</f>
        <v>0</v>
      </c>
      <c r="Q94" s="95" t="str">
        <f aca="false">IF(N94&lt;10,"0"&amp;N94,N94)</f>
        <v>0</v>
      </c>
      <c r="R94" s="95" t="str">
        <f aca="false">IF(O94&lt;10,"0"&amp;O94,O94)</f>
        <v>0</v>
      </c>
    </row>
    <row r="95" customFormat="false" ht="15.75" hidden="false" customHeight="false" outlineLevel="0" collapsed="false">
      <c r="A95" s="36" t="str">
        <f aca="false">H95&amp;J95&amp;K95</f>
        <v>0</v>
      </c>
      <c r="B95" s="84"/>
      <c r="C95" s="85"/>
      <c r="D95" s="85"/>
      <c r="E95" s="85"/>
      <c r="F95" s="86"/>
      <c r="G95" s="86"/>
      <c r="H95" s="87"/>
      <c r="I95" s="88"/>
      <c r="J95" s="89"/>
      <c r="K95" s="82" t="n">
        <f aca="false">B95</f>
        <v>0</v>
      </c>
      <c r="L95" s="90"/>
      <c r="M95" s="91"/>
      <c r="N95" s="92"/>
      <c r="O95" s="93"/>
      <c r="P95" s="94" t="n">
        <f aca="false">M95</f>
        <v>0</v>
      </c>
      <c r="Q95" s="95" t="str">
        <f aca="false">IF(N95&lt;10,"0"&amp;N95,N95)</f>
        <v>0</v>
      </c>
      <c r="R95" s="95" t="str">
        <f aca="false">IF(O95&lt;10,"0"&amp;O95,O95)</f>
        <v>0</v>
      </c>
    </row>
    <row r="96" customFormat="false" ht="15.75" hidden="false" customHeight="false" outlineLevel="0" collapsed="false">
      <c r="A96" s="36" t="str">
        <f aca="false">H96&amp;J96&amp;K96</f>
        <v>0</v>
      </c>
      <c r="B96" s="84"/>
      <c r="C96" s="85"/>
      <c r="D96" s="85"/>
      <c r="E96" s="85"/>
      <c r="F96" s="86"/>
      <c r="G96" s="86"/>
      <c r="H96" s="87"/>
      <c r="I96" s="88"/>
      <c r="J96" s="89"/>
      <c r="K96" s="82" t="n">
        <f aca="false">B96</f>
        <v>0</v>
      </c>
      <c r="L96" s="90"/>
      <c r="M96" s="91"/>
      <c r="N96" s="92"/>
      <c r="O96" s="93"/>
      <c r="P96" s="94" t="n">
        <f aca="false">M96</f>
        <v>0</v>
      </c>
      <c r="Q96" s="95" t="str">
        <f aca="false">IF(N96&lt;10,"0"&amp;N96,N96)</f>
        <v>0</v>
      </c>
      <c r="R96" s="95" t="str">
        <f aca="false">IF(O96&lt;10,"0"&amp;O96,O96)</f>
        <v>0</v>
      </c>
    </row>
    <row r="97" customFormat="false" ht="15.75" hidden="false" customHeight="false" outlineLevel="0" collapsed="false">
      <c r="A97" s="36" t="str">
        <f aca="false">H97&amp;J97&amp;K97</f>
        <v>0</v>
      </c>
      <c r="B97" s="84"/>
      <c r="C97" s="85"/>
      <c r="D97" s="85"/>
      <c r="E97" s="85"/>
      <c r="F97" s="86"/>
      <c r="G97" s="86"/>
      <c r="H97" s="87"/>
      <c r="I97" s="88"/>
      <c r="J97" s="89"/>
      <c r="K97" s="82" t="n">
        <f aca="false">B97</f>
        <v>0</v>
      </c>
      <c r="L97" s="90"/>
      <c r="M97" s="91"/>
      <c r="N97" s="92"/>
      <c r="O97" s="93"/>
      <c r="P97" s="94" t="n">
        <f aca="false">M97</f>
        <v>0</v>
      </c>
      <c r="Q97" s="95" t="str">
        <f aca="false">IF(N97&lt;10,"0"&amp;N97,N97)</f>
        <v>0</v>
      </c>
      <c r="R97" s="95" t="str">
        <f aca="false">IF(O97&lt;10,"0"&amp;O97,O97)</f>
        <v>0</v>
      </c>
    </row>
    <row r="98" customFormat="false" ht="15.75" hidden="false" customHeight="false" outlineLevel="0" collapsed="false">
      <c r="A98" s="36" t="str">
        <f aca="false">H98&amp;J98&amp;K98</f>
        <v>0</v>
      </c>
      <c r="B98" s="84"/>
      <c r="C98" s="85"/>
      <c r="D98" s="85"/>
      <c r="E98" s="85"/>
      <c r="F98" s="86"/>
      <c r="G98" s="86"/>
      <c r="H98" s="87"/>
      <c r="I98" s="88"/>
      <c r="J98" s="89"/>
      <c r="K98" s="82" t="n">
        <f aca="false">B98</f>
        <v>0</v>
      </c>
      <c r="L98" s="90"/>
      <c r="M98" s="91"/>
      <c r="N98" s="92"/>
      <c r="O98" s="93"/>
      <c r="P98" s="94" t="n">
        <f aca="false">M98</f>
        <v>0</v>
      </c>
      <c r="Q98" s="95" t="str">
        <f aca="false">IF(N98&lt;10,"0"&amp;N98,N98)</f>
        <v>0</v>
      </c>
      <c r="R98" s="95" t="str">
        <f aca="false">IF(O98&lt;10,"0"&amp;O98,O98)</f>
        <v>0</v>
      </c>
    </row>
    <row r="99" customFormat="false" ht="15.75" hidden="false" customHeight="false" outlineLevel="0" collapsed="false">
      <c r="A99" s="36" t="str">
        <f aca="false">H99&amp;J99&amp;K99</f>
        <v>0</v>
      </c>
      <c r="B99" s="84"/>
      <c r="C99" s="85"/>
      <c r="D99" s="85"/>
      <c r="E99" s="85"/>
      <c r="F99" s="86"/>
      <c r="G99" s="86"/>
      <c r="H99" s="87"/>
      <c r="I99" s="88"/>
      <c r="J99" s="89"/>
      <c r="K99" s="82" t="n">
        <f aca="false">B99</f>
        <v>0</v>
      </c>
      <c r="L99" s="90"/>
      <c r="M99" s="91"/>
      <c r="N99" s="92"/>
      <c r="O99" s="93"/>
      <c r="P99" s="94" t="n">
        <f aca="false">M99</f>
        <v>0</v>
      </c>
      <c r="Q99" s="95" t="str">
        <f aca="false">IF(N99&lt;10,"0"&amp;N99,N99)</f>
        <v>0</v>
      </c>
      <c r="R99" s="95" t="str">
        <f aca="false">IF(O99&lt;10,"0"&amp;O99,O99)</f>
        <v>0</v>
      </c>
    </row>
    <row r="100" customFormat="false" ht="15.75" hidden="false" customHeight="false" outlineLevel="0" collapsed="false">
      <c r="A100" s="36" t="str">
        <f aca="false">H100&amp;J100&amp;K100</f>
        <v>0</v>
      </c>
      <c r="B100" s="84"/>
      <c r="C100" s="85"/>
      <c r="D100" s="85"/>
      <c r="E100" s="85"/>
      <c r="F100" s="86"/>
      <c r="G100" s="86"/>
      <c r="H100" s="87"/>
      <c r="I100" s="88"/>
      <c r="J100" s="89"/>
      <c r="K100" s="82" t="n">
        <f aca="false">B100</f>
        <v>0</v>
      </c>
      <c r="L100" s="90"/>
      <c r="M100" s="91"/>
      <c r="N100" s="92"/>
      <c r="O100" s="93"/>
      <c r="P100" s="94" t="n">
        <f aca="false">M100</f>
        <v>0</v>
      </c>
      <c r="Q100" s="95" t="str">
        <f aca="false">IF(N100&lt;10,"0"&amp;N100,N100)</f>
        <v>0</v>
      </c>
      <c r="R100" s="95" t="str">
        <f aca="false">IF(O100&lt;10,"0"&amp;O100,O100)</f>
        <v>0</v>
      </c>
    </row>
    <row r="101" customFormat="false" ht="15.75" hidden="false" customHeight="false" outlineLevel="0" collapsed="false">
      <c r="A101" s="36" t="str">
        <f aca="false">H101&amp;J101&amp;K101</f>
        <v>0</v>
      </c>
      <c r="B101" s="84"/>
      <c r="C101" s="85"/>
      <c r="D101" s="85"/>
      <c r="E101" s="85"/>
      <c r="F101" s="86"/>
      <c r="G101" s="86"/>
      <c r="H101" s="87"/>
      <c r="I101" s="88"/>
      <c r="J101" s="89"/>
      <c r="K101" s="82" t="n">
        <f aca="false">B101</f>
        <v>0</v>
      </c>
      <c r="L101" s="90"/>
      <c r="M101" s="91"/>
      <c r="N101" s="92"/>
      <c r="O101" s="93"/>
      <c r="P101" s="94" t="n">
        <f aca="false">M101</f>
        <v>0</v>
      </c>
      <c r="Q101" s="95" t="str">
        <f aca="false">IF(N101&lt;10,"0"&amp;N101,N101)</f>
        <v>0</v>
      </c>
      <c r="R101" s="95" t="str">
        <f aca="false">IF(O101&lt;10,"0"&amp;O101,O101)</f>
        <v>0</v>
      </c>
    </row>
    <row r="102" customFormat="false" ht="15.75" hidden="false" customHeight="false" outlineLevel="0" collapsed="false">
      <c r="A102" s="36" t="str">
        <f aca="false">H102&amp;J102&amp;K102</f>
        <v>0</v>
      </c>
      <c r="B102" s="84"/>
      <c r="C102" s="85"/>
      <c r="D102" s="85"/>
      <c r="E102" s="85"/>
      <c r="F102" s="86"/>
      <c r="G102" s="86"/>
      <c r="H102" s="87"/>
      <c r="I102" s="88"/>
      <c r="J102" s="89"/>
      <c r="K102" s="82" t="n">
        <f aca="false">B102</f>
        <v>0</v>
      </c>
      <c r="L102" s="90"/>
      <c r="M102" s="91"/>
      <c r="N102" s="92"/>
      <c r="O102" s="93"/>
      <c r="P102" s="94" t="n">
        <f aca="false">M102</f>
        <v>0</v>
      </c>
      <c r="Q102" s="95" t="str">
        <f aca="false">IF(N102&lt;10,"0"&amp;N102,N102)</f>
        <v>0</v>
      </c>
      <c r="R102" s="95" t="str">
        <f aca="false">IF(O102&lt;10,"0"&amp;O102,O102)</f>
        <v>0</v>
      </c>
    </row>
    <row r="103" customFormat="false" ht="15.75" hidden="false" customHeight="false" outlineLevel="0" collapsed="false">
      <c r="A103" s="36" t="str">
        <f aca="false">H103&amp;J103&amp;K103</f>
        <v>0</v>
      </c>
      <c r="B103" s="84"/>
      <c r="C103" s="85"/>
      <c r="D103" s="85"/>
      <c r="E103" s="85"/>
      <c r="F103" s="86"/>
      <c r="G103" s="86"/>
      <c r="H103" s="87"/>
      <c r="I103" s="88"/>
      <c r="J103" s="89"/>
      <c r="K103" s="82" t="n">
        <f aca="false">B103</f>
        <v>0</v>
      </c>
      <c r="L103" s="90"/>
      <c r="M103" s="91"/>
      <c r="N103" s="92"/>
      <c r="O103" s="93"/>
      <c r="P103" s="94" t="n">
        <f aca="false">M103</f>
        <v>0</v>
      </c>
      <c r="Q103" s="95" t="str">
        <f aca="false">IF(N103&lt;10,"0"&amp;N103,N103)</f>
        <v>0</v>
      </c>
      <c r="R103" s="95" t="str">
        <f aca="false">IF(O103&lt;10,"0"&amp;O103,O103)</f>
        <v>0</v>
      </c>
    </row>
    <row r="104" customFormat="false" ht="15.75" hidden="false" customHeight="false" outlineLevel="0" collapsed="false">
      <c r="A104" s="36" t="str">
        <f aca="false">H104&amp;J104&amp;K104</f>
        <v>0</v>
      </c>
      <c r="B104" s="84"/>
      <c r="C104" s="85"/>
      <c r="D104" s="85"/>
      <c r="E104" s="85"/>
      <c r="F104" s="86"/>
      <c r="G104" s="86"/>
      <c r="H104" s="87"/>
      <c r="I104" s="88"/>
      <c r="J104" s="89"/>
      <c r="K104" s="82" t="n">
        <f aca="false">B104</f>
        <v>0</v>
      </c>
      <c r="L104" s="90"/>
      <c r="M104" s="91"/>
      <c r="N104" s="92"/>
      <c r="O104" s="93"/>
      <c r="P104" s="94" t="n">
        <f aca="false">M104</f>
        <v>0</v>
      </c>
      <c r="Q104" s="95" t="str">
        <f aca="false">IF(N104&lt;10,"0"&amp;N104,N104)</f>
        <v>0</v>
      </c>
      <c r="R104" s="95" t="str">
        <f aca="false">IF(O104&lt;10,"0"&amp;O104,O104)</f>
        <v>0</v>
      </c>
    </row>
    <row r="105" customFormat="false" ht="15.75" hidden="false" customHeight="false" outlineLevel="0" collapsed="false">
      <c r="A105" s="36" t="str">
        <f aca="false">H105&amp;J105&amp;K105</f>
        <v>0</v>
      </c>
      <c r="B105" s="84"/>
      <c r="C105" s="85"/>
      <c r="D105" s="85"/>
      <c r="E105" s="85"/>
      <c r="F105" s="86"/>
      <c r="G105" s="86"/>
      <c r="H105" s="87"/>
      <c r="I105" s="88"/>
      <c r="J105" s="89"/>
      <c r="K105" s="82" t="n">
        <f aca="false">B105</f>
        <v>0</v>
      </c>
      <c r="L105" s="90"/>
      <c r="M105" s="91"/>
      <c r="N105" s="92"/>
      <c r="O105" s="93"/>
      <c r="P105" s="94" t="n">
        <f aca="false">M105</f>
        <v>0</v>
      </c>
      <c r="Q105" s="95" t="str">
        <f aca="false">IF(N105&lt;10,"0"&amp;N105,N105)</f>
        <v>0</v>
      </c>
      <c r="R105" s="95" t="str">
        <f aca="false">IF(O105&lt;10,"0"&amp;O105,O105)</f>
        <v>0</v>
      </c>
    </row>
    <row r="106" customFormat="false" ht="15.75" hidden="false" customHeight="false" outlineLevel="0" collapsed="false">
      <c r="A106" s="36" t="str">
        <f aca="false">H106&amp;J106&amp;K106</f>
        <v>0</v>
      </c>
      <c r="B106" s="84"/>
      <c r="C106" s="85"/>
      <c r="D106" s="85"/>
      <c r="E106" s="85"/>
      <c r="F106" s="86"/>
      <c r="G106" s="86"/>
      <c r="H106" s="87"/>
      <c r="I106" s="88"/>
      <c r="J106" s="89"/>
      <c r="K106" s="82" t="n">
        <f aca="false">B106</f>
        <v>0</v>
      </c>
      <c r="L106" s="90"/>
      <c r="M106" s="91"/>
      <c r="N106" s="92"/>
      <c r="O106" s="93"/>
      <c r="P106" s="94" t="n">
        <f aca="false">M106</f>
        <v>0</v>
      </c>
      <c r="Q106" s="95" t="str">
        <f aca="false">IF(N106&lt;10,"0"&amp;N106,N106)</f>
        <v>0</v>
      </c>
      <c r="R106" s="95" t="str">
        <f aca="false">IF(O106&lt;10,"0"&amp;O106,O106)</f>
        <v>0</v>
      </c>
    </row>
    <row r="107" customFormat="false" ht="15.75" hidden="false" customHeight="false" outlineLevel="0" collapsed="false">
      <c r="A107" s="36" t="str">
        <f aca="false">H107&amp;J107&amp;K107</f>
        <v>0</v>
      </c>
      <c r="B107" s="84"/>
      <c r="C107" s="85"/>
      <c r="D107" s="85"/>
      <c r="E107" s="85"/>
      <c r="F107" s="86"/>
      <c r="G107" s="86"/>
      <c r="H107" s="87"/>
      <c r="I107" s="88"/>
      <c r="J107" s="89"/>
      <c r="K107" s="82" t="n">
        <f aca="false">B107</f>
        <v>0</v>
      </c>
      <c r="L107" s="90"/>
      <c r="M107" s="91"/>
      <c r="N107" s="92"/>
      <c r="O107" s="93"/>
      <c r="P107" s="94" t="n">
        <f aca="false">M107</f>
        <v>0</v>
      </c>
      <c r="Q107" s="95" t="str">
        <f aca="false">IF(N107&lt;10,"0"&amp;N107,N107)</f>
        <v>0</v>
      </c>
      <c r="R107" s="95" t="str">
        <f aca="false">IF(O107&lt;10,"0"&amp;O107,O107)</f>
        <v>0</v>
      </c>
    </row>
    <row r="108" customFormat="false" ht="15.75" hidden="false" customHeight="false" outlineLevel="0" collapsed="false">
      <c r="A108" s="36" t="str">
        <f aca="false">H108&amp;J108&amp;K108</f>
        <v>0</v>
      </c>
      <c r="B108" s="84"/>
      <c r="C108" s="85"/>
      <c r="D108" s="85"/>
      <c r="E108" s="85"/>
      <c r="F108" s="86"/>
      <c r="G108" s="86"/>
      <c r="H108" s="87"/>
      <c r="I108" s="88"/>
      <c r="J108" s="89"/>
      <c r="K108" s="82" t="n">
        <f aca="false">B108</f>
        <v>0</v>
      </c>
      <c r="L108" s="90"/>
      <c r="M108" s="91"/>
      <c r="N108" s="92"/>
      <c r="O108" s="93"/>
      <c r="P108" s="94" t="n">
        <f aca="false">M108</f>
        <v>0</v>
      </c>
      <c r="Q108" s="95" t="str">
        <f aca="false">IF(N108&lt;10,"0"&amp;N108,N108)</f>
        <v>0</v>
      </c>
      <c r="R108" s="95" t="str">
        <f aca="false">IF(O108&lt;10,"0"&amp;O108,O108)</f>
        <v>0</v>
      </c>
    </row>
    <row r="109" customFormat="false" ht="15.75" hidden="false" customHeight="false" outlineLevel="0" collapsed="false">
      <c r="A109" s="36" t="str">
        <f aca="false">H109&amp;J109&amp;K109</f>
        <v>0</v>
      </c>
      <c r="B109" s="84"/>
      <c r="C109" s="85"/>
      <c r="D109" s="85"/>
      <c r="E109" s="85"/>
      <c r="F109" s="86"/>
      <c r="G109" s="86"/>
      <c r="H109" s="87"/>
      <c r="I109" s="88"/>
      <c r="J109" s="89"/>
      <c r="K109" s="82" t="n">
        <f aca="false">B109</f>
        <v>0</v>
      </c>
      <c r="L109" s="90"/>
      <c r="M109" s="91"/>
      <c r="N109" s="92"/>
      <c r="O109" s="93"/>
      <c r="P109" s="94" t="n">
        <f aca="false">M109</f>
        <v>0</v>
      </c>
      <c r="Q109" s="95" t="str">
        <f aca="false">IF(N109&lt;10,"0"&amp;N109,N109)</f>
        <v>0</v>
      </c>
      <c r="R109" s="95" t="str">
        <f aca="false">IF(O109&lt;10,"0"&amp;O109,O109)</f>
        <v>0</v>
      </c>
    </row>
    <row r="110" customFormat="false" ht="15.75" hidden="false" customHeight="false" outlineLevel="0" collapsed="false">
      <c r="A110" s="36" t="str">
        <f aca="false">H110&amp;J110&amp;K110</f>
        <v>0</v>
      </c>
      <c r="B110" s="84"/>
      <c r="C110" s="85"/>
      <c r="D110" s="85"/>
      <c r="E110" s="85"/>
      <c r="F110" s="86"/>
      <c r="G110" s="86"/>
      <c r="H110" s="87"/>
      <c r="I110" s="88"/>
      <c r="J110" s="89"/>
      <c r="K110" s="82" t="n">
        <f aca="false">B110</f>
        <v>0</v>
      </c>
      <c r="L110" s="90"/>
      <c r="M110" s="91"/>
      <c r="N110" s="92"/>
      <c r="O110" s="93"/>
      <c r="P110" s="94" t="n">
        <f aca="false">M110</f>
        <v>0</v>
      </c>
      <c r="Q110" s="95" t="str">
        <f aca="false">IF(N110&lt;10,"0"&amp;N110,N110)</f>
        <v>0</v>
      </c>
      <c r="R110" s="95" t="str">
        <f aca="false">IF(O110&lt;10,"0"&amp;O110,O110)</f>
        <v>0</v>
      </c>
    </row>
    <row r="111" customFormat="false" ht="15.75" hidden="false" customHeight="false" outlineLevel="0" collapsed="false">
      <c r="A111" s="36" t="str">
        <f aca="false">H111&amp;J111&amp;K111</f>
        <v>0</v>
      </c>
      <c r="B111" s="84"/>
      <c r="C111" s="85"/>
      <c r="D111" s="85"/>
      <c r="E111" s="85"/>
      <c r="F111" s="86"/>
      <c r="G111" s="86"/>
      <c r="H111" s="87"/>
      <c r="I111" s="88"/>
      <c r="J111" s="89"/>
      <c r="K111" s="82" t="n">
        <f aca="false">B111</f>
        <v>0</v>
      </c>
      <c r="L111" s="90"/>
      <c r="M111" s="91"/>
      <c r="N111" s="92"/>
      <c r="O111" s="93"/>
      <c r="P111" s="94" t="n">
        <f aca="false">M111</f>
        <v>0</v>
      </c>
      <c r="Q111" s="95" t="str">
        <f aca="false">IF(N111&lt;10,"0"&amp;N111,N111)</f>
        <v>0</v>
      </c>
      <c r="R111" s="95" t="str">
        <f aca="false">IF(O111&lt;10,"0"&amp;O111,O111)</f>
        <v>0</v>
      </c>
    </row>
    <row r="112" customFormat="false" ht="15.75" hidden="false" customHeight="false" outlineLevel="0" collapsed="false">
      <c r="A112" s="36" t="str">
        <f aca="false">H112&amp;J112&amp;K112</f>
        <v>0</v>
      </c>
      <c r="B112" s="84"/>
      <c r="C112" s="85"/>
      <c r="D112" s="85"/>
      <c r="E112" s="85"/>
      <c r="F112" s="86"/>
      <c r="G112" s="86"/>
      <c r="H112" s="87"/>
      <c r="I112" s="88"/>
      <c r="J112" s="89"/>
      <c r="K112" s="82" t="n">
        <f aca="false">B112</f>
        <v>0</v>
      </c>
      <c r="L112" s="90"/>
      <c r="M112" s="91"/>
      <c r="N112" s="92"/>
      <c r="O112" s="93"/>
      <c r="P112" s="94" t="n">
        <f aca="false">M112</f>
        <v>0</v>
      </c>
      <c r="Q112" s="95" t="str">
        <f aca="false">IF(N112&lt;10,"0"&amp;N112,N112)</f>
        <v>0</v>
      </c>
      <c r="R112" s="95" t="str">
        <f aca="false">IF(O112&lt;10,"0"&amp;O112,O112)</f>
        <v>0</v>
      </c>
    </row>
    <row r="113" customFormat="false" ht="15.75" hidden="false" customHeight="false" outlineLevel="0" collapsed="false">
      <c r="A113" s="36" t="str">
        <f aca="false">H113&amp;J113&amp;K113</f>
        <v>0</v>
      </c>
      <c r="B113" s="84"/>
      <c r="C113" s="85"/>
      <c r="D113" s="85"/>
      <c r="E113" s="85"/>
      <c r="F113" s="86"/>
      <c r="G113" s="86"/>
      <c r="H113" s="87"/>
      <c r="I113" s="88"/>
      <c r="J113" s="89"/>
      <c r="K113" s="82" t="n">
        <f aca="false">B113</f>
        <v>0</v>
      </c>
      <c r="L113" s="90"/>
      <c r="M113" s="91"/>
      <c r="N113" s="92"/>
      <c r="O113" s="93"/>
      <c r="P113" s="94" t="n">
        <f aca="false">M113</f>
        <v>0</v>
      </c>
      <c r="Q113" s="95" t="str">
        <f aca="false">IF(N113&lt;10,"0"&amp;N113,N113)</f>
        <v>0</v>
      </c>
      <c r="R113" s="95" t="str">
        <f aca="false">IF(O113&lt;10,"0"&amp;O113,O113)</f>
        <v>0</v>
      </c>
    </row>
    <row r="114" customFormat="false" ht="15.75" hidden="false" customHeight="false" outlineLevel="0" collapsed="false">
      <c r="A114" s="36" t="str">
        <f aca="false">H114&amp;J114&amp;K114</f>
        <v>0</v>
      </c>
      <c r="B114" s="84"/>
      <c r="C114" s="85"/>
      <c r="D114" s="85"/>
      <c r="E114" s="85"/>
      <c r="F114" s="86"/>
      <c r="G114" s="86"/>
      <c r="H114" s="87"/>
      <c r="I114" s="88"/>
      <c r="J114" s="89"/>
      <c r="K114" s="82" t="n">
        <f aca="false">B114</f>
        <v>0</v>
      </c>
      <c r="L114" s="90"/>
      <c r="M114" s="91"/>
      <c r="N114" s="92"/>
      <c r="O114" s="93"/>
      <c r="P114" s="94" t="n">
        <f aca="false">M114</f>
        <v>0</v>
      </c>
      <c r="Q114" s="95" t="str">
        <f aca="false">IF(N114&lt;10,"0"&amp;N114,N114)</f>
        <v>0</v>
      </c>
      <c r="R114" s="95" t="str">
        <f aca="false">IF(O114&lt;10,"0"&amp;O114,O114)</f>
        <v>0</v>
      </c>
    </row>
    <row r="115" customFormat="false" ht="15.75" hidden="false" customHeight="false" outlineLevel="0" collapsed="false">
      <c r="A115" s="36" t="str">
        <f aca="false">H115&amp;J115&amp;K115</f>
        <v>0</v>
      </c>
      <c r="B115" s="84"/>
      <c r="C115" s="85"/>
      <c r="D115" s="85"/>
      <c r="E115" s="85"/>
      <c r="F115" s="86"/>
      <c r="G115" s="86"/>
      <c r="H115" s="87"/>
      <c r="I115" s="88"/>
      <c r="J115" s="89"/>
      <c r="K115" s="82" t="n">
        <f aca="false">B115</f>
        <v>0</v>
      </c>
      <c r="L115" s="90"/>
      <c r="M115" s="91"/>
      <c r="N115" s="92"/>
      <c r="O115" s="93"/>
      <c r="P115" s="94" t="n">
        <f aca="false">M115</f>
        <v>0</v>
      </c>
      <c r="Q115" s="95" t="str">
        <f aca="false">IF(N115&lt;10,"0"&amp;N115,N115)</f>
        <v>0</v>
      </c>
      <c r="R115" s="95" t="str">
        <f aca="false">IF(O115&lt;10,"0"&amp;O115,O115)</f>
        <v>0</v>
      </c>
    </row>
    <row r="116" customFormat="false" ht="15.75" hidden="false" customHeight="false" outlineLevel="0" collapsed="false">
      <c r="A116" s="36" t="str">
        <f aca="false">H116&amp;J116&amp;K116</f>
        <v>0</v>
      </c>
      <c r="B116" s="84"/>
      <c r="C116" s="85"/>
      <c r="D116" s="85"/>
      <c r="E116" s="85"/>
      <c r="F116" s="86"/>
      <c r="G116" s="86"/>
      <c r="H116" s="87"/>
      <c r="I116" s="88"/>
      <c r="J116" s="89"/>
      <c r="K116" s="82" t="n">
        <f aca="false">B116</f>
        <v>0</v>
      </c>
      <c r="L116" s="90"/>
      <c r="M116" s="91"/>
      <c r="N116" s="92"/>
      <c r="O116" s="93"/>
      <c r="P116" s="94" t="n">
        <f aca="false">M116</f>
        <v>0</v>
      </c>
      <c r="Q116" s="95" t="str">
        <f aca="false">IF(N116&lt;10,"0"&amp;N116,N116)</f>
        <v>0</v>
      </c>
      <c r="R116" s="95" t="str">
        <f aca="false">IF(O116&lt;10,"0"&amp;O116,O116)</f>
        <v>0</v>
      </c>
    </row>
    <row r="117" customFormat="false" ht="15.75" hidden="false" customHeight="false" outlineLevel="0" collapsed="false">
      <c r="A117" s="36" t="str">
        <f aca="false">H117&amp;J117&amp;K117</f>
        <v>0</v>
      </c>
      <c r="B117" s="84"/>
      <c r="C117" s="85"/>
      <c r="D117" s="85"/>
      <c r="E117" s="85"/>
      <c r="F117" s="86"/>
      <c r="G117" s="86"/>
      <c r="H117" s="87"/>
      <c r="I117" s="88"/>
      <c r="J117" s="89"/>
      <c r="K117" s="82" t="n">
        <f aca="false">B117</f>
        <v>0</v>
      </c>
      <c r="L117" s="90"/>
      <c r="M117" s="91"/>
      <c r="N117" s="92"/>
      <c r="O117" s="93"/>
      <c r="P117" s="94" t="n">
        <f aca="false">M117</f>
        <v>0</v>
      </c>
      <c r="Q117" s="95" t="str">
        <f aca="false">IF(N117&lt;10,"0"&amp;N117,N117)</f>
        <v>0</v>
      </c>
      <c r="R117" s="95" t="str">
        <f aca="false">IF(O117&lt;10,"0"&amp;O117,O117)</f>
        <v>0</v>
      </c>
    </row>
    <row r="118" customFormat="false" ht="15.75" hidden="false" customHeight="false" outlineLevel="0" collapsed="false">
      <c r="A118" s="36" t="str">
        <f aca="false">H118&amp;J118&amp;K118</f>
        <v>0</v>
      </c>
      <c r="B118" s="84"/>
      <c r="C118" s="85"/>
      <c r="D118" s="85"/>
      <c r="E118" s="85"/>
      <c r="F118" s="86"/>
      <c r="G118" s="86"/>
      <c r="H118" s="87"/>
      <c r="I118" s="88"/>
      <c r="J118" s="89"/>
      <c r="K118" s="82" t="n">
        <f aca="false">B118</f>
        <v>0</v>
      </c>
      <c r="L118" s="90"/>
      <c r="M118" s="91"/>
      <c r="N118" s="92"/>
      <c r="O118" s="93"/>
      <c r="P118" s="94" t="n">
        <f aca="false">M118</f>
        <v>0</v>
      </c>
      <c r="Q118" s="95" t="str">
        <f aca="false">IF(N118&lt;10,"0"&amp;N118,N118)</f>
        <v>0</v>
      </c>
      <c r="R118" s="95" t="str">
        <f aca="false">IF(O118&lt;10,"0"&amp;O118,O118)</f>
        <v>0</v>
      </c>
    </row>
    <row r="119" customFormat="false" ht="15.75" hidden="false" customHeight="false" outlineLevel="0" collapsed="false">
      <c r="A119" s="36" t="str">
        <f aca="false">H119&amp;J119&amp;K119</f>
        <v>0</v>
      </c>
      <c r="B119" s="84"/>
      <c r="C119" s="85"/>
      <c r="D119" s="85"/>
      <c r="E119" s="85"/>
      <c r="F119" s="86"/>
      <c r="G119" s="86"/>
      <c r="H119" s="87"/>
      <c r="I119" s="88"/>
      <c r="J119" s="89"/>
      <c r="K119" s="82" t="n">
        <f aca="false">B119</f>
        <v>0</v>
      </c>
      <c r="L119" s="90"/>
      <c r="M119" s="91"/>
      <c r="N119" s="92"/>
      <c r="O119" s="93"/>
      <c r="P119" s="94" t="n">
        <f aca="false">M119</f>
        <v>0</v>
      </c>
      <c r="Q119" s="95" t="str">
        <f aca="false">IF(N119&lt;10,"0"&amp;N119,N119)</f>
        <v>0</v>
      </c>
      <c r="R119" s="95" t="str">
        <f aca="false">IF(O119&lt;10,"0"&amp;O119,O119)</f>
        <v>0</v>
      </c>
    </row>
    <row r="120" customFormat="false" ht="15.75" hidden="false" customHeight="false" outlineLevel="0" collapsed="false">
      <c r="A120" s="36" t="str">
        <f aca="false">H120&amp;J120&amp;K120</f>
        <v>0</v>
      </c>
      <c r="B120" s="84"/>
      <c r="C120" s="85"/>
      <c r="D120" s="85"/>
      <c r="E120" s="85"/>
      <c r="F120" s="86"/>
      <c r="G120" s="86"/>
      <c r="H120" s="87"/>
      <c r="I120" s="88"/>
      <c r="J120" s="89"/>
      <c r="K120" s="82" t="n">
        <f aca="false">B120</f>
        <v>0</v>
      </c>
      <c r="L120" s="90"/>
      <c r="M120" s="91"/>
      <c r="N120" s="92"/>
      <c r="O120" s="93"/>
      <c r="P120" s="94" t="n">
        <f aca="false">M120</f>
        <v>0</v>
      </c>
      <c r="Q120" s="95" t="str">
        <f aca="false">IF(N120&lt;10,"0"&amp;N120,N120)</f>
        <v>0</v>
      </c>
      <c r="R120" s="95" t="str">
        <f aca="false">IF(O120&lt;10,"0"&amp;O120,O120)</f>
        <v>0</v>
      </c>
    </row>
    <row r="121" customFormat="false" ht="15.75" hidden="false" customHeight="false" outlineLevel="0" collapsed="false">
      <c r="A121" s="36" t="str">
        <f aca="false">H121&amp;J121&amp;K121</f>
        <v>0</v>
      </c>
      <c r="B121" s="84"/>
      <c r="C121" s="85"/>
      <c r="D121" s="85"/>
      <c r="E121" s="85"/>
      <c r="F121" s="86"/>
      <c r="G121" s="86"/>
      <c r="H121" s="87"/>
      <c r="I121" s="88"/>
      <c r="J121" s="89"/>
      <c r="K121" s="82" t="n">
        <f aca="false">B121</f>
        <v>0</v>
      </c>
      <c r="L121" s="90"/>
      <c r="M121" s="91"/>
      <c r="N121" s="92"/>
      <c r="O121" s="93"/>
      <c r="P121" s="94" t="n">
        <f aca="false">M121</f>
        <v>0</v>
      </c>
      <c r="Q121" s="95" t="str">
        <f aca="false">IF(N121&lt;10,"0"&amp;N121,N121)</f>
        <v>0</v>
      </c>
      <c r="R121" s="95" t="str">
        <f aca="false">IF(O121&lt;10,"0"&amp;O121,O121)</f>
        <v>0</v>
      </c>
    </row>
    <row r="122" customFormat="false" ht="15.75" hidden="false" customHeight="false" outlineLevel="0" collapsed="false">
      <c r="A122" s="36" t="str">
        <f aca="false">H122&amp;J122&amp;K122</f>
        <v>0</v>
      </c>
      <c r="B122" s="84"/>
      <c r="C122" s="85"/>
      <c r="D122" s="85"/>
      <c r="E122" s="85"/>
      <c r="F122" s="86"/>
      <c r="G122" s="86"/>
      <c r="H122" s="87"/>
      <c r="I122" s="88"/>
      <c r="J122" s="89"/>
      <c r="K122" s="82" t="n">
        <f aca="false">B122</f>
        <v>0</v>
      </c>
      <c r="L122" s="90"/>
      <c r="M122" s="91"/>
      <c r="N122" s="92"/>
      <c r="O122" s="93"/>
      <c r="P122" s="94" t="n">
        <f aca="false">M122</f>
        <v>0</v>
      </c>
      <c r="Q122" s="95" t="str">
        <f aca="false">IF(N122&lt;10,"0"&amp;N122,N122)</f>
        <v>0</v>
      </c>
      <c r="R122" s="95" t="str">
        <f aca="false">IF(O122&lt;10,"0"&amp;O122,O122)</f>
        <v>0</v>
      </c>
    </row>
    <row r="123" customFormat="false" ht="15.75" hidden="false" customHeight="false" outlineLevel="0" collapsed="false">
      <c r="A123" s="36" t="str">
        <f aca="false">H123&amp;J123&amp;K123</f>
        <v>0</v>
      </c>
      <c r="B123" s="84"/>
      <c r="C123" s="85"/>
      <c r="D123" s="85"/>
      <c r="E123" s="85"/>
      <c r="F123" s="86"/>
      <c r="G123" s="86"/>
      <c r="H123" s="87"/>
      <c r="I123" s="88"/>
      <c r="J123" s="89"/>
      <c r="K123" s="82" t="n">
        <f aca="false">B123</f>
        <v>0</v>
      </c>
      <c r="L123" s="90"/>
      <c r="M123" s="91"/>
      <c r="N123" s="92"/>
      <c r="O123" s="93"/>
      <c r="P123" s="94" t="n">
        <f aca="false">M123</f>
        <v>0</v>
      </c>
      <c r="Q123" s="95" t="str">
        <f aca="false">IF(N123&lt;10,"0"&amp;N123,N123)</f>
        <v>0</v>
      </c>
      <c r="R123" s="95" t="str">
        <f aca="false">IF(O123&lt;10,"0"&amp;O123,O123)</f>
        <v>0</v>
      </c>
    </row>
    <row r="124" customFormat="false" ht="15.75" hidden="false" customHeight="false" outlineLevel="0" collapsed="false">
      <c r="A124" s="36" t="str">
        <f aca="false">H124&amp;J124&amp;K124</f>
        <v>0</v>
      </c>
      <c r="B124" s="84"/>
      <c r="C124" s="85"/>
      <c r="D124" s="85"/>
      <c r="E124" s="85"/>
      <c r="F124" s="86"/>
      <c r="G124" s="86"/>
      <c r="H124" s="87"/>
      <c r="I124" s="88"/>
      <c r="J124" s="89"/>
      <c r="K124" s="82" t="n">
        <f aca="false">B124</f>
        <v>0</v>
      </c>
      <c r="L124" s="90"/>
      <c r="M124" s="91"/>
      <c r="N124" s="92"/>
      <c r="O124" s="93"/>
      <c r="P124" s="94" t="n">
        <f aca="false">M124</f>
        <v>0</v>
      </c>
      <c r="Q124" s="95" t="str">
        <f aca="false">IF(N124&lt;10,"0"&amp;N124,N124)</f>
        <v>0</v>
      </c>
      <c r="R124" s="95" t="str">
        <f aca="false">IF(O124&lt;10,"0"&amp;O124,O124)</f>
        <v>0</v>
      </c>
    </row>
    <row r="125" customFormat="false" ht="15.75" hidden="false" customHeight="false" outlineLevel="0" collapsed="false">
      <c r="A125" s="36" t="str">
        <f aca="false">H125&amp;J125&amp;K125</f>
        <v>0</v>
      </c>
      <c r="B125" s="84"/>
      <c r="C125" s="85"/>
      <c r="D125" s="85"/>
      <c r="E125" s="85"/>
      <c r="F125" s="86"/>
      <c r="G125" s="86"/>
      <c r="H125" s="87"/>
      <c r="I125" s="88"/>
      <c r="J125" s="89"/>
      <c r="K125" s="82" t="n">
        <f aca="false">B125</f>
        <v>0</v>
      </c>
      <c r="L125" s="90"/>
      <c r="M125" s="91"/>
      <c r="N125" s="92"/>
      <c r="O125" s="93"/>
      <c r="P125" s="94" t="n">
        <f aca="false">M125</f>
        <v>0</v>
      </c>
      <c r="Q125" s="95" t="str">
        <f aca="false">IF(N125&lt;10,"0"&amp;N125,N125)</f>
        <v>0</v>
      </c>
      <c r="R125" s="95" t="str">
        <f aca="false">IF(O125&lt;10,"0"&amp;O125,O125)</f>
        <v>0</v>
      </c>
    </row>
    <row r="126" customFormat="false" ht="15.75" hidden="false" customHeight="false" outlineLevel="0" collapsed="false">
      <c r="A126" s="36" t="str">
        <f aca="false">H126&amp;J126&amp;K126</f>
        <v>0</v>
      </c>
      <c r="B126" s="84"/>
      <c r="C126" s="85"/>
      <c r="D126" s="85"/>
      <c r="E126" s="85"/>
      <c r="F126" s="86"/>
      <c r="G126" s="86"/>
      <c r="H126" s="87"/>
      <c r="I126" s="88"/>
      <c r="J126" s="89"/>
      <c r="K126" s="82" t="n">
        <f aca="false">B126</f>
        <v>0</v>
      </c>
      <c r="L126" s="90"/>
      <c r="M126" s="91"/>
      <c r="N126" s="92"/>
      <c r="O126" s="93"/>
      <c r="P126" s="94" t="n">
        <f aca="false">M126</f>
        <v>0</v>
      </c>
      <c r="Q126" s="95" t="str">
        <f aca="false">IF(N126&lt;10,"0"&amp;N126,N126)</f>
        <v>0</v>
      </c>
      <c r="R126" s="95" t="str">
        <f aca="false">IF(O126&lt;10,"0"&amp;O126,O126)</f>
        <v>0</v>
      </c>
    </row>
    <row r="127" customFormat="false" ht="15.75" hidden="false" customHeight="false" outlineLevel="0" collapsed="false">
      <c r="A127" s="36" t="str">
        <f aca="false">H127&amp;J127&amp;K127</f>
        <v>0</v>
      </c>
      <c r="B127" s="84"/>
      <c r="C127" s="85"/>
      <c r="D127" s="85"/>
      <c r="E127" s="85"/>
      <c r="F127" s="86"/>
      <c r="G127" s="86"/>
      <c r="H127" s="87"/>
      <c r="I127" s="88"/>
      <c r="J127" s="89"/>
      <c r="K127" s="82" t="n">
        <f aca="false">B127</f>
        <v>0</v>
      </c>
      <c r="L127" s="90"/>
      <c r="M127" s="91"/>
      <c r="N127" s="92"/>
      <c r="O127" s="93"/>
      <c r="P127" s="94" t="n">
        <f aca="false">M127</f>
        <v>0</v>
      </c>
      <c r="Q127" s="95" t="str">
        <f aca="false">IF(N127&lt;10,"0"&amp;N127,N127)</f>
        <v>0</v>
      </c>
      <c r="R127" s="95" t="str">
        <f aca="false">IF(O127&lt;10,"0"&amp;O127,O127)</f>
        <v>0</v>
      </c>
    </row>
    <row r="128" customFormat="false" ht="15.75" hidden="false" customHeight="false" outlineLevel="0" collapsed="false">
      <c r="A128" s="36" t="str">
        <f aca="false">H128&amp;J128&amp;K128</f>
        <v>0</v>
      </c>
      <c r="B128" s="84"/>
      <c r="C128" s="85"/>
      <c r="D128" s="85"/>
      <c r="E128" s="85"/>
      <c r="F128" s="86"/>
      <c r="G128" s="86"/>
      <c r="H128" s="87"/>
      <c r="I128" s="88"/>
      <c r="J128" s="89"/>
      <c r="K128" s="82" t="n">
        <f aca="false">B128</f>
        <v>0</v>
      </c>
      <c r="L128" s="90"/>
      <c r="M128" s="91"/>
      <c r="N128" s="92"/>
      <c r="O128" s="93"/>
      <c r="P128" s="94" t="n">
        <f aca="false">M128</f>
        <v>0</v>
      </c>
      <c r="Q128" s="95" t="str">
        <f aca="false">IF(N128&lt;10,"0"&amp;N128,N128)</f>
        <v>0</v>
      </c>
      <c r="R128" s="95" t="str">
        <f aca="false">IF(O128&lt;10,"0"&amp;O128,O128)</f>
        <v>0</v>
      </c>
    </row>
    <row r="129" customFormat="false" ht="15.75" hidden="false" customHeight="false" outlineLevel="0" collapsed="false">
      <c r="A129" s="36" t="str">
        <f aca="false">H129&amp;J129&amp;K129</f>
        <v>0</v>
      </c>
      <c r="B129" s="84"/>
      <c r="C129" s="85"/>
      <c r="D129" s="85"/>
      <c r="E129" s="85"/>
      <c r="F129" s="86"/>
      <c r="G129" s="86"/>
      <c r="H129" s="87"/>
      <c r="I129" s="88"/>
      <c r="J129" s="89"/>
      <c r="K129" s="82" t="n">
        <f aca="false">B129</f>
        <v>0</v>
      </c>
      <c r="L129" s="90"/>
      <c r="M129" s="91"/>
      <c r="N129" s="92"/>
      <c r="O129" s="93"/>
      <c r="P129" s="94" t="n">
        <f aca="false">M129</f>
        <v>0</v>
      </c>
      <c r="Q129" s="95" t="str">
        <f aca="false">IF(N129&lt;10,"0"&amp;N129,N129)</f>
        <v>0</v>
      </c>
      <c r="R129" s="95" t="str">
        <f aca="false">IF(O129&lt;10,"0"&amp;O129,O129)</f>
        <v>0</v>
      </c>
    </row>
    <row r="130" customFormat="false" ht="15.75" hidden="false" customHeight="false" outlineLevel="0" collapsed="false">
      <c r="A130" s="36" t="str">
        <f aca="false">H130&amp;J130&amp;K130</f>
        <v>0</v>
      </c>
      <c r="B130" s="84"/>
      <c r="C130" s="85"/>
      <c r="D130" s="85"/>
      <c r="E130" s="85"/>
      <c r="F130" s="86"/>
      <c r="G130" s="86"/>
      <c r="H130" s="87"/>
      <c r="I130" s="88"/>
      <c r="J130" s="89"/>
      <c r="K130" s="82" t="n">
        <f aca="false">B130</f>
        <v>0</v>
      </c>
      <c r="L130" s="90"/>
      <c r="M130" s="91"/>
      <c r="N130" s="92"/>
      <c r="O130" s="93"/>
      <c r="P130" s="94" t="n">
        <f aca="false">M130</f>
        <v>0</v>
      </c>
      <c r="Q130" s="95" t="str">
        <f aca="false">IF(N130&lt;10,"0"&amp;N130,N130)</f>
        <v>0</v>
      </c>
      <c r="R130" s="95" t="str">
        <f aca="false">IF(O130&lt;10,"0"&amp;O130,O130)</f>
        <v>0</v>
      </c>
    </row>
    <row r="131" customFormat="false" ht="15.75" hidden="false" customHeight="false" outlineLevel="0" collapsed="false">
      <c r="A131" s="36" t="str">
        <f aca="false">H131&amp;J131&amp;K131</f>
        <v>0</v>
      </c>
      <c r="B131" s="84"/>
      <c r="C131" s="85"/>
      <c r="D131" s="85"/>
      <c r="E131" s="85"/>
      <c r="F131" s="86"/>
      <c r="G131" s="86"/>
      <c r="H131" s="87"/>
      <c r="I131" s="88"/>
      <c r="J131" s="89"/>
      <c r="K131" s="82" t="n">
        <f aca="false">B131</f>
        <v>0</v>
      </c>
      <c r="L131" s="90"/>
      <c r="M131" s="91"/>
      <c r="N131" s="92"/>
      <c r="O131" s="93"/>
      <c r="P131" s="94" t="n">
        <f aca="false">M131</f>
        <v>0</v>
      </c>
      <c r="Q131" s="95" t="str">
        <f aca="false">IF(N131&lt;10,"0"&amp;N131,N131)</f>
        <v>0</v>
      </c>
      <c r="R131" s="95" t="str">
        <f aca="false">IF(O131&lt;10,"0"&amp;O131,O131)</f>
        <v>0</v>
      </c>
    </row>
    <row r="132" customFormat="false" ht="15.75" hidden="false" customHeight="false" outlineLevel="0" collapsed="false">
      <c r="A132" s="36" t="str">
        <f aca="false">H132&amp;J132&amp;K132</f>
        <v>0</v>
      </c>
      <c r="B132" s="84"/>
      <c r="C132" s="85"/>
      <c r="D132" s="85"/>
      <c r="E132" s="85"/>
      <c r="F132" s="86"/>
      <c r="G132" s="86"/>
      <c r="H132" s="87"/>
      <c r="I132" s="88"/>
      <c r="J132" s="89"/>
      <c r="K132" s="82" t="n">
        <f aca="false">B132</f>
        <v>0</v>
      </c>
      <c r="L132" s="90"/>
      <c r="M132" s="91"/>
      <c r="N132" s="92"/>
      <c r="O132" s="93"/>
      <c r="P132" s="94" t="n">
        <f aca="false">M132</f>
        <v>0</v>
      </c>
      <c r="Q132" s="95" t="str">
        <f aca="false">IF(N132&lt;10,"0"&amp;N132,N132)</f>
        <v>0</v>
      </c>
      <c r="R132" s="95" t="str">
        <f aca="false">IF(O132&lt;10,"0"&amp;O132,O132)</f>
        <v>0</v>
      </c>
    </row>
    <row r="133" customFormat="false" ht="15.75" hidden="false" customHeight="false" outlineLevel="0" collapsed="false">
      <c r="A133" s="36" t="str">
        <f aca="false">H133&amp;J133&amp;K133</f>
        <v>0</v>
      </c>
      <c r="B133" s="84"/>
      <c r="C133" s="85"/>
      <c r="D133" s="85"/>
      <c r="E133" s="85"/>
      <c r="F133" s="86"/>
      <c r="G133" s="86"/>
      <c r="H133" s="87"/>
      <c r="I133" s="88"/>
      <c r="J133" s="89"/>
      <c r="K133" s="82" t="n">
        <f aca="false">B133</f>
        <v>0</v>
      </c>
      <c r="L133" s="90"/>
      <c r="M133" s="91"/>
      <c r="N133" s="92"/>
      <c r="O133" s="93"/>
      <c r="P133" s="94" t="n">
        <f aca="false">M133</f>
        <v>0</v>
      </c>
      <c r="Q133" s="95" t="str">
        <f aca="false">IF(N133&lt;10,"0"&amp;N133,N133)</f>
        <v>0</v>
      </c>
      <c r="R133" s="95" t="str">
        <f aca="false">IF(O133&lt;10,"0"&amp;O133,O133)</f>
        <v>0</v>
      </c>
    </row>
    <row r="134" customFormat="false" ht="15.75" hidden="false" customHeight="false" outlineLevel="0" collapsed="false">
      <c r="A134" s="36" t="str">
        <f aca="false">H134&amp;J134&amp;K134</f>
        <v>0</v>
      </c>
      <c r="B134" s="84"/>
      <c r="C134" s="85"/>
      <c r="D134" s="85"/>
      <c r="E134" s="85"/>
      <c r="F134" s="86"/>
      <c r="G134" s="86"/>
      <c r="H134" s="87"/>
      <c r="I134" s="88"/>
      <c r="J134" s="89"/>
      <c r="K134" s="82" t="n">
        <f aca="false">B134</f>
        <v>0</v>
      </c>
      <c r="L134" s="90"/>
      <c r="M134" s="91"/>
      <c r="N134" s="92"/>
      <c r="O134" s="93"/>
      <c r="P134" s="94" t="n">
        <f aca="false">M134</f>
        <v>0</v>
      </c>
      <c r="Q134" s="95" t="str">
        <f aca="false">IF(N134&lt;10,"0"&amp;N134,N134)</f>
        <v>0</v>
      </c>
      <c r="R134" s="95" t="str">
        <f aca="false">IF(O134&lt;10,"0"&amp;O134,O134)</f>
        <v>0</v>
      </c>
    </row>
    <row r="135" customFormat="false" ht="15.75" hidden="false" customHeight="false" outlineLevel="0" collapsed="false">
      <c r="A135" s="36" t="str">
        <f aca="false">H135&amp;J135&amp;K135</f>
        <v>0</v>
      </c>
      <c r="B135" s="84"/>
      <c r="C135" s="85"/>
      <c r="D135" s="85"/>
      <c r="E135" s="85"/>
      <c r="F135" s="86"/>
      <c r="G135" s="86"/>
      <c r="H135" s="87"/>
      <c r="I135" s="88"/>
      <c r="J135" s="89"/>
      <c r="K135" s="82" t="n">
        <f aca="false">B135</f>
        <v>0</v>
      </c>
      <c r="L135" s="90"/>
      <c r="M135" s="91"/>
      <c r="N135" s="92"/>
      <c r="O135" s="93"/>
      <c r="P135" s="94" t="n">
        <f aca="false">M135</f>
        <v>0</v>
      </c>
      <c r="Q135" s="95" t="str">
        <f aca="false">IF(N135&lt;10,"0"&amp;N135,N135)</f>
        <v>0</v>
      </c>
      <c r="R135" s="95" t="str">
        <f aca="false">IF(O135&lt;10,"0"&amp;O135,O135)</f>
        <v>0</v>
      </c>
    </row>
    <row r="136" customFormat="false" ht="15.75" hidden="false" customHeight="false" outlineLevel="0" collapsed="false">
      <c r="A136" s="36" t="str">
        <f aca="false">H136&amp;J136&amp;K136</f>
        <v>0</v>
      </c>
      <c r="B136" s="84"/>
      <c r="C136" s="85"/>
      <c r="D136" s="85"/>
      <c r="E136" s="85"/>
      <c r="F136" s="86"/>
      <c r="G136" s="86"/>
      <c r="H136" s="87"/>
      <c r="I136" s="88"/>
      <c r="J136" s="89"/>
      <c r="K136" s="82" t="n">
        <f aca="false">B136</f>
        <v>0</v>
      </c>
      <c r="L136" s="90"/>
      <c r="M136" s="91"/>
      <c r="N136" s="92"/>
      <c r="O136" s="93"/>
      <c r="P136" s="94" t="n">
        <f aca="false">M136</f>
        <v>0</v>
      </c>
      <c r="Q136" s="95" t="str">
        <f aca="false">IF(N136&lt;10,"0"&amp;N136,N136)</f>
        <v>0</v>
      </c>
      <c r="R136" s="95" t="str">
        <f aca="false">IF(O136&lt;10,"0"&amp;O136,O136)</f>
        <v>0</v>
      </c>
    </row>
    <row r="137" customFormat="false" ht="15.75" hidden="false" customHeight="false" outlineLevel="0" collapsed="false">
      <c r="A137" s="36" t="str">
        <f aca="false">H137&amp;J137&amp;K137</f>
        <v>0</v>
      </c>
      <c r="B137" s="84"/>
      <c r="C137" s="85"/>
      <c r="D137" s="85"/>
      <c r="E137" s="85"/>
      <c r="F137" s="86"/>
      <c r="G137" s="86"/>
      <c r="H137" s="87"/>
      <c r="I137" s="88"/>
      <c r="J137" s="89"/>
      <c r="K137" s="82" t="n">
        <f aca="false">B137</f>
        <v>0</v>
      </c>
      <c r="L137" s="90"/>
      <c r="M137" s="91"/>
      <c r="N137" s="92"/>
      <c r="O137" s="93"/>
      <c r="P137" s="94" t="n">
        <f aca="false">M137</f>
        <v>0</v>
      </c>
      <c r="Q137" s="95" t="str">
        <f aca="false">IF(N137&lt;10,"0"&amp;N137,N137)</f>
        <v>0</v>
      </c>
      <c r="R137" s="95" t="str">
        <f aca="false">IF(O137&lt;10,"0"&amp;O137,O137)</f>
        <v>0</v>
      </c>
    </row>
    <row r="138" customFormat="false" ht="15.75" hidden="false" customHeight="false" outlineLevel="0" collapsed="false">
      <c r="A138" s="36" t="str">
        <f aca="false">H138&amp;J138&amp;K138</f>
        <v>0</v>
      </c>
      <c r="B138" s="84"/>
      <c r="C138" s="85"/>
      <c r="D138" s="85"/>
      <c r="E138" s="85"/>
      <c r="F138" s="86"/>
      <c r="G138" s="86"/>
      <c r="H138" s="87"/>
      <c r="I138" s="88"/>
      <c r="J138" s="89"/>
      <c r="K138" s="82" t="n">
        <f aca="false">B138</f>
        <v>0</v>
      </c>
      <c r="L138" s="90"/>
      <c r="M138" s="91"/>
      <c r="N138" s="92"/>
      <c r="O138" s="93"/>
      <c r="P138" s="94" t="n">
        <f aca="false">M138</f>
        <v>0</v>
      </c>
      <c r="Q138" s="95" t="str">
        <f aca="false">IF(N138&lt;10,"0"&amp;N138,N138)</f>
        <v>0</v>
      </c>
      <c r="R138" s="95" t="str">
        <f aca="false">IF(O138&lt;10,"0"&amp;O138,O138)</f>
        <v>0</v>
      </c>
    </row>
    <row r="139" customFormat="false" ht="15.75" hidden="false" customHeight="false" outlineLevel="0" collapsed="false">
      <c r="A139" s="36" t="str">
        <f aca="false">H139&amp;J139&amp;K139</f>
        <v>0</v>
      </c>
      <c r="B139" s="84"/>
      <c r="C139" s="85"/>
      <c r="D139" s="85"/>
      <c r="E139" s="85"/>
      <c r="F139" s="86"/>
      <c r="G139" s="86"/>
      <c r="H139" s="87"/>
      <c r="I139" s="88"/>
      <c r="J139" s="89"/>
      <c r="K139" s="82" t="n">
        <f aca="false">B139</f>
        <v>0</v>
      </c>
      <c r="L139" s="90"/>
      <c r="M139" s="91"/>
      <c r="N139" s="92"/>
      <c r="O139" s="93"/>
      <c r="P139" s="94" t="n">
        <f aca="false">M139</f>
        <v>0</v>
      </c>
      <c r="Q139" s="95" t="str">
        <f aca="false">IF(N139&lt;10,"0"&amp;N139,N139)</f>
        <v>0</v>
      </c>
      <c r="R139" s="95" t="str">
        <f aca="false">IF(O139&lt;10,"0"&amp;O139,O139)</f>
        <v>0</v>
      </c>
    </row>
    <row r="140" customFormat="false" ht="15.75" hidden="false" customHeight="false" outlineLevel="0" collapsed="false">
      <c r="A140" s="36" t="str">
        <f aca="false">H140&amp;J140&amp;K140</f>
        <v>0</v>
      </c>
      <c r="B140" s="84"/>
      <c r="C140" s="85"/>
      <c r="D140" s="85"/>
      <c r="E140" s="85"/>
      <c r="F140" s="86"/>
      <c r="G140" s="86"/>
      <c r="H140" s="87"/>
      <c r="I140" s="88"/>
      <c r="J140" s="89"/>
      <c r="K140" s="82" t="n">
        <f aca="false">B140</f>
        <v>0</v>
      </c>
      <c r="L140" s="90"/>
      <c r="M140" s="91"/>
      <c r="N140" s="92"/>
      <c r="O140" s="93"/>
      <c r="P140" s="94" t="n">
        <f aca="false">M140</f>
        <v>0</v>
      </c>
      <c r="Q140" s="95" t="str">
        <f aca="false">IF(N140&lt;10,"0"&amp;N140,N140)</f>
        <v>0</v>
      </c>
      <c r="R140" s="95" t="str">
        <f aca="false">IF(O140&lt;10,"0"&amp;O140,O140)</f>
        <v>0</v>
      </c>
    </row>
    <row r="141" customFormat="false" ht="15.75" hidden="false" customHeight="false" outlineLevel="0" collapsed="false">
      <c r="A141" s="36" t="str">
        <f aca="false">H141&amp;J141&amp;K141</f>
        <v>0</v>
      </c>
      <c r="B141" s="84"/>
      <c r="C141" s="85"/>
      <c r="D141" s="85"/>
      <c r="E141" s="85"/>
      <c r="F141" s="86"/>
      <c r="G141" s="86"/>
      <c r="H141" s="87"/>
      <c r="I141" s="88"/>
      <c r="J141" s="89"/>
      <c r="K141" s="82" t="n">
        <f aca="false">B141</f>
        <v>0</v>
      </c>
      <c r="L141" s="90"/>
      <c r="M141" s="91"/>
      <c r="N141" s="92"/>
      <c r="O141" s="93"/>
      <c r="P141" s="94" t="n">
        <f aca="false">M141</f>
        <v>0</v>
      </c>
      <c r="Q141" s="95" t="str">
        <f aca="false">IF(N141&lt;10,"0"&amp;N141,N141)</f>
        <v>0</v>
      </c>
      <c r="R141" s="95" t="str">
        <f aca="false">IF(O141&lt;10,"0"&amp;O141,O141)</f>
        <v>0</v>
      </c>
    </row>
    <row r="142" customFormat="false" ht="15.75" hidden="false" customHeight="false" outlineLevel="0" collapsed="false">
      <c r="A142" s="36" t="str">
        <f aca="false">H142&amp;J142&amp;K142</f>
        <v>0</v>
      </c>
      <c r="B142" s="84"/>
      <c r="C142" s="85"/>
      <c r="D142" s="85"/>
      <c r="E142" s="85"/>
      <c r="F142" s="86"/>
      <c r="G142" s="86"/>
      <c r="H142" s="87"/>
      <c r="I142" s="88"/>
      <c r="J142" s="89"/>
      <c r="K142" s="82" t="n">
        <f aca="false">B142</f>
        <v>0</v>
      </c>
      <c r="L142" s="90"/>
      <c r="M142" s="91"/>
      <c r="N142" s="92"/>
      <c r="O142" s="93"/>
      <c r="P142" s="94" t="n">
        <f aca="false">M142</f>
        <v>0</v>
      </c>
      <c r="Q142" s="95" t="str">
        <f aca="false">IF(N142&lt;10,"0"&amp;N142,N142)</f>
        <v>0</v>
      </c>
      <c r="R142" s="95" t="str">
        <f aca="false">IF(O142&lt;10,"0"&amp;O142,O142)</f>
        <v>0</v>
      </c>
    </row>
    <row r="143" customFormat="false" ht="15.75" hidden="false" customHeight="false" outlineLevel="0" collapsed="false">
      <c r="A143" s="36" t="str">
        <f aca="false">H143&amp;J143&amp;K143</f>
        <v>0</v>
      </c>
      <c r="B143" s="84"/>
      <c r="C143" s="85"/>
      <c r="D143" s="85"/>
      <c r="E143" s="85"/>
      <c r="F143" s="86"/>
      <c r="G143" s="86"/>
      <c r="H143" s="87"/>
      <c r="I143" s="88"/>
      <c r="J143" s="89"/>
      <c r="K143" s="82" t="n">
        <f aca="false">B143</f>
        <v>0</v>
      </c>
      <c r="L143" s="90"/>
      <c r="M143" s="91"/>
      <c r="N143" s="92"/>
      <c r="O143" s="93"/>
      <c r="P143" s="94" t="n">
        <f aca="false">M143</f>
        <v>0</v>
      </c>
      <c r="Q143" s="95" t="str">
        <f aca="false">IF(N143&lt;10,"0"&amp;N143,N143)</f>
        <v>0</v>
      </c>
      <c r="R143" s="95" t="str">
        <f aca="false">IF(O143&lt;10,"0"&amp;O143,O143)</f>
        <v>0</v>
      </c>
    </row>
    <row r="144" customFormat="false" ht="15.75" hidden="false" customHeight="false" outlineLevel="0" collapsed="false">
      <c r="A144" s="36" t="str">
        <f aca="false">H144&amp;J144&amp;K144</f>
        <v>0</v>
      </c>
      <c r="B144" s="84"/>
      <c r="C144" s="85"/>
      <c r="D144" s="85"/>
      <c r="E144" s="85"/>
      <c r="F144" s="86"/>
      <c r="G144" s="86"/>
      <c r="H144" s="87"/>
      <c r="I144" s="88"/>
      <c r="J144" s="89"/>
      <c r="K144" s="82" t="n">
        <f aca="false">B144</f>
        <v>0</v>
      </c>
      <c r="L144" s="90"/>
      <c r="M144" s="91"/>
      <c r="N144" s="92"/>
      <c r="O144" s="93"/>
      <c r="P144" s="94" t="n">
        <f aca="false">M144</f>
        <v>0</v>
      </c>
      <c r="Q144" s="95" t="str">
        <f aca="false">IF(N144&lt;10,"0"&amp;N144,N144)</f>
        <v>0</v>
      </c>
      <c r="R144" s="95" t="str">
        <f aca="false">IF(O144&lt;10,"0"&amp;O144,O144)</f>
        <v>0</v>
      </c>
    </row>
    <row r="145" customFormat="false" ht="15.75" hidden="false" customHeight="false" outlineLevel="0" collapsed="false">
      <c r="A145" s="36" t="str">
        <f aca="false">H145&amp;J145&amp;K145</f>
        <v>0</v>
      </c>
      <c r="B145" s="84"/>
      <c r="C145" s="85"/>
      <c r="D145" s="85"/>
      <c r="E145" s="85"/>
      <c r="F145" s="86"/>
      <c r="G145" s="86"/>
      <c r="H145" s="87"/>
      <c r="I145" s="88"/>
      <c r="J145" s="89"/>
      <c r="K145" s="82" t="n">
        <f aca="false">B145</f>
        <v>0</v>
      </c>
      <c r="L145" s="90"/>
      <c r="M145" s="91"/>
      <c r="N145" s="92"/>
      <c r="O145" s="93"/>
      <c r="P145" s="94" t="n">
        <f aca="false">M145</f>
        <v>0</v>
      </c>
      <c r="Q145" s="95" t="str">
        <f aca="false">IF(N145&lt;10,"0"&amp;N145,N145)</f>
        <v>0</v>
      </c>
      <c r="R145" s="95" t="str">
        <f aca="false">IF(O145&lt;10,"0"&amp;O145,O145)</f>
        <v>0</v>
      </c>
    </row>
    <row r="146" customFormat="false" ht="15.75" hidden="false" customHeight="false" outlineLevel="0" collapsed="false">
      <c r="A146" s="36" t="str">
        <f aca="false">H146&amp;J146&amp;K146</f>
        <v>0</v>
      </c>
      <c r="B146" s="84"/>
      <c r="C146" s="85"/>
      <c r="D146" s="85"/>
      <c r="E146" s="85"/>
      <c r="F146" s="86"/>
      <c r="G146" s="86"/>
      <c r="H146" s="87"/>
      <c r="I146" s="88"/>
      <c r="J146" s="89"/>
      <c r="K146" s="82" t="n">
        <f aca="false">B146</f>
        <v>0</v>
      </c>
      <c r="L146" s="90"/>
      <c r="M146" s="91"/>
      <c r="N146" s="92"/>
      <c r="O146" s="93"/>
      <c r="P146" s="94" t="n">
        <f aca="false">M146</f>
        <v>0</v>
      </c>
      <c r="Q146" s="95" t="str">
        <f aca="false">IF(N146&lt;10,"0"&amp;N146,N146)</f>
        <v>0</v>
      </c>
      <c r="R146" s="95" t="str">
        <f aca="false">IF(O146&lt;10,"0"&amp;O146,O146)</f>
        <v>0</v>
      </c>
    </row>
    <row r="147" customFormat="false" ht="15.75" hidden="false" customHeight="false" outlineLevel="0" collapsed="false">
      <c r="A147" s="36" t="str">
        <f aca="false">H147&amp;J147&amp;K147</f>
        <v>0</v>
      </c>
      <c r="B147" s="84"/>
      <c r="C147" s="85"/>
      <c r="D147" s="85"/>
      <c r="E147" s="85"/>
      <c r="F147" s="86"/>
      <c r="G147" s="86"/>
      <c r="H147" s="87"/>
      <c r="I147" s="88"/>
      <c r="J147" s="89"/>
      <c r="K147" s="82" t="n">
        <f aca="false">B147</f>
        <v>0</v>
      </c>
      <c r="L147" s="90"/>
      <c r="M147" s="91"/>
      <c r="N147" s="92"/>
      <c r="O147" s="93"/>
      <c r="P147" s="94" t="n">
        <f aca="false">M147</f>
        <v>0</v>
      </c>
      <c r="Q147" s="95" t="str">
        <f aca="false">IF(N147&lt;10,"0"&amp;N147,N147)</f>
        <v>0</v>
      </c>
      <c r="R147" s="95" t="str">
        <f aca="false">IF(O147&lt;10,"0"&amp;O147,O147)</f>
        <v>0</v>
      </c>
    </row>
    <row r="148" customFormat="false" ht="15.75" hidden="false" customHeight="false" outlineLevel="0" collapsed="false">
      <c r="A148" s="36" t="str">
        <f aca="false">H148&amp;J148&amp;K148</f>
        <v>0</v>
      </c>
      <c r="B148" s="84"/>
      <c r="C148" s="85"/>
      <c r="D148" s="85"/>
      <c r="E148" s="85"/>
      <c r="F148" s="86"/>
      <c r="G148" s="86"/>
      <c r="H148" s="87"/>
      <c r="I148" s="88"/>
      <c r="J148" s="89"/>
      <c r="K148" s="82" t="n">
        <f aca="false">B148</f>
        <v>0</v>
      </c>
      <c r="L148" s="90"/>
      <c r="M148" s="91"/>
      <c r="N148" s="92"/>
      <c r="O148" s="93"/>
      <c r="P148" s="94" t="n">
        <f aca="false">M148</f>
        <v>0</v>
      </c>
      <c r="Q148" s="95" t="str">
        <f aca="false">IF(N148&lt;10,"0"&amp;N148,N148)</f>
        <v>0</v>
      </c>
      <c r="R148" s="95" t="str">
        <f aca="false">IF(O148&lt;10,"0"&amp;O148,O148)</f>
        <v>0</v>
      </c>
    </row>
    <row r="149" customFormat="false" ht="15.75" hidden="false" customHeight="false" outlineLevel="0" collapsed="false">
      <c r="A149" s="36" t="str">
        <f aca="false">H149&amp;J149&amp;K149</f>
        <v>0</v>
      </c>
      <c r="B149" s="84"/>
      <c r="C149" s="85"/>
      <c r="D149" s="85"/>
      <c r="E149" s="85"/>
      <c r="F149" s="86"/>
      <c r="G149" s="86"/>
      <c r="H149" s="87"/>
      <c r="I149" s="88"/>
      <c r="J149" s="89"/>
      <c r="K149" s="82" t="n">
        <f aca="false">B149</f>
        <v>0</v>
      </c>
      <c r="L149" s="90"/>
      <c r="M149" s="91"/>
      <c r="N149" s="92"/>
      <c r="O149" s="93"/>
      <c r="P149" s="94" t="n">
        <f aca="false">M149</f>
        <v>0</v>
      </c>
      <c r="Q149" s="95" t="str">
        <f aca="false">IF(N149&lt;10,"0"&amp;N149,N149)</f>
        <v>0</v>
      </c>
      <c r="R149" s="95" t="str">
        <f aca="false">IF(O149&lt;10,"0"&amp;O149,O149)</f>
        <v>0</v>
      </c>
    </row>
    <row r="150" customFormat="false" ht="15.75" hidden="false" customHeight="false" outlineLevel="0" collapsed="false">
      <c r="A150" s="36" t="str">
        <f aca="false">H150&amp;J150&amp;K150</f>
        <v>0</v>
      </c>
      <c r="B150" s="84"/>
      <c r="C150" s="85"/>
      <c r="D150" s="85"/>
      <c r="E150" s="85"/>
      <c r="F150" s="86"/>
      <c r="G150" s="86"/>
      <c r="H150" s="87"/>
      <c r="I150" s="88"/>
      <c r="J150" s="89"/>
      <c r="K150" s="82" t="n">
        <f aca="false">B150</f>
        <v>0</v>
      </c>
      <c r="L150" s="90"/>
      <c r="M150" s="91"/>
      <c r="N150" s="92"/>
      <c r="O150" s="93"/>
      <c r="P150" s="94" t="n">
        <f aca="false">M150</f>
        <v>0</v>
      </c>
      <c r="Q150" s="95" t="str">
        <f aca="false">IF(N150&lt;10,"0"&amp;N150,N150)</f>
        <v>0</v>
      </c>
      <c r="R150" s="95" t="str">
        <f aca="false">IF(O150&lt;10,"0"&amp;O150,O150)</f>
        <v>0</v>
      </c>
    </row>
    <row r="151" customFormat="false" ht="15.75" hidden="false" customHeight="false" outlineLevel="0" collapsed="false">
      <c r="A151" s="36" t="str">
        <f aca="false">H151&amp;J151&amp;K151</f>
        <v>0</v>
      </c>
      <c r="B151" s="84"/>
      <c r="C151" s="85"/>
      <c r="D151" s="85"/>
      <c r="E151" s="85"/>
      <c r="F151" s="86"/>
      <c r="G151" s="86"/>
      <c r="H151" s="87"/>
      <c r="I151" s="88"/>
      <c r="J151" s="89"/>
      <c r="K151" s="82" t="n">
        <f aca="false">B151</f>
        <v>0</v>
      </c>
      <c r="L151" s="90"/>
      <c r="M151" s="91"/>
      <c r="N151" s="92"/>
      <c r="O151" s="93"/>
      <c r="P151" s="94" t="n">
        <f aca="false">M151</f>
        <v>0</v>
      </c>
      <c r="Q151" s="95" t="str">
        <f aca="false">IF(N151&lt;10,"0"&amp;N151,N151)</f>
        <v>0</v>
      </c>
      <c r="R151" s="95" t="str">
        <f aca="false">IF(O151&lt;10,"0"&amp;O151,O151)</f>
        <v>0</v>
      </c>
    </row>
    <row r="152" customFormat="false" ht="15.75" hidden="false" customHeight="false" outlineLevel="0" collapsed="false">
      <c r="A152" s="36" t="str">
        <f aca="false">H152&amp;J152&amp;K152</f>
        <v>0</v>
      </c>
      <c r="B152" s="84"/>
      <c r="C152" s="85"/>
      <c r="D152" s="85"/>
      <c r="E152" s="85"/>
      <c r="F152" s="86"/>
      <c r="G152" s="86"/>
      <c r="H152" s="87"/>
      <c r="I152" s="88"/>
      <c r="J152" s="89"/>
      <c r="K152" s="82" t="n">
        <f aca="false">B152</f>
        <v>0</v>
      </c>
      <c r="L152" s="90"/>
      <c r="M152" s="91"/>
      <c r="N152" s="92"/>
      <c r="O152" s="93"/>
      <c r="P152" s="94" t="n">
        <f aca="false">M152</f>
        <v>0</v>
      </c>
      <c r="Q152" s="95" t="str">
        <f aca="false">IF(N152&lt;10,"0"&amp;N152,N152)</f>
        <v>0</v>
      </c>
      <c r="R152" s="95" t="str">
        <f aca="false">IF(O152&lt;10,"0"&amp;O152,O152)</f>
        <v>0</v>
      </c>
    </row>
    <row r="153" customFormat="false" ht="15.75" hidden="false" customHeight="false" outlineLevel="0" collapsed="false">
      <c r="A153" s="36" t="str">
        <f aca="false">H153&amp;J153&amp;K153</f>
        <v>0</v>
      </c>
      <c r="B153" s="84"/>
      <c r="C153" s="85"/>
      <c r="D153" s="85"/>
      <c r="E153" s="85"/>
      <c r="F153" s="86"/>
      <c r="G153" s="86"/>
      <c r="H153" s="87"/>
      <c r="I153" s="88"/>
      <c r="J153" s="89"/>
      <c r="K153" s="82" t="n">
        <f aca="false">B153</f>
        <v>0</v>
      </c>
      <c r="L153" s="90"/>
      <c r="M153" s="91"/>
      <c r="N153" s="92"/>
      <c r="O153" s="93"/>
      <c r="P153" s="94" t="n">
        <f aca="false">M153</f>
        <v>0</v>
      </c>
      <c r="Q153" s="95" t="str">
        <f aca="false">IF(N153&lt;10,"0"&amp;N153,N153)</f>
        <v>0</v>
      </c>
      <c r="R153" s="95" t="str">
        <f aca="false">IF(O153&lt;10,"0"&amp;O153,O153)</f>
        <v>0</v>
      </c>
    </row>
    <row r="154" customFormat="false" ht="15.75" hidden="false" customHeight="false" outlineLevel="0" collapsed="false">
      <c r="A154" s="36" t="str">
        <f aca="false">H154&amp;J154&amp;K154</f>
        <v>0</v>
      </c>
      <c r="B154" s="84"/>
      <c r="C154" s="85"/>
      <c r="D154" s="85"/>
      <c r="E154" s="85"/>
      <c r="F154" s="86"/>
      <c r="G154" s="86"/>
      <c r="H154" s="87"/>
      <c r="I154" s="88"/>
      <c r="J154" s="89"/>
      <c r="K154" s="82" t="n">
        <f aca="false">B154</f>
        <v>0</v>
      </c>
      <c r="L154" s="90"/>
      <c r="M154" s="91"/>
      <c r="N154" s="92"/>
      <c r="O154" s="93"/>
      <c r="P154" s="94" t="n">
        <f aca="false">M154</f>
        <v>0</v>
      </c>
      <c r="Q154" s="95" t="str">
        <f aca="false">IF(N154&lt;10,"0"&amp;N154,N154)</f>
        <v>0</v>
      </c>
      <c r="R154" s="95" t="str">
        <f aca="false">IF(O154&lt;10,"0"&amp;O154,O154)</f>
        <v>0</v>
      </c>
    </row>
    <row r="155" customFormat="false" ht="15.75" hidden="false" customHeight="false" outlineLevel="0" collapsed="false">
      <c r="A155" s="36" t="str">
        <f aca="false">H155&amp;J155&amp;K155</f>
        <v>0</v>
      </c>
      <c r="B155" s="84"/>
      <c r="C155" s="85"/>
      <c r="D155" s="85"/>
      <c r="E155" s="85"/>
      <c r="F155" s="86"/>
      <c r="G155" s="86"/>
      <c r="H155" s="87"/>
      <c r="I155" s="88"/>
      <c r="J155" s="89"/>
      <c r="K155" s="82" t="n">
        <f aca="false">B155</f>
        <v>0</v>
      </c>
      <c r="L155" s="90"/>
      <c r="M155" s="91"/>
      <c r="N155" s="92"/>
      <c r="O155" s="93"/>
      <c r="P155" s="94" t="n">
        <f aca="false">M155</f>
        <v>0</v>
      </c>
      <c r="Q155" s="95" t="str">
        <f aca="false">IF(N155&lt;10,"0"&amp;N155,N155)</f>
        <v>0</v>
      </c>
      <c r="R155" s="95" t="str">
        <f aca="false">IF(O155&lt;10,"0"&amp;O155,O155)</f>
        <v>0</v>
      </c>
    </row>
    <row r="156" customFormat="false" ht="15.75" hidden="false" customHeight="false" outlineLevel="0" collapsed="false">
      <c r="A156" s="36" t="str">
        <f aca="false">H156&amp;J156&amp;K156</f>
        <v>0</v>
      </c>
      <c r="B156" s="84"/>
      <c r="C156" s="85"/>
      <c r="D156" s="85"/>
      <c r="E156" s="85"/>
      <c r="F156" s="86"/>
      <c r="G156" s="86"/>
      <c r="H156" s="87"/>
      <c r="I156" s="88"/>
      <c r="J156" s="89"/>
      <c r="K156" s="82" t="n">
        <f aca="false">B156</f>
        <v>0</v>
      </c>
      <c r="L156" s="90"/>
      <c r="M156" s="91"/>
      <c r="N156" s="92"/>
      <c r="O156" s="93"/>
      <c r="P156" s="94" t="n">
        <f aca="false">M156</f>
        <v>0</v>
      </c>
      <c r="Q156" s="95" t="str">
        <f aca="false">IF(N156&lt;10,"0"&amp;N156,N156)</f>
        <v>0</v>
      </c>
      <c r="R156" s="95" t="str">
        <f aca="false">IF(O156&lt;10,"0"&amp;O156,O156)</f>
        <v>0</v>
      </c>
    </row>
    <row r="157" customFormat="false" ht="15.75" hidden="false" customHeight="false" outlineLevel="0" collapsed="false">
      <c r="A157" s="36" t="str">
        <f aca="false">H157&amp;J157&amp;K157</f>
        <v>0</v>
      </c>
      <c r="B157" s="84"/>
      <c r="C157" s="85"/>
      <c r="D157" s="85"/>
      <c r="E157" s="85"/>
      <c r="F157" s="86"/>
      <c r="G157" s="86"/>
      <c r="H157" s="87"/>
      <c r="I157" s="88"/>
      <c r="J157" s="89"/>
      <c r="K157" s="82" t="n">
        <f aca="false">B157</f>
        <v>0</v>
      </c>
      <c r="L157" s="90"/>
      <c r="M157" s="91"/>
      <c r="N157" s="92"/>
      <c r="O157" s="93"/>
      <c r="P157" s="94" t="n">
        <f aca="false">M157</f>
        <v>0</v>
      </c>
      <c r="Q157" s="95" t="str">
        <f aca="false">IF(N157&lt;10,"0"&amp;N157,N157)</f>
        <v>0</v>
      </c>
      <c r="R157" s="95" t="str">
        <f aca="false">IF(O157&lt;10,"0"&amp;O157,O157)</f>
        <v>0</v>
      </c>
    </row>
    <row r="158" customFormat="false" ht="15.75" hidden="false" customHeight="false" outlineLevel="0" collapsed="false">
      <c r="A158" s="36" t="str">
        <f aca="false">H158&amp;J158&amp;K158</f>
        <v>0</v>
      </c>
      <c r="B158" s="84"/>
      <c r="C158" s="85"/>
      <c r="D158" s="85"/>
      <c r="E158" s="85"/>
      <c r="F158" s="86"/>
      <c r="G158" s="86"/>
      <c r="H158" s="87"/>
      <c r="I158" s="88"/>
      <c r="J158" s="89"/>
      <c r="K158" s="82" t="n">
        <f aca="false">B158</f>
        <v>0</v>
      </c>
      <c r="L158" s="90"/>
      <c r="M158" s="91"/>
      <c r="N158" s="92"/>
      <c r="O158" s="93"/>
      <c r="P158" s="94" t="n">
        <f aca="false">M158</f>
        <v>0</v>
      </c>
      <c r="Q158" s="95" t="str">
        <f aca="false">IF(N158&lt;10,"0"&amp;N158,N158)</f>
        <v>0</v>
      </c>
      <c r="R158" s="95" t="str">
        <f aca="false">IF(O158&lt;10,"0"&amp;O158,O158)</f>
        <v>0</v>
      </c>
    </row>
    <row r="159" customFormat="false" ht="15.75" hidden="false" customHeight="false" outlineLevel="0" collapsed="false">
      <c r="A159" s="36" t="str">
        <f aca="false">H159&amp;J159&amp;K159</f>
        <v>0</v>
      </c>
      <c r="B159" s="84"/>
      <c r="C159" s="85"/>
      <c r="D159" s="85"/>
      <c r="E159" s="85"/>
      <c r="F159" s="86"/>
      <c r="G159" s="86"/>
      <c r="H159" s="87"/>
      <c r="I159" s="88"/>
      <c r="J159" s="89"/>
      <c r="K159" s="82" t="n">
        <f aca="false">B159</f>
        <v>0</v>
      </c>
      <c r="L159" s="90"/>
      <c r="M159" s="91"/>
      <c r="N159" s="92"/>
      <c r="O159" s="93"/>
      <c r="P159" s="94" t="n">
        <f aca="false">M159</f>
        <v>0</v>
      </c>
      <c r="Q159" s="95" t="str">
        <f aca="false">IF(N159&lt;10,"0"&amp;N159,N159)</f>
        <v>0</v>
      </c>
      <c r="R159" s="95" t="str">
        <f aca="false">IF(O159&lt;10,"0"&amp;O159,O159)</f>
        <v>0</v>
      </c>
    </row>
    <row r="160" customFormat="false" ht="15.75" hidden="false" customHeight="false" outlineLevel="0" collapsed="false">
      <c r="A160" s="36" t="str">
        <f aca="false">H160&amp;J160&amp;K160</f>
        <v>0</v>
      </c>
      <c r="B160" s="84"/>
      <c r="C160" s="85"/>
      <c r="D160" s="85"/>
      <c r="E160" s="85"/>
      <c r="F160" s="86"/>
      <c r="G160" s="86"/>
      <c r="H160" s="87"/>
      <c r="I160" s="88"/>
      <c r="J160" s="89"/>
      <c r="K160" s="82" t="n">
        <f aca="false">B160</f>
        <v>0</v>
      </c>
      <c r="L160" s="90"/>
      <c r="M160" s="91"/>
      <c r="N160" s="92"/>
      <c r="O160" s="93"/>
      <c r="P160" s="94" t="n">
        <f aca="false">M160</f>
        <v>0</v>
      </c>
      <c r="Q160" s="95" t="str">
        <f aca="false">IF(N160&lt;10,"0"&amp;N160,N160)</f>
        <v>0</v>
      </c>
      <c r="R160" s="95" t="str">
        <f aca="false">IF(O160&lt;10,"0"&amp;O160,O160)</f>
        <v>0</v>
      </c>
    </row>
    <row r="161" customFormat="false" ht="15.75" hidden="false" customHeight="false" outlineLevel="0" collapsed="false">
      <c r="A161" s="36" t="str">
        <f aca="false">H161&amp;J161&amp;K161</f>
        <v>0</v>
      </c>
      <c r="B161" s="84"/>
      <c r="C161" s="85"/>
      <c r="D161" s="85"/>
      <c r="E161" s="85"/>
      <c r="F161" s="86"/>
      <c r="G161" s="86"/>
      <c r="H161" s="87"/>
      <c r="I161" s="88"/>
      <c r="J161" s="89"/>
      <c r="K161" s="82" t="n">
        <f aca="false">B161</f>
        <v>0</v>
      </c>
      <c r="L161" s="90"/>
      <c r="M161" s="91"/>
      <c r="N161" s="92"/>
      <c r="O161" s="93"/>
      <c r="P161" s="94" t="n">
        <f aca="false">M161</f>
        <v>0</v>
      </c>
      <c r="Q161" s="95" t="str">
        <f aca="false">IF(N161&lt;10,"0"&amp;N161,N161)</f>
        <v>0</v>
      </c>
      <c r="R161" s="95" t="str">
        <f aca="false">IF(O161&lt;10,"0"&amp;O161,O161)</f>
        <v>0</v>
      </c>
    </row>
    <row r="162" customFormat="false" ht="15.75" hidden="false" customHeight="false" outlineLevel="0" collapsed="false">
      <c r="A162" s="36" t="str">
        <f aca="false">H162&amp;J162&amp;K162</f>
        <v>0</v>
      </c>
      <c r="B162" s="84"/>
      <c r="C162" s="85"/>
      <c r="D162" s="85"/>
      <c r="E162" s="85"/>
      <c r="F162" s="86"/>
      <c r="G162" s="86"/>
      <c r="H162" s="87"/>
      <c r="I162" s="88"/>
      <c r="J162" s="89"/>
      <c r="K162" s="82" t="n">
        <f aca="false">B162</f>
        <v>0</v>
      </c>
      <c r="L162" s="90"/>
      <c r="M162" s="91"/>
      <c r="N162" s="92"/>
      <c r="O162" s="93"/>
      <c r="P162" s="94" t="n">
        <f aca="false">M162</f>
        <v>0</v>
      </c>
      <c r="Q162" s="95" t="str">
        <f aca="false">IF(N162&lt;10,"0"&amp;N162,N162)</f>
        <v>0</v>
      </c>
      <c r="R162" s="95" t="str">
        <f aca="false">IF(O162&lt;10,"0"&amp;O162,O162)</f>
        <v>0</v>
      </c>
    </row>
    <row r="163" customFormat="false" ht="15.75" hidden="false" customHeight="false" outlineLevel="0" collapsed="false">
      <c r="A163" s="36" t="str">
        <f aca="false">H163&amp;J163&amp;K163</f>
        <v>0</v>
      </c>
      <c r="B163" s="84"/>
      <c r="C163" s="85"/>
      <c r="D163" s="85"/>
      <c r="E163" s="85"/>
      <c r="F163" s="86"/>
      <c r="G163" s="86"/>
      <c r="H163" s="87"/>
      <c r="I163" s="88"/>
      <c r="J163" s="89"/>
      <c r="K163" s="82" t="n">
        <f aca="false">B163</f>
        <v>0</v>
      </c>
      <c r="L163" s="90"/>
      <c r="M163" s="91"/>
      <c r="N163" s="92"/>
      <c r="O163" s="93"/>
      <c r="P163" s="94" t="n">
        <f aca="false">M163</f>
        <v>0</v>
      </c>
      <c r="Q163" s="95" t="str">
        <f aca="false">IF(N163&lt;10,"0"&amp;N163,N163)</f>
        <v>0</v>
      </c>
      <c r="R163" s="95" t="str">
        <f aca="false">IF(O163&lt;10,"0"&amp;O163,O163)</f>
        <v>0</v>
      </c>
    </row>
    <row r="164" customFormat="false" ht="15.75" hidden="false" customHeight="false" outlineLevel="0" collapsed="false">
      <c r="A164" s="36" t="str">
        <f aca="false">H164&amp;J164&amp;K164</f>
        <v>0</v>
      </c>
      <c r="B164" s="84"/>
      <c r="C164" s="85"/>
      <c r="D164" s="85"/>
      <c r="E164" s="85"/>
      <c r="F164" s="86"/>
      <c r="G164" s="86"/>
      <c r="H164" s="87"/>
      <c r="I164" s="88"/>
      <c r="J164" s="89"/>
      <c r="K164" s="82" t="n">
        <f aca="false">B164</f>
        <v>0</v>
      </c>
      <c r="L164" s="90"/>
      <c r="M164" s="91"/>
      <c r="N164" s="92"/>
      <c r="O164" s="93"/>
      <c r="P164" s="94" t="n">
        <f aca="false">M164</f>
        <v>0</v>
      </c>
      <c r="Q164" s="95" t="str">
        <f aca="false">IF(N164&lt;10,"0"&amp;N164,N164)</f>
        <v>0</v>
      </c>
      <c r="R164" s="95" t="str">
        <f aca="false">IF(O164&lt;10,"0"&amp;O164,O164)</f>
        <v>0</v>
      </c>
    </row>
    <row r="165" customFormat="false" ht="15.75" hidden="false" customHeight="false" outlineLevel="0" collapsed="false">
      <c r="A165" s="36" t="str">
        <f aca="false">H165&amp;J165&amp;K165</f>
        <v>0</v>
      </c>
      <c r="B165" s="84"/>
      <c r="C165" s="85"/>
      <c r="D165" s="85"/>
      <c r="E165" s="85"/>
      <c r="F165" s="86"/>
      <c r="G165" s="86"/>
      <c r="H165" s="87"/>
      <c r="I165" s="88"/>
      <c r="J165" s="89"/>
      <c r="K165" s="82" t="n">
        <f aca="false">B165</f>
        <v>0</v>
      </c>
      <c r="L165" s="90"/>
      <c r="M165" s="91"/>
      <c r="N165" s="92"/>
      <c r="O165" s="93"/>
      <c r="P165" s="94" t="n">
        <f aca="false">M165</f>
        <v>0</v>
      </c>
      <c r="Q165" s="95" t="str">
        <f aca="false">IF(N165&lt;10,"0"&amp;N165,N165)</f>
        <v>0</v>
      </c>
      <c r="R165" s="95" t="str">
        <f aca="false">IF(O165&lt;10,"0"&amp;O165,O165)</f>
        <v>0</v>
      </c>
    </row>
    <row r="166" customFormat="false" ht="15.75" hidden="false" customHeight="false" outlineLevel="0" collapsed="false">
      <c r="A166" s="36" t="str">
        <f aca="false">H166&amp;J166&amp;K166</f>
        <v>0</v>
      </c>
      <c r="B166" s="84"/>
      <c r="C166" s="85"/>
      <c r="D166" s="85"/>
      <c r="E166" s="85"/>
      <c r="F166" s="86"/>
      <c r="G166" s="86"/>
      <c r="H166" s="87"/>
      <c r="I166" s="88"/>
      <c r="J166" s="89"/>
      <c r="K166" s="82" t="n">
        <f aca="false">B166</f>
        <v>0</v>
      </c>
      <c r="L166" s="90"/>
      <c r="M166" s="91"/>
      <c r="N166" s="92"/>
      <c r="O166" s="93"/>
      <c r="P166" s="94" t="n">
        <f aca="false">M166</f>
        <v>0</v>
      </c>
      <c r="Q166" s="95" t="str">
        <f aca="false">IF(N166&lt;10,"0"&amp;N166,N166)</f>
        <v>0</v>
      </c>
      <c r="R166" s="95" t="str">
        <f aca="false">IF(O166&lt;10,"0"&amp;O166,O166)</f>
        <v>0</v>
      </c>
    </row>
    <row r="167" customFormat="false" ht="15.75" hidden="false" customHeight="false" outlineLevel="0" collapsed="false">
      <c r="A167" s="36" t="str">
        <f aca="false">H167&amp;J167&amp;K167</f>
        <v>0</v>
      </c>
      <c r="B167" s="84"/>
      <c r="C167" s="85"/>
      <c r="D167" s="85"/>
      <c r="E167" s="85"/>
      <c r="F167" s="86"/>
      <c r="G167" s="86"/>
      <c r="H167" s="87"/>
      <c r="I167" s="88"/>
      <c r="J167" s="89"/>
      <c r="K167" s="82" t="n">
        <f aca="false">B167</f>
        <v>0</v>
      </c>
      <c r="L167" s="90"/>
      <c r="M167" s="91"/>
      <c r="N167" s="92"/>
      <c r="O167" s="93"/>
      <c r="P167" s="94" t="n">
        <f aca="false">M167</f>
        <v>0</v>
      </c>
      <c r="Q167" s="95" t="str">
        <f aca="false">IF(N167&lt;10,"0"&amp;N167,N167)</f>
        <v>0</v>
      </c>
      <c r="R167" s="95" t="str">
        <f aca="false">IF(O167&lt;10,"0"&amp;O167,O167)</f>
        <v>0</v>
      </c>
    </row>
    <row r="168" customFormat="false" ht="15.75" hidden="false" customHeight="false" outlineLevel="0" collapsed="false">
      <c r="A168" s="36" t="str">
        <f aca="false">H168&amp;J168&amp;K168</f>
        <v>0</v>
      </c>
      <c r="B168" s="84"/>
      <c r="C168" s="85"/>
      <c r="D168" s="85"/>
      <c r="E168" s="85"/>
      <c r="F168" s="86"/>
      <c r="G168" s="86"/>
      <c r="H168" s="87"/>
      <c r="I168" s="88"/>
      <c r="J168" s="89"/>
      <c r="K168" s="82" t="n">
        <f aca="false">B168</f>
        <v>0</v>
      </c>
      <c r="L168" s="90"/>
      <c r="M168" s="91"/>
      <c r="N168" s="92"/>
      <c r="O168" s="93"/>
      <c r="P168" s="94" t="n">
        <f aca="false">M168</f>
        <v>0</v>
      </c>
      <c r="Q168" s="95" t="str">
        <f aca="false">IF(N168&lt;10,"0"&amp;N168,N168)</f>
        <v>0</v>
      </c>
      <c r="R168" s="95" t="str">
        <f aca="false">IF(O168&lt;10,"0"&amp;O168,O168)</f>
        <v>0</v>
      </c>
    </row>
    <row r="169" customFormat="false" ht="15.75" hidden="false" customHeight="false" outlineLevel="0" collapsed="false">
      <c r="A169" s="36" t="str">
        <f aca="false">H169&amp;J169&amp;K169</f>
        <v>0</v>
      </c>
      <c r="B169" s="84"/>
      <c r="C169" s="85"/>
      <c r="D169" s="85"/>
      <c r="E169" s="85"/>
      <c r="F169" s="86"/>
      <c r="G169" s="86"/>
      <c r="H169" s="87"/>
      <c r="I169" s="88"/>
      <c r="J169" s="89"/>
      <c r="K169" s="82" t="n">
        <f aca="false">B169</f>
        <v>0</v>
      </c>
      <c r="L169" s="90"/>
      <c r="M169" s="91"/>
      <c r="N169" s="92"/>
      <c r="O169" s="93"/>
      <c r="P169" s="94" t="n">
        <f aca="false">M169</f>
        <v>0</v>
      </c>
      <c r="Q169" s="95" t="str">
        <f aca="false">IF(N169&lt;10,"0"&amp;N169,N169)</f>
        <v>0</v>
      </c>
      <c r="R169" s="95" t="str">
        <f aca="false">IF(O169&lt;10,"0"&amp;O169,O169)</f>
        <v>0</v>
      </c>
    </row>
    <row r="170" customFormat="false" ht="15.75" hidden="false" customHeight="false" outlineLevel="0" collapsed="false">
      <c r="A170" s="36" t="str">
        <f aca="false">H170&amp;J170&amp;K170</f>
        <v>0</v>
      </c>
      <c r="B170" s="84"/>
      <c r="C170" s="85"/>
      <c r="D170" s="85"/>
      <c r="E170" s="85"/>
      <c r="F170" s="86"/>
      <c r="G170" s="86"/>
      <c r="H170" s="87"/>
      <c r="I170" s="88"/>
      <c r="J170" s="89"/>
      <c r="K170" s="82" t="n">
        <f aca="false">B170</f>
        <v>0</v>
      </c>
      <c r="L170" s="90"/>
      <c r="M170" s="91"/>
      <c r="N170" s="92"/>
      <c r="O170" s="93"/>
      <c r="P170" s="94" t="n">
        <f aca="false">M170</f>
        <v>0</v>
      </c>
      <c r="Q170" s="95" t="str">
        <f aca="false">IF(N170&lt;10,"0"&amp;N170,N170)</f>
        <v>0</v>
      </c>
      <c r="R170" s="95" t="str">
        <f aca="false">IF(O170&lt;10,"0"&amp;O170,O170)</f>
        <v>0</v>
      </c>
    </row>
    <row r="171" customFormat="false" ht="15.75" hidden="false" customHeight="false" outlineLevel="0" collapsed="false">
      <c r="A171" s="36" t="str">
        <f aca="false">H171&amp;J171&amp;K171</f>
        <v>0</v>
      </c>
      <c r="B171" s="84"/>
      <c r="C171" s="85"/>
      <c r="D171" s="85"/>
      <c r="E171" s="85"/>
      <c r="F171" s="86"/>
      <c r="G171" s="86"/>
      <c r="H171" s="87"/>
      <c r="I171" s="88"/>
      <c r="J171" s="89"/>
      <c r="K171" s="82" t="n">
        <f aca="false">B171</f>
        <v>0</v>
      </c>
      <c r="L171" s="90"/>
      <c r="M171" s="91"/>
      <c r="N171" s="92"/>
      <c r="O171" s="93"/>
      <c r="P171" s="94" t="n">
        <f aca="false">M171</f>
        <v>0</v>
      </c>
      <c r="Q171" s="95" t="str">
        <f aca="false">IF(N171&lt;10,"0"&amp;N171,N171)</f>
        <v>0</v>
      </c>
      <c r="R171" s="95" t="str">
        <f aca="false">IF(O171&lt;10,"0"&amp;O171,O171)</f>
        <v>0</v>
      </c>
    </row>
    <row r="172" customFormat="false" ht="15.75" hidden="false" customHeight="false" outlineLevel="0" collapsed="false">
      <c r="A172" s="36" t="str">
        <f aca="false">H172&amp;J172&amp;K172</f>
        <v>0</v>
      </c>
      <c r="B172" s="84"/>
      <c r="C172" s="85"/>
      <c r="D172" s="85"/>
      <c r="E172" s="85"/>
      <c r="F172" s="86"/>
      <c r="G172" s="86"/>
      <c r="H172" s="87"/>
      <c r="I172" s="88"/>
      <c r="J172" s="89"/>
      <c r="K172" s="82" t="n">
        <f aca="false">B172</f>
        <v>0</v>
      </c>
      <c r="L172" s="90"/>
      <c r="M172" s="91"/>
      <c r="N172" s="92"/>
      <c r="O172" s="93"/>
      <c r="P172" s="94" t="n">
        <f aca="false">M172</f>
        <v>0</v>
      </c>
      <c r="Q172" s="95" t="str">
        <f aca="false">IF(N172&lt;10,"0"&amp;N172,N172)</f>
        <v>0</v>
      </c>
      <c r="R172" s="95" t="str">
        <f aca="false">IF(O172&lt;10,"0"&amp;O172,O172)</f>
        <v>0</v>
      </c>
    </row>
    <row r="173" customFormat="false" ht="15.75" hidden="false" customHeight="false" outlineLevel="0" collapsed="false">
      <c r="A173" s="36" t="str">
        <f aca="false">H173&amp;J173&amp;K173</f>
        <v>0</v>
      </c>
      <c r="B173" s="84"/>
      <c r="C173" s="85"/>
      <c r="D173" s="85"/>
      <c r="E173" s="85"/>
      <c r="F173" s="86"/>
      <c r="G173" s="86"/>
      <c r="H173" s="87"/>
      <c r="I173" s="88"/>
      <c r="J173" s="89"/>
      <c r="K173" s="82" t="n">
        <f aca="false">B173</f>
        <v>0</v>
      </c>
      <c r="L173" s="90"/>
      <c r="M173" s="91"/>
      <c r="N173" s="92"/>
      <c r="O173" s="93"/>
      <c r="P173" s="94" t="n">
        <f aca="false">M173</f>
        <v>0</v>
      </c>
      <c r="Q173" s="95" t="str">
        <f aca="false">IF(N173&lt;10,"0"&amp;N173,N173)</f>
        <v>0</v>
      </c>
      <c r="R173" s="95" t="str">
        <f aca="false">IF(O173&lt;10,"0"&amp;O173,O173)</f>
        <v>0</v>
      </c>
    </row>
    <row r="174" customFormat="false" ht="15.75" hidden="false" customHeight="false" outlineLevel="0" collapsed="false">
      <c r="A174" s="36" t="str">
        <f aca="false">H174&amp;J174&amp;K174</f>
        <v>0</v>
      </c>
      <c r="B174" s="84"/>
      <c r="C174" s="85"/>
      <c r="D174" s="85"/>
      <c r="E174" s="85"/>
      <c r="F174" s="86"/>
      <c r="G174" s="86"/>
      <c r="H174" s="87"/>
      <c r="I174" s="88"/>
      <c r="J174" s="89"/>
      <c r="K174" s="82" t="n">
        <f aca="false">B174</f>
        <v>0</v>
      </c>
      <c r="L174" s="90"/>
      <c r="M174" s="91"/>
      <c r="N174" s="92"/>
      <c r="O174" s="93"/>
      <c r="P174" s="94" t="n">
        <f aca="false">M174</f>
        <v>0</v>
      </c>
      <c r="Q174" s="95" t="str">
        <f aca="false">IF(N174&lt;10,"0"&amp;N174,N174)</f>
        <v>0</v>
      </c>
      <c r="R174" s="95" t="str">
        <f aca="false">IF(O174&lt;10,"0"&amp;O174,O174)</f>
        <v>0</v>
      </c>
    </row>
    <row r="175" customFormat="false" ht="15.75" hidden="false" customHeight="false" outlineLevel="0" collapsed="false">
      <c r="A175" s="36" t="str">
        <f aca="false">H175&amp;J175&amp;K175</f>
        <v>0</v>
      </c>
      <c r="B175" s="84"/>
      <c r="C175" s="85"/>
      <c r="D175" s="85"/>
      <c r="E175" s="85"/>
      <c r="F175" s="86"/>
      <c r="G175" s="86"/>
      <c r="H175" s="87"/>
      <c r="I175" s="88"/>
      <c r="J175" s="89"/>
      <c r="K175" s="82" t="n">
        <f aca="false">B175</f>
        <v>0</v>
      </c>
      <c r="L175" s="90"/>
      <c r="M175" s="91"/>
      <c r="N175" s="92"/>
      <c r="O175" s="93"/>
      <c r="P175" s="94" t="n">
        <f aca="false">M175</f>
        <v>0</v>
      </c>
      <c r="Q175" s="95" t="str">
        <f aca="false">IF(N175&lt;10,"0"&amp;N175,N175)</f>
        <v>0</v>
      </c>
      <c r="R175" s="95" t="str">
        <f aca="false">IF(O175&lt;10,"0"&amp;O175,O175)</f>
        <v>0</v>
      </c>
    </row>
    <row r="176" customFormat="false" ht="15.75" hidden="false" customHeight="false" outlineLevel="0" collapsed="false">
      <c r="A176" s="36" t="str">
        <f aca="false">H176&amp;J176&amp;K176</f>
        <v>0</v>
      </c>
      <c r="B176" s="84"/>
      <c r="C176" s="85"/>
      <c r="D176" s="85"/>
      <c r="E176" s="85"/>
      <c r="F176" s="86"/>
      <c r="G176" s="86"/>
      <c r="H176" s="87"/>
      <c r="I176" s="88"/>
      <c r="J176" s="89"/>
      <c r="K176" s="82" t="n">
        <f aca="false">B176</f>
        <v>0</v>
      </c>
      <c r="L176" s="90"/>
      <c r="M176" s="91"/>
      <c r="N176" s="92"/>
      <c r="O176" s="93"/>
      <c r="P176" s="94" t="n">
        <f aca="false">M176</f>
        <v>0</v>
      </c>
      <c r="Q176" s="95" t="str">
        <f aca="false">IF(N176&lt;10,"0"&amp;N176,N176)</f>
        <v>0</v>
      </c>
      <c r="R176" s="95" t="str">
        <f aca="false">IF(O176&lt;10,"0"&amp;O176,O176)</f>
        <v>0</v>
      </c>
    </row>
    <row r="177" customFormat="false" ht="15.75" hidden="false" customHeight="false" outlineLevel="0" collapsed="false">
      <c r="A177" s="36" t="str">
        <f aca="false">H177&amp;J177&amp;K177</f>
        <v>0</v>
      </c>
      <c r="B177" s="84"/>
      <c r="C177" s="85"/>
      <c r="D177" s="85"/>
      <c r="E177" s="85"/>
      <c r="F177" s="86"/>
      <c r="G177" s="86"/>
      <c r="H177" s="87"/>
      <c r="I177" s="88"/>
      <c r="J177" s="89"/>
      <c r="K177" s="82" t="n">
        <f aca="false">B177</f>
        <v>0</v>
      </c>
      <c r="L177" s="90"/>
      <c r="M177" s="91"/>
      <c r="N177" s="92"/>
      <c r="O177" s="93"/>
      <c r="P177" s="94" t="n">
        <f aca="false">M177</f>
        <v>0</v>
      </c>
      <c r="Q177" s="95" t="str">
        <f aca="false">IF(N177&lt;10,"0"&amp;N177,N177)</f>
        <v>0</v>
      </c>
      <c r="R177" s="95" t="str">
        <f aca="false">IF(O177&lt;10,"0"&amp;O177,O177)</f>
        <v>0</v>
      </c>
    </row>
    <row r="178" customFormat="false" ht="15.75" hidden="false" customHeight="false" outlineLevel="0" collapsed="false">
      <c r="A178" s="36" t="str">
        <f aca="false">H178&amp;J178&amp;K178</f>
        <v>0</v>
      </c>
      <c r="B178" s="84"/>
      <c r="C178" s="85"/>
      <c r="D178" s="85"/>
      <c r="E178" s="85"/>
      <c r="F178" s="86"/>
      <c r="G178" s="86"/>
      <c r="H178" s="87"/>
      <c r="I178" s="88"/>
      <c r="J178" s="89"/>
      <c r="K178" s="82" t="n">
        <f aca="false">B178</f>
        <v>0</v>
      </c>
      <c r="L178" s="90"/>
      <c r="M178" s="91"/>
      <c r="N178" s="92"/>
      <c r="O178" s="93"/>
      <c r="P178" s="94" t="n">
        <f aca="false">M178</f>
        <v>0</v>
      </c>
      <c r="Q178" s="95" t="str">
        <f aca="false">IF(N178&lt;10,"0"&amp;N178,N178)</f>
        <v>0</v>
      </c>
      <c r="R178" s="95" t="str">
        <f aca="false">IF(O178&lt;10,"0"&amp;O178,O178)</f>
        <v>0</v>
      </c>
    </row>
    <row r="179" customFormat="false" ht="15.75" hidden="false" customHeight="false" outlineLevel="0" collapsed="false">
      <c r="A179" s="36" t="str">
        <f aca="false">H179&amp;J179&amp;K179</f>
        <v>0</v>
      </c>
      <c r="B179" s="84"/>
      <c r="C179" s="85"/>
      <c r="D179" s="85"/>
      <c r="E179" s="85"/>
      <c r="F179" s="86"/>
      <c r="G179" s="86"/>
      <c r="H179" s="87"/>
      <c r="I179" s="88"/>
      <c r="J179" s="89"/>
      <c r="K179" s="82" t="n">
        <f aca="false">B179</f>
        <v>0</v>
      </c>
      <c r="L179" s="90"/>
      <c r="M179" s="91"/>
      <c r="N179" s="92"/>
      <c r="O179" s="93"/>
      <c r="P179" s="94" t="n">
        <f aca="false">M179</f>
        <v>0</v>
      </c>
      <c r="Q179" s="95" t="str">
        <f aca="false">IF(N179&lt;10,"0"&amp;N179,N179)</f>
        <v>0</v>
      </c>
      <c r="R179" s="95" t="str">
        <f aca="false">IF(O179&lt;10,"0"&amp;O179,O179)</f>
        <v>0</v>
      </c>
    </row>
    <row r="180" customFormat="false" ht="15.75" hidden="false" customHeight="false" outlineLevel="0" collapsed="false">
      <c r="A180" s="36" t="str">
        <f aca="false">H180&amp;J180&amp;K180</f>
        <v>0</v>
      </c>
      <c r="B180" s="84"/>
      <c r="C180" s="85"/>
      <c r="D180" s="85"/>
      <c r="E180" s="85"/>
      <c r="F180" s="86"/>
      <c r="G180" s="86"/>
      <c r="H180" s="87"/>
      <c r="I180" s="88"/>
      <c r="J180" s="89"/>
      <c r="K180" s="82" t="n">
        <f aca="false">B180</f>
        <v>0</v>
      </c>
      <c r="L180" s="90"/>
      <c r="M180" s="91"/>
      <c r="N180" s="92"/>
      <c r="O180" s="93"/>
      <c r="P180" s="94" t="n">
        <f aca="false">M180</f>
        <v>0</v>
      </c>
      <c r="Q180" s="95" t="str">
        <f aca="false">IF(N180&lt;10,"0"&amp;N180,N180)</f>
        <v>0</v>
      </c>
      <c r="R180" s="95" t="str">
        <f aca="false">IF(O180&lt;10,"0"&amp;O180,O180)</f>
        <v>0</v>
      </c>
    </row>
    <row r="181" customFormat="false" ht="15.75" hidden="false" customHeight="false" outlineLevel="0" collapsed="false">
      <c r="A181" s="36" t="str">
        <f aca="false">H181&amp;J181&amp;K181</f>
        <v>0</v>
      </c>
      <c r="B181" s="84"/>
      <c r="C181" s="85"/>
      <c r="D181" s="85"/>
      <c r="E181" s="85"/>
      <c r="F181" s="86"/>
      <c r="G181" s="86"/>
      <c r="H181" s="87"/>
      <c r="I181" s="88"/>
      <c r="J181" s="89"/>
      <c r="K181" s="82" t="n">
        <f aca="false">B181</f>
        <v>0</v>
      </c>
      <c r="L181" s="90"/>
      <c r="M181" s="91"/>
      <c r="N181" s="92"/>
      <c r="O181" s="93"/>
      <c r="P181" s="94" t="n">
        <f aca="false">M181</f>
        <v>0</v>
      </c>
      <c r="Q181" s="95" t="str">
        <f aca="false">IF(N181&lt;10,"0"&amp;N181,N181)</f>
        <v>0</v>
      </c>
      <c r="R181" s="95" t="str">
        <f aca="false">IF(O181&lt;10,"0"&amp;O181,O181)</f>
        <v>0</v>
      </c>
    </row>
    <row r="182" customFormat="false" ht="15.75" hidden="false" customHeight="false" outlineLevel="0" collapsed="false">
      <c r="A182" s="36" t="str">
        <f aca="false">H182&amp;J182&amp;K182</f>
        <v>0</v>
      </c>
      <c r="B182" s="84"/>
      <c r="C182" s="85"/>
      <c r="D182" s="85"/>
      <c r="E182" s="85"/>
      <c r="F182" s="86"/>
      <c r="G182" s="86"/>
      <c r="H182" s="87"/>
      <c r="I182" s="88"/>
      <c r="J182" s="89"/>
      <c r="K182" s="82" t="n">
        <f aca="false">B182</f>
        <v>0</v>
      </c>
      <c r="L182" s="90"/>
      <c r="M182" s="91"/>
      <c r="N182" s="92"/>
      <c r="O182" s="93"/>
      <c r="P182" s="94" t="n">
        <f aca="false">M182</f>
        <v>0</v>
      </c>
      <c r="Q182" s="95" t="str">
        <f aca="false">IF(N182&lt;10,"0"&amp;N182,N182)</f>
        <v>0</v>
      </c>
      <c r="R182" s="95" t="str">
        <f aca="false">IF(O182&lt;10,"0"&amp;O182,O182)</f>
        <v>0</v>
      </c>
    </row>
    <row r="183" customFormat="false" ht="15.75" hidden="false" customHeight="false" outlineLevel="0" collapsed="false">
      <c r="A183" s="36" t="str">
        <f aca="false">H183&amp;J183&amp;K183</f>
        <v>0</v>
      </c>
      <c r="B183" s="84"/>
      <c r="C183" s="85"/>
      <c r="D183" s="85"/>
      <c r="E183" s="85"/>
      <c r="F183" s="86"/>
      <c r="G183" s="86"/>
      <c r="H183" s="87"/>
      <c r="I183" s="88"/>
      <c r="J183" s="89"/>
      <c r="K183" s="82" t="n">
        <f aca="false">B183</f>
        <v>0</v>
      </c>
      <c r="L183" s="90"/>
      <c r="M183" s="91"/>
      <c r="N183" s="92"/>
      <c r="O183" s="93"/>
      <c r="P183" s="94" t="n">
        <f aca="false">M183</f>
        <v>0</v>
      </c>
      <c r="Q183" s="95" t="str">
        <f aca="false">IF(N183&lt;10,"0"&amp;N183,N183)</f>
        <v>0</v>
      </c>
      <c r="R183" s="95" t="str">
        <f aca="false">IF(O183&lt;10,"0"&amp;O183,O183)</f>
        <v>0</v>
      </c>
    </row>
    <row r="184" customFormat="false" ht="15.75" hidden="false" customHeight="false" outlineLevel="0" collapsed="false">
      <c r="A184" s="36" t="str">
        <f aca="false">H184&amp;J184&amp;K184</f>
        <v>0</v>
      </c>
      <c r="B184" s="84"/>
      <c r="C184" s="85"/>
      <c r="D184" s="85"/>
      <c r="E184" s="85"/>
      <c r="F184" s="86"/>
      <c r="G184" s="86"/>
      <c r="H184" s="87"/>
      <c r="I184" s="88"/>
      <c r="J184" s="89"/>
      <c r="K184" s="82" t="n">
        <f aca="false">B184</f>
        <v>0</v>
      </c>
      <c r="L184" s="90"/>
      <c r="M184" s="91"/>
      <c r="N184" s="92"/>
      <c r="O184" s="93"/>
      <c r="P184" s="94" t="n">
        <f aca="false">M184</f>
        <v>0</v>
      </c>
      <c r="Q184" s="95" t="str">
        <f aca="false">IF(N184&lt;10,"0"&amp;N184,N184)</f>
        <v>0</v>
      </c>
      <c r="R184" s="95" t="str">
        <f aca="false">IF(O184&lt;10,"0"&amp;O184,O184)</f>
        <v>0</v>
      </c>
    </row>
    <row r="185" customFormat="false" ht="15.75" hidden="false" customHeight="false" outlineLevel="0" collapsed="false">
      <c r="A185" s="36" t="str">
        <f aca="false">H185&amp;J185&amp;K185</f>
        <v>0</v>
      </c>
      <c r="B185" s="84"/>
      <c r="C185" s="85"/>
      <c r="D185" s="85"/>
      <c r="E185" s="85"/>
      <c r="F185" s="86"/>
      <c r="G185" s="86"/>
      <c r="H185" s="87"/>
      <c r="I185" s="88"/>
      <c r="J185" s="89"/>
      <c r="K185" s="82" t="n">
        <f aca="false">B185</f>
        <v>0</v>
      </c>
      <c r="L185" s="90"/>
      <c r="M185" s="91"/>
      <c r="N185" s="92"/>
      <c r="O185" s="93"/>
      <c r="P185" s="94" t="n">
        <f aca="false">M185</f>
        <v>0</v>
      </c>
      <c r="Q185" s="95" t="str">
        <f aca="false">IF(N185&lt;10,"0"&amp;N185,N185)</f>
        <v>0</v>
      </c>
      <c r="R185" s="95" t="str">
        <f aca="false">IF(O185&lt;10,"0"&amp;O185,O185)</f>
        <v>0</v>
      </c>
    </row>
    <row r="186" customFormat="false" ht="15.75" hidden="false" customHeight="false" outlineLevel="0" collapsed="false">
      <c r="A186" s="36" t="str">
        <f aca="false">H186&amp;J186&amp;K186</f>
        <v>0</v>
      </c>
      <c r="B186" s="84"/>
      <c r="C186" s="85"/>
      <c r="D186" s="85"/>
      <c r="E186" s="85"/>
      <c r="F186" s="86"/>
      <c r="G186" s="86"/>
      <c r="H186" s="87"/>
      <c r="I186" s="88"/>
      <c r="J186" s="89"/>
      <c r="K186" s="82" t="n">
        <f aca="false">B186</f>
        <v>0</v>
      </c>
      <c r="L186" s="90"/>
      <c r="M186" s="91"/>
      <c r="N186" s="92"/>
      <c r="O186" s="93"/>
      <c r="P186" s="94" t="n">
        <f aca="false">M186</f>
        <v>0</v>
      </c>
      <c r="Q186" s="95" t="str">
        <f aca="false">IF(N186&lt;10,"0"&amp;N186,N186)</f>
        <v>0</v>
      </c>
      <c r="R186" s="95" t="str">
        <f aca="false">IF(O186&lt;10,"0"&amp;O186,O186)</f>
        <v>0</v>
      </c>
    </row>
    <row r="187" customFormat="false" ht="15.75" hidden="false" customHeight="false" outlineLevel="0" collapsed="false">
      <c r="A187" s="36" t="str">
        <f aca="false">H187&amp;J187&amp;K187</f>
        <v>0</v>
      </c>
      <c r="B187" s="84"/>
      <c r="C187" s="85"/>
      <c r="D187" s="85"/>
      <c r="E187" s="85"/>
      <c r="F187" s="86"/>
      <c r="G187" s="86"/>
      <c r="H187" s="87"/>
      <c r="I187" s="88"/>
      <c r="J187" s="89"/>
      <c r="K187" s="82" t="n">
        <f aca="false">B187</f>
        <v>0</v>
      </c>
      <c r="L187" s="90"/>
      <c r="M187" s="91"/>
      <c r="N187" s="92"/>
      <c r="O187" s="93"/>
      <c r="P187" s="94" t="n">
        <f aca="false">M187</f>
        <v>0</v>
      </c>
      <c r="Q187" s="95" t="str">
        <f aca="false">IF(N187&lt;10,"0"&amp;N187,N187)</f>
        <v>0</v>
      </c>
      <c r="R187" s="95" t="str">
        <f aca="false">IF(O187&lt;10,"0"&amp;O187,O187)</f>
        <v>0</v>
      </c>
    </row>
    <row r="188" customFormat="false" ht="15.75" hidden="false" customHeight="false" outlineLevel="0" collapsed="false">
      <c r="A188" s="36" t="str">
        <f aca="false">H188&amp;J188&amp;K188</f>
        <v>0</v>
      </c>
      <c r="B188" s="84"/>
      <c r="C188" s="85"/>
      <c r="D188" s="85"/>
      <c r="E188" s="85"/>
      <c r="F188" s="86"/>
      <c r="G188" s="86"/>
      <c r="H188" s="87"/>
      <c r="I188" s="88"/>
      <c r="J188" s="89"/>
      <c r="K188" s="82" t="n">
        <f aca="false">B188</f>
        <v>0</v>
      </c>
      <c r="L188" s="90"/>
      <c r="M188" s="91"/>
      <c r="N188" s="92"/>
      <c r="O188" s="93"/>
      <c r="P188" s="94" t="n">
        <f aca="false">M188</f>
        <v>0</v>
      </c>
      <c r="Q188" s="95" t="str">
        <f aca="false">IF(N188&lt;10,"0"&amp;N188,N188)</f>
        <v>0</v>
      </c>
      <c r="R188" s="95" t="str">
        <f aca="false">IF(O188&lt;10,"0"&amp;O188,O188)</f>
        <v>0</v>
      </c>
    </row>
    <row r="189" customFormat="false" ht="15.75" hidden="false" customHeight="false" outlineLevel="0" collapsed="false">
      <c r="A189" s="36" t="str">
        <f aca="false">H189&amp;J189&amp;K189</f>
        <v>0</v>
      </c>
      <c r="B189" s="84"/>
      <c r="C189" s="85"/>
      <c r="D189" s="85"/>
      <c r="E189" s="85"/>
      <c r="F189" s="86"/>
      <c r="G189" s="86"/>
      <c r="H189" s="87"/>
      <c r="I189" s="88"/>
      <c r="J189" s="89"/>
      <c r="K189" s="82" t="n">
        <f aca="false">B189</f>
        <v>0</v>
      </c>
      <c r="L189" s="90"/>
      <c r="M189" s="91"/>
      <c r="N189" s="92"/>
      <c r="O189" s="93"/>
      <c r="P189" s="94" t="n">
        <f aca="false">M189</f>
        <v>0</v>
      </c>
      <c r="Q189" s="95" t="str">
        <f aca="false">IF(N189&lt;10,"0"&amp;N189,N189)</f>
        <v>0</v>
      </c>
      <c r="R189" s="95" t="str">
        <f aca="false">IF(O189&lt;10,"0"&amp;O189,O189)</f>
        <v>0</v>
      </c>
    </row>
    <row r="190" customFormat="false" ht="15.75" hidden="false" customHeight="false" outlineLevel="0" collapsed="false">
      <c r="A190" s="36" t="str">
        <f aca="false">H190&amp;J190&amp;K190</f>
        <v>0</v>
      </c>
      <c r="B190" s="84"/>
      <c r="C190" s="85"/>
      <c r="D190" s="85"/>
      <c r="E190" s="85"/>
      <c r="F190" s="86"/>
      <c r="G190" s="86"/>
      <c r="H190" s="87"/>
      <c r="I190" s="88"/>
      <c r="J190" s="89"/>
      <c r="K190" s="82" t="n">
        <f aca="false">B190</f>
        <v>0</v>
      </c>
      <c r="L190" s="90"/>
      <c r="M190" s="91"/>
      <c r="N190" s="92"/>
      <c r="O190" s="93"/>
      <c r="P190" s="94" t="n">
        <f aca="false">M190</f>
        <v>0</v>
      </c>
      <c r="Q190" s="95" t="str">
        <f aca="false">IF(N190&lt;10,"0"&amp;N190,N190)</f>
        <v>0</v>
      </c>
      <c r="R190" s="95" t="str">
        <f aca="false">IF(O190&lt;10,"0"&amp;O190,O190)</f>
        <v>0</v>
      </c>
    </row>
    <row r="191" customFormat="false" ht="15.75" hidden="false" customHeight="false" outlineLevel="0" collapsed="false">
      <c r="A191" s="36" t="str">
        <f aca="false">H191&amp;J191&amp;K191</f>
        <v>0</v>
      </c>
      <c r="B191" s="84"/>
      <c r="C191" s="85"/>
      <c r="D191" s="85"/>
      <c r="E191" s="85"/>
      <c r="F191" s="86"/>
      <c r="G191" s="86"/>
      <c r="H191" s="87"/>
      <c r="I191" s="88"/>
      <c r="J191" s="89"/>
      <c r="K191" s="82" t="n">
        <f aca="false">B191</f>
        <v>0</v>
      </c>
      <c r="L191" s="90"/>
      <c r="M191" s="91"/>
      <c r="N191" s="92"/>
      <c r="O191" s="93"/>
      <c r="P191" s="94" t="n">
        <f aca="false">M191</f>
        <v>0</v>
      </c>
      <c r="Q191" s="95" t="str">
        <f aca="false">IF(N191&lt;10,"0"&amp;N191,N191)</f>
        <v>0</v>
      </c>
      <c r="R191" s="95" t="str">
        <f aca="false">IF(O191&lt;10,"0"&amp;O191,O191)</f>
        <v>0</v>
      </c>
    </row>
    <row r="192" customFormat="false" ht="15.75" hidden="false" customHeight="false" outlineLevel="0" collapsed="false">
      <c r="A192" s="36" t="str">
        <f aca="false">H192&amp;J192&amp;K192</f>
        <v>0</v>
      </c>
      <c r="B192" s="84"/>
      <c r="C192" s="85"/>
      <c r="D192" s="85"/>
      <c r="E192" s="85"/>
      <c r="F192" s="86"/>
      <c r="G192" s="86"/>
      <c r="H192" s="87"/>
      <c r="I192" s="88"/>
      <c r="J192" s="89"/>
      <c r="K192" s="82" t="n">
        <f aca="false">B192</f>
        <v>0</v>
      </c>
      <c r="L192" s="90"/>
      <c r="M192" s="91"/>
      <c r="N192" s="92"/>
      <c r="O192" s="93"/>
      <c r="P192" s="94" t="n">
        <f aca="false">M192</f>
        <v>0</v>
      </c>
      <c r="Q192" s="95" t="str">
        <f aca="false">IF(N192&lt;10,"0"&amp;N192,N192)</f>
        <v>0</v>
      </c>
      <c r="R192" s="95" t="str">
        <f aca="false">IF(O192&lt;10,"0"&amp;O192,O192)</f>
        <v>0</v>
      </c>
    </row>
    <row r="193" customFormat="false" ht="15.75" hidden="false" customHeight="false" outlineLevel="0" collapsed="false">
      <c r="A193" s="36" t="str">
        <f aca="false">H193&amp;J193&amp;K193</f>
        <v>0</v>
      </c>
      <c r="B193" s="84"/>
      <c r="C193" s="85"/>
      <c r="D193" s="85"/>
      <c r="E193" s="85"/>
      <c r="F193" s="86"/>
      <c r="G193" s="86"/>
      <c r="H193" s="87"/>
      <c r="I193" s="88"/>
      <c r="J193" s="89"/>
      <c r="K193" s="82" t="n">
        <f aca="false">B193</f>
        <v>0</v>
      </c>
      <c r="L193" s="90"/>
      <c r="M193" s="91"/>
      <c r="N193" s="92"/>
      <c r="O193" s="93"/>
      <c r="P193" s="94" t="n">
        <f aca="false">M193</f>
        <v>0</v>
      </c>
      <c r="Q193" s="95" t="str">
        <f aca="false">IF(N193&lt;10,"0"&amp;N193,N193)</f>
        <v>0</v>
      </c>
      <c r="R193" s="95" t="str">
        <f aca="false">IF(O193&lt;10,"0"&amp;O193,O193)</f>
        <v>0</v>
      </c>
    </row>
    <row r="194" customFormat="false" ht="15.75" hidden="false" customHeight="false" outlineLevel="0" collapsed="false">
      <c r="A194" s="36" t="str">
        <f aca="false">H194&amp;J194&amp;K194</f>
        <v>0</v>
      </c>
      <c r="B194" s="84"/>
      <c r="C194" s="85"/>
      <c r="D194" s="85"/>
      <c r="E194" s="85"/>
      <c r="F194" s="86"/>
      <c r="G194" s="86"/>
      <c r="H194" s="87"/>
      <c r="I194" s="88"/>
      <c r="J194" s="89"/>
      <c r="K194" s="82" t="n">
        <f aca="false">B194</f>
        <v>0</v>
      </c>
      <c r="L194" s="90"/>
      <c r="M194" s="91"/>
      <c r="N194" s="92"/>
      <c r="O194" s="93"/>
      <c r="P194" s="94" t="n">
        <f aca="false">M194</f>
        <v>0</v>
      </c>
      <c r="Q194" s="95" t="str">
        <f aca="false">IF(N194&lt;10,"0"&amp;N194,N194)</f>
        <v>0</v>
      </c>
      <c r="R194" s="95" t="str">
        <f aca="false">IF(O194&lt;10,"0"&amp;O194,O194)</f>
        <v>0</v>
      </c>
    </row>
    <row r="195" customFormat="false" ht="15.75" hidden="false" customHeight="false" outlineLevel="0" collapsed="false">
      <c r="A195" s="36" t="str">
        <f aca="false">H195&amp;J195&amp;K195</f>
        <v>0</v>
      </c>
      <c r="B195" s="84"/>
      <c r="C195" s="85"/>
      <c r="D195" s="85"/>
      <c r="E195" s="85"/>
      <c r="F195" s="86"/>
      <c r="G195" s="86"/>
      <c r="H195" s="87"/>
      <c r="I195" s="88"/>
      <c r="J195" s="89"/>
      <c r="K195" s="82" t="n">
        <f aca="false">B195</f>
        <v>0</v>
      </c>
      <c r="L195" s="90"/>
      <c r="M195" s="91"/>
      <c r="N195" s="92"/>
      <c r="O195" s="93"/>
      <c r="P195" s="94" t="n">
        <f aca="false">M195</f>
        <v>0</v>
      </c>
      <c r="Q195" s="95" t="str">
        <f aca="false">IF(N195&lt;10,"0"&amp;N195,N195)</f>
        <v>0</v>
      </c>
      <c r="R195" s="95" t="str">
        <f aca="false">IF(O195&lt;10,"0"&amp;O195,O195)</f>
        <v>0</v>
      </c>
    </row>
    <row r="196" customFormat="false" ht="15.75" hidden="false" customHeight="false" outlineLevel="0" collapsed="false">
      <c r="A196" s="36" t="str">
        <f aca="false">H196&amp;J196&amp;K196</f>
        <v>0</v>
      </c>
      <c r="B196" s="84"/>
      <c r="C196" s="85"/>
      <c r="D196" s="85"/>
      <c r="E196" s="85"/>
      <c r="F196" s="86"/>
      <c r="G196" s="86"/>
      <c r="H196" s="87"/>
      <c r="I196" s="88"/>
      <c r="J196" s="89"/>
      <c r="K196" s="82" t="n">
        <f aca="false">B196</f>
        <v>0</v>
      </c>
      <c r="L196" s="90"/>
      <c r="M196" s="91"/>
      <c r="N196" s="92"/>
      <c r="O196" s="93"/>
      <c r="P196" s="94" t="n">
        <f aca="false">M196</f>
        <v>0</v>
      </c>
      <c r="Q196" s="95" t="str">
        <f aca="false">IF(N196&lt;10,"0"&amp;N196,N196)</f>
        <v>0</v>
      </c>
      <c r="R196" s="95" t="str">
        <f aca="false">IF(O196&lt;10,"0"&amp;O196,O196)</f>
        <v>0</v>
      </c>
    </row>
    <row r="197" customFormat="false" ht="15.75" hidden="false" customHeight="false" outlineLevel="0" collapsed="false">
      <c r="A197" s="36" t="str">
        <f aca="false">H197&amp;J197&amp;K197</f>
        <v>0</v>
      </c>
      <c r="B197" s="84"/>
      <c r="C197" s="85"/>
      <c r="D197" s="85"/>
      <c r="E197" s="85"/>
      <c r="F197" s="86"/>
      <c r="G197" s="86"/>
      <c r="H197" s="87"/>
      <c r="I197" s="88"/>
      <c r="J197" s="89"/>
      <c r="K197" s="82" t="n">
        <f aca="false">B197</f>
        <v>0</v>
      </c>
      <c r="L197" s="90"/>
      <c r="M197" s="91"/>
      <c r="N197" s="92"/>
      <c r="O197" s="93"/>
      <c r="P197" s="94" t="n">
        <f aca="false">M197</f>
        <v>0</v>
      </c>
      <c r="Q197" s="95" t="str">
        <f aca="false">IF(N197&lt;10,"0"&amp;N197,N197)</f>
        <v>0</v>
      </c>
      <c r="R197" s="95" t="str">
        <f aca="false">IF(O197&lt;10,"0"&amp;O197,O197)</f>
        <v>0</v>
      </c>
    </row>
    <row r="198" customFormat="false" ht="15.75" hidden="false" customHeight="false" outlineLevel="0" collapsed="false">
      <c r="A198" s="36" t="str">
        <f aca="false">H198&amp;J198&amp;K198</f>
        <v>0</v>
      </c>
      <c r="B198" s="84"/>
      <c r="C198" s="85"/>
      <c r="D198" s="85"/>
      <c r="E198" s="85"/>
      <c r="F198" s="86"/>
      <c r="G198" s="86"/>
      <c r="H198" s="87"/>
      <c r="I198" s="88"/>
      <c r="J198" s="89"/>
      <c r="K198" s="82" t="n">
        <f aca="false">B198</f>
        <v>0</v>
      </c>
      <c r="L198" s="90"/>
      <c r="M198" s="91"/>
      <c r="N198" s="92"/>
      <c r="O198" s="93"/>
      <c r="P198" s="94" t="n">
        <f aca="false">M198</f>
        <v>0</v>
      </c>
      <c r="Q198" s="95" t="str">
        <f aca="false">IF(N198&lt;10,"0"&amp;N198,N198)</f>
        <v>0</v>
      </c>
      <c r="R198" s="95" t="str">
        <f aca="false">IF(O198&lt;10,"0"&amp;O198,O198)</f>
        <v>0</v>
      </c>
    </row>
    <row r="199" customFormat="false" ht="15.75" hidden="false" customHeight="false" outlineLevel="0" collapsed="false">
      <c r="A199" s="36" t="str">
        <f aca="false">H199&amp;J199&amp;K199</f>
        <v>0</v>
      </c>
      <c r="B199" s="84"/>
      <c r="C199" s="85"/>
      <c r="D199" s="85"/>
      <c r="E199" s="85"/>
      <c r="F199" s="86"/>
      <c r="G199" s="86"/>
      <c r="H199" s="87"/>
      <c r="I199" s="88"/>
      <c r="J199" s="89"/>
      <c r="K199" s="82" t="n">
        <f aca="false">B199</f>
        <v>0</v>
      </c>
      <c r="L199" s="90"/>
      <c r="M199" s="91"/>
      <c r="N199" s="92"/>
      <c r="O199" s="93"/>
      <c r="P199" s="94" t="n">
        <f aca="false">M199</f>
        <v>0</v>
      </c>
      <c r="Q199" s="95" t="str">
        <f aca="false">IF(N199&lt;10,"0"&amp;N199,N199)</f>
        <v>0</v>
      </c>
      <c r="R199" s="95" t="str">
        <f aca="false">IF(O199&lt;10,"0"&amp;O199,O199)</f>
        <v>0</v>
      </c>
    </row>
    <row r="200" customFormat="false" ht="15.75" hidden="false" customHeight="false" outlineLevel="0" collapsed="false">
      <c r="A200" s="36" t="str">
        <f aca="false">H200&amp;J200&amp;K200</f>
        <v>0</v>
      </c>
      <c r="B200" s="84"/>
      <c r="C200" s="85"/>
      <c r="D200" s="85"/>
      <c r="E200" s="85"/>
      <c r="F200" s="86"/>
      <c r="G200" s="86"/>
      <c r="H200" s="87"/>
      <c r="I200" s="88"/>
      <c r="J200" s="89"/>
      <c r="K200" s="82" t="n">
        <f aca="false">B200</f>
        <v>0</v>
      </c>
      <c r="L200" s="90"/>
      <c r="M200" s="91"/>
      <c r="N200" s="92"/>
      <c r="O200" s="93"/>
      <c r="P200" s="94" t="n">
        <f aca="false">M200</f>
        <v>0</v>
      </c>
      <c r="Q200" s="95" t="str">
        <f aca="false">IF(N200&lt;10,"0"&amp;N200,N200)</f>
        <v>0</v>
      </c>
      <c r="R200" s="95" t="str">
        <f aca="false">IF(O200&lt;10,"0"&amp;O200,O200)</f>
        <v>0</v>
      </c>
    </row>
    <row r="201" customFormat="false" ht="15.75" hidden="false" customHeight="false" outlineLevel="0" collapsed="false">
      <c r="A201" s="36" t="str">
        <f aca="false">H201&amp;J201&amp;K201</f>
        <v>0</v>
      </c>
      <c r="B201" s="84"/>
      <c r="C201" s="85"/>
      <c r="D201" s="85"/>
      <c r="E201" s="85"/>
      <c r="F201" s="86"/>
      <c r="G201" s="86"/>
      <c r="H201" s="87"/>
      <c r="I201" s="88"/>
      <c r="J201" s="89"/>
      <c r="K201" s="82" t="n">
        <f aca="false">B201</f>
        <v>0</v>
      </c>
      <c r="L201" s="90"/>
      <c r="M201" s="91"/>
      <c r="N201" s="92"/>
      <c r="O201" s="93"/>
      <c r="P201" s="94" t="n">
        <f aca="false">M201</f>
        <v>0</v>
      </c>
      <c r="Q201" s="95" t="str">
        <f aca="false">IF(N201&lt;10,"0"&amp;N201,N201)</f>
        <v>0</v>
      </c>
      <c r="R201" s="95" t="str">
        <f aca="false">IF(O201&lt;10,"0"&amp;O201,O201)</f>
        <v>0</v>
      </c>
    </row>
    <row r="202" customFormat="false" ht="15.75" hidden="false" customHeight="false" outlineLevel="0" collapsed="false">
      <c r="A202" s="36" t="str">
        <f aca="false">H202&amp;J202&amp;K202</f>
        <v>0</v>
      </c>
      <c r="B202" s="84"/>
      <c r="C202" s="85"/>
      <c r="D202" s="85"/>
      <c r="E202" s="85"/>
      <c r="F202" s="86"/>
      <c r="G202" s="86"/>
      <c r="H202" s="87"/>
      <c r="I202" s="88"/>
      <c r="J202" s="89"/>
      <c r="K202" s="82" t="n">
        <f aca="false">B202</f>
        <v>0</v>
      </c>
      <c r="L202" s="90"/>
      <c r="M202" s="91"/>
      <c r="N202" s="92"/>
      <c r="O202" s="93"/>
      <c r="P202" s="94" t="n">
        <f aca="false">M202</f>
        <v>0</v>
      </c>
      <c r="Q202" s="95" t="str">
        <f aca="false">IF(N202&lt;10,"0"&amp;N202,N202)</f>
        <v>0</v>
      </c>
      <c r="R202" s="95" t="str">
        <f aca="false">IF(O202&lt;10,"0"&amp;O202,O202)</f>
        <v>0</v>
      </c>
    </row>
    <row r="203" customFormat="false" ht="15.75" hidden="false" customHeight="false" outlineLevel="0" collapsed="false">
      <c r="A203" s="36" t="str">
        <f aca="false">H203&amp;J203&amp;K203</f>
        <v>0</v>
      </c>
      <c r="B203" s="84"/>
      <c r="C203" s="85"/>
      <c r="D203" s="85"/>
      <c r="E203" s="85"/>
      <c r="F203" s="86"/>
      <c r="G203" s="86"/>
      <c r="H203" s="87"/>
      <c r="I203" s="88"/>
      <c r="J203" s="89"/>
      <c r="K203" s="82" t="n">
        <f aca="false">B203</f>
        <v>0</v>
      </c>
      <c r="L203" s="90"/>
      <c r="M203" s="91"/>
      <c r="N203" s="92"/>
      <c r="O203" s="93"/>
      <c r="P203" s="94" t="n">
        <f aca="false">M203</f>
        <v>0</v>
      </c>
      <c r="Q203" s="95" t="str">
        <f aca="false">IF(N203&lt;10,"0"&amp;N203,N203)</f>
        <v>0</v>
      </c>
      <c r="R203" s="95" t="str">
        <f aca="false">IF(O203&lt;10,"0"&amp;O203,O203)</f>
        <v>0</v>
      </c>
    </row>
    <row r="204" customFormat="false" ht="15.75" hidden="false" customHeight="false" outlineLevel="0" collapsed="false">
      <c r="A204" s="36" t="str">
        <f aca="false">H204&amp;J204&amp;K204</f>
        <v>0</v>
      </c>
      <c r="B204" s="84"/>
      <c r="C204" s="85"/>
      <c r="D204" s="85"/>
      <c r="E204" s="85"/>
      <c r="F204" s="86"/>
      <c r="G204" s="86"/>
      <c r="H204" s="87"/>
      <c r="I204" s="88"/>
      <c r="J204" s="89"/>
      <c r="K204" s="82" t="n">
        <f aca="false">B204</f>
        <v>0</v>
      </c>
      <c r="L204" s="90"/>
      <c r="M204" s="91"/>
      <c r="N204" s="92"/>
      <c r="O204" s="93"/>
      <c r="P204" s="94" t="n">
        <f aca="false">M204</f>
        <v>0</v>
      </c>
      <c r="Q204" s="95" t="str">
        <f aca="false">IF(N204&lt;10,"0"&amp;N204,N204)</f>
        <v>0</v>
      </c>
      <c r="R204" s="95" t="str">
        <f aca="false">IF(O204&lt;10,"0"&amp;O204,O204)</f>
        <v>0</v>
      </c>
    </row>
    <row r="205" customFormat="false" ht="15.75" hidden="false" customHeight="false" outlineLevel="0" collapsed="false">
      <c r="A205" s="36" t="str">
        <f aca="false">H205&amp;J205&amp;K205</f>
        <v>0</v>
      </c>
      <c r="B205" s="84"/>
      <c r="C205" s="85"/>
      <c r="D205" s="85"/>
      <c r="E205" s="85"/>
      <c r="F205" s="86"/>
      <c r="G205" s="86"/>
      <c r="H205" s="87"/>
      <c r="I205" s="88"/>
      <c r="J205" s="89"/>
      <c r="K205" s="82" t="n">
        <f aca="false">B205</f>
        <v>0</v>
      </c>
      <c r="L205" s="90"/>
      <c r="M205" s="91"/>
      <c r="N205" s="92"/>
      <c r="O205" s="93"/>
      <c r="P205" s="94" t="n">
        <f aca="false">M205</f>
        <v>0</v>
      </c>
      <c r="Q205" s="95" t="str">
        <f aca="false">IF(N205&lt;10,"0"&amp;N205,N205)</f>
        <v>0</v>
      </c>
      <c r="R205" s="95" t="str">
        <f aca="false">IF(O205&lt;10,"0"&amp;O205,O205)</f>
        <v>0</v>
      </c>
    </row>
    <row r="206" customFormat="false" ht="15.75" hidden="false" customHeight="false" outlineLevel="0" collapsed="false">
      <c r="A206" s="36" t="str">
        <f aca="false">H206&amp;J206&amp;K206</f>
        <v>0</v>
      </c>
      <c r="B206" s="84"/>
      <c r="C206" s="85"/>
      <c r="D206" s="85"/>
      <c r="E206" s="85"/>
      <c r="F206" s="86"/>
      <c r="G206" s="86"/>
      <c r="H206" s="87"/>
      <c r="I206" s="88"/>
      <c r="J206" s="89"/>
      <c r="K206" s="82" t="n">
        <f aca="false">B206</f>
        <v>0</v>
      </c>
      <c r="L206" s="90"/>
      <c r="M206" s="91"/>
      <c r="N206" s="92"/>
      <c r="O206" s="93"/>
      <c r="P206" s="94" t="n">
        <f aca="false">M206</f>
        <v>0</v>
      </c>
      <c r="Q206" s="95" t="str">
        <f aca="false">IF(N206&lt;10,"0"&amp;N206,N206)</f>
        <v>0</v>
      </c>
      <c r="R206" s="95" t="str">
        <f aca="false">IF(O206&lt;10,"0"&amp;O206,O206)</f>
        <v>0</v>
      </c>
    </row>
    <row r="207" customFormat="false" ht="15.75" hidden="false" customHeight="false" outlineLevel="0" collapsed="false">
      <c r="A207" s="36" t="str">
        <f aca="false">H207&amp;J207&amp;K207</f>
        <v>0</v>
      </c>
      <c r="B207" s="84"/>
      <c r="C207" s="85"/>
      <c r="D207" s="85"/>
      <c r="E207" s="85"/>
      <c r="F207" s="86"/>
      <c r="G207" s="86"/>
      <c r="H207" s="87"/>
      <c r="I207" s="88"/>
      <c r="J207" s="89"/>
      <c r="K207" s="82" t="n">
        <f aca="false">B207</f>
        <v>0</v>
      </c>
      <c r="L207" s="90"/>
      <c r="M207" s="91"/>
      <c r="N207" s="92"/>
      <c r="O207" s="93"/>
      <c r="P207" s="94" t="n">
        <f aca="false">M207</f>
        <v>0</v>
      </c>
      <c r="Q207" s="95" t="str">
        <f aca="false">IF(N207&lt;10,"0"&amp;N207,N207)</f>
        <v>0</v>
      </c>
      <c r="R207" s="95" t="str">
        <f aca="false">IF(O207&lt;10,"0"&amp;O207,O207)</f>
        <v>0</v>
      </c>
    </row>
    <row r="208" customFormat="false" ht="15.75" hidden="false" customHeight="false" outlineLevel="0" collapsed="false">
      <c r="A208" s="36" t="str">
        <f aca="false">H208&amp;J208&amp;K208</f>
        <v>0</v>
      </c>
      <c r="B208" s="84"/>
      <c r="C208" s="85"/>
      <c r="D208" s="85"/>
      <c r="E208" s="85"/>
      <c r="F208" s="86"/>
      <c r="G208" s="86"/>
      <c r="H208" s="87"/>
      <c r="I208" s="88"/>
      <c r="J208" s="89"/>
      <c r="K208" s="82" t="n">
        <f aca="false">B208</f>
        <v>0</v>
      </c>
      <c r="L208" s="90"/>
      <c r="M208" s="91"/>
      <c r="N208" s="92"/>
      <c r="O208" s="93"/>
      <c r="P208" s="94" t="n">
        <f aca="false">M208</f>
        <v>0</v>
      </c>
      <c r="Q208" s="95" t="str">
        <f aca="false">IF(N208&lt;10,"0"&amp;N208,N208)</f>
        <v>0</v>
      </c>
      <c r="R208" s="95" t="str">
        <f aca="false">IF(O208&lt;10,"0"&amp;O208,O208)</f>
        <v>0</v>
      </c>
    </row>
    <row r="209" customFormat="false" ht="15.75" hidden="false" customHeight="false" outlineLevel="0" collapsed="false">
      <c r="A209" s="36" t="str">
        <f aca="false">H209&amp;J209&amp;K209</f>
        <v>0</v>
      </c>
      <c r="B209" s="84"/>
      <c r="C209" s="85"/>
      <c r="D209" s="85"/>
      <c r="E209" s="85"/>
      <c r="F209" s="86"/>
      <c r="G209" s="86"/>
      <c r="H209" s="87"/>
      <c r="I209" s="88"/>
      <c r="J209" s="89"/>
      <c r="K209" s="82" t="n">
        <f aca="false">B209</f>
        <v>0</v>
      </c>
      <c r="L209" s="90"/>
      <c r="M209" s="91"/>
      <c r="N209" s="92"/>
      <c r="O209" s="93"/>
      <c r="P209" s="94" t="n">
        <f aca="false">M209</f>
        <v>0</v>
      </c>
      <c r="Q209" s="95" t="str">
        <f aca="false">IF(N209&lt;10,"0"&amp;N209,N209)</f>
        <v>0</v>
      </c>
      <c r="R209" s="95" t="str">
        <f aca="false">IF(O209&lt;10,"0"&amp;O209,O209)</f>
        <v>0</v>
      </c>
    </row>
    <row r="210" customFormat="false" ht="15.75" hidden="false" customHeight="false" outlineLevel="0" collapsed="false">
      <c r="A210" s="36" t="str">
        <f aca="false">H210&amp;J210&amp;K210</f>
        <v>0</v>
      </c>
      <c r="B210" s="84"/>
      <c r="C210" s="85"/>
      <c r="D210" s="85"/>
      <c r="E210" s="85"/>
      <c r="F210" s="86"/>
      <c r="G210" s="86"/>
      <c r="H210" s="87"/>
      <c r="I210" s="88"/>
      <c r="J210" s="89"/>
      <c r="K210" s="82" t="n">
        <f aca="false">B210</f>
        <v>0</v>
      </c>
      <c r="L210" s="90"/>
      <c r="M210" s="91"/>
      <c r="N210" s="92"/>
      <c r="O210" s="93"/>
      <c r="P210" s="94" t="n">
        <f aca="false">M210</f>
        <v>0</v>
      </c>
      <c r="Q210" s="95" t="str">
        <f aca="false">IF(N210&lt;10,"0"&amp;N210,N210)</f>
        <v>0</v>
      </c>
      <c r="R210" s="95" t="str">
        <f aca="false">IF(O210&lt;10,"0"&amp;O210,O210)</f>
        <v>0</v>
      </c>
    </row>
    <row r="211" customFormat="false" ht="15.75" hidden="false" customHeight="false" outlineLevel="0" collapsed="false">
      <c r="A211" s="36" t="str">
        <f aca="false">H211&amp;J211&amp;K211</f>
        <v>0</v>
      </c>
      <c r="B211" s="84"/>
      <c r="C211" s="85"/>
      <c r="D211" s="85"/>
      <c r="E211" s="85"/>
      <c r="F211" s="86"/>
      <c r="G211" s="86"/>
      <c r="H211" s="87"/>
      <c r="I211" s="88"/>
      <c r="J211" s="89"/>
      <c r="K211" s="82" t="n">
        <f aca="false">B211</f>
        <v>0</v>
      </c>
      <c r="L211" s="90"/>
      <c r="M211" s="91"/>
      <c r="N211" s="92"/>
      <c r="O211" s="93"/>
      <c r="P211" s="94" t="n">
        <f aca="false">M211</f>
        <v>0</v>
      </c>
      <c r="Q211" s="95" t="str">
        <f aca="false">IF(N211&lt;10,"0"&amp;N211,N211)</f>
        <v>0</v>
      </c>
      <c r="R211" s="95" t="str">
        <f aca="false">IF(O211&lt;10,"0"&amp;O211,O211)</f>
        <v>0</v>
      </c>
    </row>
    <row r="212" customFormat="false" ht="15.75" hidden="false" customHeight="false" outlineLevel="0" collapsed="false">
      <c r="A212" s="36" t="str">
        <f aca="false">H212&amp;J212&amp;K212</f>
        <v>0</v>
      </c>
      <c r="B212" s="84"/>
      <c r="C212" s="85"/>
      <c r="D212" s="85"/>
      <c r="E212" s="85"/>
      <c r="F212" s="86"/>
      <c r="G212" s="86"/>
      <c r="H212" s="87"/>
      <c r="I212" s="88"/>
      <c r="J212" s="89"/>
      <c r="K212" s="82" t="n">
        <f aca="false">B212</f>
        <v>0</v>
      </c>
      <c r="L212" s="90"/>
      <c r="M212" s="91"/>
      <c r="N212" s="92"/>
      <c r="O212" s="93"/>
      <c r="P212" s="94" t="n">
        <f aca="false">M212</f>
        <v>0</v>
      </c>
      <c r="Q212" s="95" t="str">
        <f aca="false">IF(N212&lt;10,"0"&amp;N212,N212)</f>
        <v>0</v>
      </c>
      <c r="R212" s="95" t="str">
        <f aca="false">IF(O212&lt;10,"0"&amp;O212,O212)</f>
        <v>0</v>
      </c>
    </row>
    <row r="213" customFormat="false" ht="15.75" hidden="false" customHeight="false" outlineLevel="0" collapsed="false">
      <c r="A213" s="36" t="str">
        <f aca="false">H213&amp;J213&amp;K213</f>
        <v>0</v>
      </c>
      <c r="B213" s="84"/>
      <c r="C213" s="85"/>
      <c r="D213" s="85"/>
      <c r="E213" s="85"/>
      <c r="F213" s="86"/>
      <c r="G213" s="86"/>
      <c r="H213" s="87"/>
      <c r="I213" s="88"/>
      <c r="J213" s="89"/>
      <c r="K213" s="82" t="n">
        <f aca="false">B213</f>
        <v>0</v>
      </c>
      <c r="L213" s="90"/>
      <c r="M213" s="91"/>
      <c r="N213" s="92"/>
      <c r="O213" s="93"/>
      <c r="P213" s="94" t="n">
        <f aca="false">M213</f>
        <v>0</v>
      </c>
      <c r="Q213" s="95" t="str">
        <f aca="false">IF(N213&lt;10,"0"&amp;N213,N213)</f>
        <v>0</v>
      </c>
      <c r="R213" s="95" t="str">
        <f aca="false">IF(O213&lt;10,"0"&amp;O213,O213)</f>
        <v>0</v>
      </c>
    </row>
    <row r="214" customFormat="false" ht="15.75" hidden="false" customHeight="false" outlineLevel="0" collapsed="false">
      <c r="A214" s="36" t="str">
        <f aca="false">H214&amp;J214&amp;K214</f>
        <v>0</v>
      </c>
      <c r="B214" s="84"/>
      <c r="C214" s="85"/>
      <c r="D214" s="85"/>
      <c r="E214" s="85"/>
      <c r="F214" s="86"/>
      <c r="G214" s="86"/>
      <c r="H214" s="87"/>
      <c r="I214" s="88"/>
      <c r="J214" s="89"/>
      <c r="K214" s="82" t="n">
        <f aca="false">B214</f>
        <v>0</v>
      </c>
      <c r="L214" s="90"/>
      <c r="M214" s="91"/>
      <c r="N214" s="92"/>
      <c r="O214" s="93"/>
      <c r="P214" s="94" t="n">
        <f aca="false">M214</f>
        <v>0</v>
      </c>
      <c r="Q214" s="95" t="str">
        <f aca="false">IF(N214&lt;10,"0"&amp;N214,N214)</f>
        <v>0</v>
      </c>
      <c r="R214" s="95" t="str">
        <f aca="false">IF(O214&lt;10,"0"&amp;O214,O214)</f>
        <v>0</v>
      </c>
    </row>
    <row r="215" customFormat="false" ht="15.75" hidden="false" customHeight="false" outlineLevel="0" collapsed="false">
      <c r="A215" s="36" t="str">
        <f aca="false">H215&amp;J215&amp;K215</f>
        <v>0</v>
      </c>
      <c r="B215" s="84"/>
      <c r="C215" s="85"/>
      <c r="D215" s="85"/>
      <c r="E215" s="85"/>
      <c r="F215" s="86"/>
      <c r="G215" s="86"/>
      <c r="H215" s="87"/>
      <c r="I215" s="88"/>
      <c r="J215" s="89"/>
      <c r="K215" s="82" t="n">
        <f aca="false">B215</f>
        <v>0</v>
      </c>
      <c r="L215" s="90"/>
      <c r="M215" s="91"/>
      <c r="N215" s="92"/>
      <c r="O215" s="93"/>
      <c r="P215" s="94" t="n">
        <f aca="false">M215</f>
        <v>0</v>
      </c>
      <c r="Q215" s="95" t="str">
        <f aca="false">IF(N215&lt;10,"0"&amp;N215,N215)</f>
        <v>0</v>
      </c>
      <c r="R215" s="95" t="str">
        <f aca="false">IF(O215&lt;10,"0"&amp;O215,O215)</f>
        <v>0</v>
      </c>
    </row>
    <row r="216" customFormat="false" ht="15.75" hidden="false" customHeight="false" outlineLevel="0" collapsed="false">
      <c r="A216" s="36" t="str">
        <f aca="false">H216&amp;J216&amp;K216</f>
        <v>0</v>
      </c>
      <c r="B216" s="84"/>
      <c r="C216" s="85"/>
      <c r="D216" s="85"/>
      <c r="E216" s="85"/>
      <c r="F216" s="86"/>
      <c r="G216" s="86"/>
      <c r="H216" s="87"/>
      <c r="I216" s="88"/>
      <c r="J216" s="89"/>
      <c r="K216" s="82" t="n">
        <f aca="false">B216</f>
        <v>0</v>
      </c>
      <c r="L216" s="90"/>
      <c r="M216" s="91"/>
      <c r="N216" s="92"/>
      <c r="O216" s="93"/>
      <c r="P216" s="94" t="n">
        <f aca="false">M216</f>
        <v>0</v>
      </c>
      <c r="Q216" s="95" t="str">
        <f aca="false">IF(N216&lt;10,"0"&amp;N216,N216)</f>
        <v>0</v>
      </c>
      <c r="R216" s="95" t="str">
        <f aca="false">IF(O216&lt;10,"0"&amp;O216,O216)</f>
        <v>0</v>
      </c>
    </row>
    <row r="217" customFormat="false" ht="15.75" hidden="false" customHeight="false" outlineLevel="0" collapsed="false">
      <c r="A217" s="36" t="str">
        <f aca="false">H217&amp;J217&amp;K217</f>
        <v>0</v>
      </c>
      <c r="B217" s="84"/>
      <c r="C217" s="85"/>
      <c r="D217" s="85"/>
      <c r="E217" s="85"/>
      <c r="F217" s="86"/>
      <c r="G217" s="86"/>
      <c r="H217" s="87"/>
      <c r="I217" s="88"/>
      <c r="J217" s="89"/>
      <c r="K217" s="82" t="n">
        <f aca="false">B217</f>
        <v>0</v>
      </c>
      <c r="L217" s="90"/>
      <c r="M217" s="91"/>
      <c r="N217" s="92"/>
      <c r="O217" s="93"/>
      <c r="P217" s="94" t="n">
        <f aca="false">M217</f>
        <v>0</v>
      </c>
      <c r="Q217" s="95" t="str">
        <f aca="false">IF(N217&lt;10,"0"&amp;N217,N217)</f>
        <v>0</v>
      </c>
      <c r="R217" s="95" t="str">
        <f aca="false">IF(O217&lt;10,"0"&amp;O217,O217)</f>
        <v>0</v>
      </c>
    </row>
    <row r="218" customFormat="false" ht="15.75" hidden="false" customHeight="false" outlineLevel="0" collapsed="false">
      <c r="A218" s="36" t="str">
        <f aca="false">H218&amp;J218&amp;K218</f>
        <v>0</v>
      </c>
      <c r="B218" s="84"/>
      <c r="C218" s="85"/>
      <c r="D218" s="85"/>
      <c r="E218" s="85"/>
      <c r="F218" s="86"/>
      <c r="G218" s="86"/>
      <c r="H218" s="87"/>
      <c r="I218" s="88"/>
      <c r="J218" s="89"/>
      <c r="K218" s="82" t="n">
        <f aca="false">B218</f>
        <v>0</v>
      </c>
      <c r="L218" s="90"/>
      <c r="M218" s="91"/>
      <c r="N218" s="92"/>
      <c r="O218" s="93"/>
      <c r="P218" s="94" t="n">
        <f aca="false">M218</f>
        <v>0</v>
      </c>
      <c r="Q218" s="95" t="str">
        <f aca="false">IF(N218&lt;10,"0"&amp;N218,N218)</f>
        <v>0</v>
      </c>
      <c r="R218" s="95" t="str">
        <f aca="false">IF(O218&lt;10,"0"&amp;O218,O218)</f>
        <v>0</v>
      </c>
    </row>
    <row r="219" customFormat="false" ht="15.75" hidden="false" customHeight="false" outlineLevel="0" collapsed="false">
      <c r="A219" s="36" t="str">
        <f aca="false">H219&amp;J219&amp;K219</f>
        <v>0</v>
      </c>
      <c r="B219" s="84"/>
      <c r="C219" s="85"/>
      <c r="D219" s="85"/>
      <c r="E219" s="85"/>
      <c r="F219" s="86"/>
      <c r="G219" s="86"/>
      <c r="H219" s="87"/>
      <c r="I219" s="88"/>
      <c r="J219" s="89"/>
      <c r="K219" s="82" t="n">
        <f aca="false">B219</f>
        <v>0</v>
      </c>
      <c r="L219" s="90"/>
      <c r="M219" s="91"/>
      <c r="N219" s="92"/>
      <c r="O219" s="93"/>
      <c r="P219" s="94" t="n">
        <f aca="false">M219</f>
        <v>0</v>
      </c>
      <c r="Q219" s="95" t="str">
        <f aca="false">IF(N219&lt;10,"0"&amp;N219,N219)</f>
        <v>0</v>
      </c>
      <c r="R219" s="95" t="str">
        <f aca="false">IF(O219&lt;10,"0"&amp;O219,O219)</f>
        <v>0</v>
      </c>
    </row>
    <row r="220" customFormat="false" ht="15.75" hidden="false" customHeight="false" outlineLevel="0" collapsed="false">
      <c r="A220" s="36" t="str">
        <f aca="false">H220&amp;J220&amp;K220</f>
        <v>0</v>
      </c>
      <c r="B220" s="84"/>
      <c r="C220" s="85"/>
      <c r="D220" s="85"/>
      <c r="E220" s="85"/>
      <c r="F220" s="86"/>
      <c r="G220" s="86"/>
      <c r="H220" s="87"/>
      <c r="I220" s="88"/>
      <c r="J220" s="89"/>
      <c r="K220" s="82" t="n">
        <f aca="false">B220</f>
        <v>0</v>
      </c>
      <c r="L220" s="90"/>
      <c r="M220" s="91"/>
      <c r="N220" s="92"/>
      <c r="O220" s="93"/>
      <c r="P220" s="94" t="n">
        <f aca="false">M220</f>
        <v>0</v>
      </c>
      <c r="Q220" s="95" t="str">
        <f aca="false">IF(N220&lt;10,"0"&amp;N220,N220)</f>
        <v>0</v>
      </c>
      <c r="R220" s="95" t="str">
        <f aca="false">IF(O220&lt;10,"0"&amp;O220,O220)</f>
        <v>0</v>
      </c>
    </row>
    <row r="221" customFormat="false" ht="15.75" hidden="false" customHeight="false" outlineLevel="0" collapsed="false">
      <c r="A221" s="36" t="str">
        <f aca="false">H221&amp;J221&amp;K221</f>
        <v>0</v>
      </c>
      <c r="B221" s="84"/>
      <c r="C221" s="85"/>
      <c r="D221" s="85"/>
      <c r="E221" s="85"/>
      <c r="F221" s="86"/>
      <c r="G221" s="86"/>
      <c r="H221" s="87"/>
      <c r="I221" s="88"/>
      <c r="J221" s="89"/>
      <c r="K221" s="82" t="n">
        <f aca="false">B221</f>
        <v>0</v>
      </c>
      <c r="L221" s="90"/>
      <c r="M221" s="91"/>
      <c r="N221" s="92"/>
      <c r="O221" s="93"/>
      <c r="P221" s="94" t="n">
        <f aca="false">M221</f>
        <v>0</v>
      </c>
      <c r="Q221" s="95" t="str">
        <f aca="false">IF(N221&lt;10,"0"&amp;N221,N221)</f>
        <v>0</v>
      </c>
      <c r="R221" s="95" t="str">
        <f aca="false">IF(O221&lt;10,"0"&amp;O221,O221)</f>
        <v>0</v>
      </c>
    </row>
    <row r="222" customFormat="false" ht="15.75" hidden="false" customHeight="false" outlineLevel="0" collapsed="false">
      <c r="A222" s="36" t="str">
        <f aca="false">H222&amp;J222&amp;K222</f>
        <v>0</v>
      </c>
      <c r="B222" s="84"/>
      <c r="C222" s="85"/>
      <c r="D222" s="85"/>
      <c r="E222" s="85"/>
      <c r="F222" s="86"/>
      <c r="G222" s="86"/>
      <c r="H222" s="87"/>
      <c r="I222" s="88"/>
      <c r="J222" s="89"/>
      <c r="K222" s="82" t="n">
        <f aca="false">B222</f>
        <v>0</v>
      </c>
      <c r="L222" s="90"/>
      <c r="M222" s="91"/>
      <c r="N222" s="92"/>
      <c r="O222" s="93"/>
      <c r="P222" s="94" t="n">
        <f aca="false">M222</f>
        <v>0</v>
      </c>
      <c r="Q222" s="95" t="str">
        <f aca="false">IF(N222&lt;10,"0"&amp;N222,N222)</f>
        <v>0</v>
      </c>
      <c r="R222" s="95" t="str">
        <f aca="false">IF(O222&lt;10,"0"&amp;O222,O222)</f>
        <v>0</v>
      </c>
    </row>
    <row r="223" customFormat="false" ht="15.75" hidden="false" customHeight="false" outlineLevel="0" collapsed="false">
      <c r="A223" s="36" t="str">
        <f aca="false">H223&amp;J223&amp;K223</f>
        <v>0</v>
      </c>
      <c r="B223" s="84"/>
      <c r="C223" s="85"/>
      <c r="D223" s="85"/>
      <c r="E223" s="85"/>
      <c r="F223" s="86"/>
      <c r="G223" s="86"/>
      <c r="H223" s="87"/>
      <c r="I223" s="88"/>
      <c r="J223" s="89"/>
      <c r="K223" s="82" t="n">
        <f aca="false">B223</f>
        <v>0</v>
      </c>
      <c r="L223" s="90"/>
      <c r="M223" s="91"/>
      <c r="N223" s="92"/>
      <c r="O223" s="93"/>
      <c r="P223" s="94" t="n">
        <f aca="false">M223</f>
        <v>0</v>
      </c>
      <c r="Q223" s="95" t="str">
        <f aca="false">IF(N223&lt;10,"0"&amp;N223,N223)</f>
        <v>0</v>
      </c>
      <c r="R223" s="95" t="str">
        <f aca="false">IF(O223&lt;10,"0"&amp;O223,O223)</f>
        <v>0</v>
      </c>
    </row>
    <row r="224" customFormat="false" ht="15.75" hidden="false" customHeight="false" outlineLevel="0" collapsed="false">
      <c r="A224" s="36" t="str">
        <f aca="false">H224&amp;J224&amp;K224</f>
        <v>0</v>
      </c>
      <c r="B224" s="84"/>
      <c r="C224" s="85"/>
      <c r="D224" s="85"/>
      <c r="E224" s="85"/>
      <c r="F224" s="86"/>
      <c r="G224" s="86"/>
      <c r="H224" s="87"/>
      <c r="I224" s="88"/>
      <c r="J224" s="89"/>
      <c r="K224" s="82" t="n">
        <f aca="false">B224</f>
        <v>0</v>
      </c>
      <c r="L224" s="90"/>
      <c r="M224" s="91"/>
      <c r="N224" s="92"/>
      <c r="O224" s="93"/>
      <c r="P224" s="94" t="n">
        <f aca="false">M224</f>
        <v>0</v>
      </c>
      <c r="Q224" s="95" t="str">
        <f aca="false">IF(N224&lt;10,"0"&amp;N224,N224)</f>
        <v>0</v>
      </c>
      <c r="R224" s="95" t="str">
        <f aca="false">IF(O224&lt;10,"0"&amp;O224,O224)</f>
        <v>0</v>
      </c>
    </row>
    <row r="225" customFormat="false" ht="15.75" hidden="false" customHeight="false" outlineLevel="0" collapsed="false">
      <c r="A225" s="36" t="str">
        <f aca="false">H225&amp;J225&amp;K225</f>
        <v>0</v>
      </c>
      <c r="B225" s="84"/>
      <c r="C225" s="85"/>
      <c r="D225" s="85"/>
      <c r="E225" s="85"/>
      <c r="F225" s="86"/>
      <c r="G225" s="86"/>
      <c r="H225" s="87"/>
      <c r="I225" s="88"/>
      <c r="J225" s="89"/>
      <c r="K225" s="82" t="n">
        <f aca="false">B225</f>
        <v>0</v>
      </c>
      <c r="L225" s="90"/>
      <c r="M225" s="91"/>
      <c r="N225" s="92"/>
      <c r="O225" s="93"/>
      <c r="P225" s="94" t="n">
        <f aca="false">M225</f>
        <v>0</v>
      </c>
      <c r="Q225" s="95" t="str">
        <f aca="false">IF(N225&lt;10,"0"&amp;N225,N225)</f>
        <v>0</v>
      </c>
      <c r="R225" s="95" t="str">
        <f aca="false">IF(O225&lt;10,"0"&amp;O225,O225)</f>
        <v>0</v>
      </c>
    </row>
    <row r="226" customFormat="false" ht="15.75" hidden="false" customHeight="false" outlineLevel="0" collapsed="false">
      <c r="A226" s="36" t="str">
        <f aca="false">H226&amp;J226&amp;K226</f>
        <v>0</v>
      </c>
      <c r="B226" s="84"/>
      <c r="C226" s="85"/>
      <c r="D226" s="85"/>
      <c r="E226" s="85"/>
      <c r="F226" s="86"/>
      <c r="G226" s="86"/>
      <c r="H226" s="87"/>
      <c r="I226" s="88"/>
      <c r="J226" s="89"/>
      <c r="K226" s="82" t="n">
        <f aca="false">B226</f>
        <v>0</v>
      </c>
      <c r="L226" s="90"/>
      <c r="M226" s="91"/>
      <c r="N226" s="92"/>
      <c r="O226" s="93"/>
      <c r="P226" s="94" t="n">
        <f aca="false">M226</f>
        <v>0</v>
      </c>
      <c r="Q226" s="95" t="str">
        <f aca="false">IF(N226&lt;10,"0"&amp;N226,N226)</f>
        <v>0</v>
      </c>
      <c r="R226" s="95" t="str">
        <f aca="false">IF(O226&lt;10,"0"&amp;O226,O226)</f>
        <v>0</v>
      </c>
    </row>
    <row r="227" customFormat="false" ht="15.75" hidden="false" customHeight="false" outlineLevel="0" collapsed="false">
      <c r="A227" s="36" t="str">
        <f aca="false">H227&amp;J227&amp;K227</f>
        <v>0</v>
      </c>
      <c r="B227" s="84"/>
      <c r="C227" s="85"/>
      <c r="D227" s="85"/>
      <c r="E227" s="85"/>
      <c r="F227" s="86"/>
      <c r="G227" s="86"/>
      <c r="H227" s="87"/>
      <c r="I227" s="88"/>
      <c r="J227" s="89"/>
      <c r="K227" s="82" t="n">
        <f aca="false">B227</f>
        <v>0</v>
      </c>
      <c r="L227" s="90"/>
      <c r="M227" s="91"/>
      <c r="N227" s="92"/>
      <c r="O227" s="93"/>
      <c r="P227" s="94" t="n">
        <f aca="false">M227</f>
        <v>0</v>
      </c>
      <c r="Q227" s="95" t="str">
        <f aca="false">IF(N227&lt;10,"0"&amp;N227,N227)</f>
        <v>0</v>
      </c>
      <c r="R227" s="95" t="str">
        <f aca="false">IF(O227&lt;10,"0"&amp;O227,O227)</f>
        <v>0</v>
      </c>
    </row>
    <row r="228" customFormat="false" ht="15.75" hidden="false" customHeight="false" outlineLevel="0" collapsed="false">
      <c r="A228" s="36" t="str">
        <f aca="false">H228&amp;J228&amp;K228</f>
        <v>0</v>
      </c>
      <c r="B228" s="84"/>
      <c r="C228" s="85"/>
      <c r="D228" s="85"/>
      <c r="E228" s="85"/>
      <c r="F228" s="86"/>
      <c r="G228" s="86"/>
      <c r="H228" s="87"/>
      <c r="I228" s="88"/>
      <c r="J228" s="89"/>
      <c r="K228" s="82" t="n">
        <f aca="false">B228</f>
        <v>0</v>
      </c>
      <c r="L228" s="90"/>
      <c r="M228" s="91"/>
      <c r="N228" s="92"/>
      <c r="O228" s="93"/>
      <c r="P228" s="94" t="n">
        <f aca="false">M228</f>
        <v>0</v>
      </c>
      <c r="Q228" s="95" t="str">
        <f aca="false">IF(N228&lt;10,"0"&amp;N228,N228)</f>
        <v>0</v>
      </c>
      <c r="R228" s="95" t="str">
        <f aca="false">IF(O228&lt;10,"0"&amp;O228,O228)</f>
        <v>0</v>
      </c>
    </row>
    <row r="229" customFormat="false" ht="15.75" hidden="false" customHeight="false" outlineLevel="0" collapsed="false">
      <c r="A229" s="36" t="str">
        <f aca="false">H229&amp;J229&amp;K229</f>
        <v>0</v>
      </c>
      <c r="B229" s="84"/>
      <c r="C229" s="85"/>
      <c r="D229" s="85"/>
      <c r="E229" s="85"/>
      <c r="F229" s="86"/>
      <c r="G229" s="86"/>
      <c r="H229" s="87"/>
      <c r="I229" s="88"/>
      <c r="J229" s="89"/>
      <c r="K229" s="82" t="n">
        <f aca="false">B229</f>
        <v>0</v>
      </c>
      <c r="L229" s="90"/>
      <c r="M229" s="91"/>
      <c r="N229" s="92"/>
      <c r="O229" s="93"/>
      <c r="P229" s="94" t="n">
        <f aca="false">M229</f>
        <v>0</v>
      </c>
      <c r="Q229" s="95" t="str">
        <f aca="false">IF(N229&lt;10,"0"&amp;N229,N229)</f>
        <v>0</v>
      </c>
      <c r="R229" s="95" t="str">
        <f aca="false">IF(O229&lt;10,"0"&amp;O229,O229)</f>
        <v>0</v>
      </c>
    </row>
    <row r="230" customFormat="false" ht="15.75" hidden="false" customHeight="false" outlineLevel="0" collapsed="false">
      <c r="A230" s="36" t="str">
        <f aca="false">H230&amp;J230&amp;K230</f>
        <v>0</v>
      </c>
      <c r="B230" s="84"/>
      <c r="C230" s="85"/>
      <c r="D230" s="85"/>
      <c r="E230" s="85"/>
      <c r="F230" s="86"/>
      <c r="G230" s="86"/>
      <c r="H230" s="87"/>
      <c r="I230" s="88"/>
      <c r="J230" s="89"/>
      <c r="K230" s="82" t="n">
        <f aca="false">B230</f>
        <v>0</v>
      </c>
      <c r="L230" s="90"/>
      <c r="M230" s="91"/>
      <c r="N230" s="92"/>
      <c r="O230" s="93"/>
      <c r="P230" s="94" t="n">
        <f aca="false">M230</f>
        <v>0</v>
      </c>
      <c r="Q230" s="95" t="str">
        <f aca="false">IF(N230&lt;10,"0"&amp;N230,N230)</f>
        <v>0</v>
      </c>
      <c r="R230" s="95" t="str">
        <f aca="false">IF(O230&lt;10,"0"&amp;O230,O230)</f>
        <v>0</v>
      </c>
    </row>
    <row r="231" customFormat="false" ht="15.75" hidden="false" customHeight="false" outlineLevel="0" collapsed="false">
      <c r="A231" s="36" t="str">
        <f aca="false">H231&amp;J231&amp;K231</f>
        <v>0</v>
      </c>
      <c r="B231" s="84"/>
      <c r="C231" s="85"/>
      <c r="D231" s="85"/>
      <c r="E231" s="85"/>
      <c r="F231" s="86"/>
      <c r="G231" s="86"/>
      <c r="H231" s="87"/>
      <c r="I231" s="88"/>
      <c r="J231" s="89"/>
      <c r="K231" s="82" t="n">
        <f aca="false">B231</f>
        <v>0</v>
      </c>
      <c r="L231" s="90"/>
      <c r="M231" s="91"/>
      <c r="N231" s="92"/>
      <c r="O231" s="93"/>
      <c r="P231" s="94" t="n">
        <f aca="false">M231</f>
        <v>0</v>
      </c>
      <c r="Q231" s="95" t="str">
        <f aca="false">IF(N231&lt;10,"0"&amp;N231,N231)</f>
        <v>0</v>
      </c>
      <c r="R231" s="95" t="str">
        <f aca="false">IF(O231&lt;10,"0"&amp;O231,O231)</f>
        <v>0</v>
      </c>
    </row>
    <row r="232" customFormat="false" ht="15.75" hidden="false" customHeight="false" outlineLevel="0" collapsed="false">
      <c r="A232" s="36" t="str">
        <f aca="false">H232&amp;J232&amp;K232</f>
        <v>0</v>
      </c>
      <c r="B232" s="84"/>
      <c r="C232" s="85"/>
      <c r="D232" s="85"/>
      <c r="E232" s="85"/>
      <c r="F232" s="86"/>
      <c r="G232" s="86"/>
      <c r="H232" s="87"/>
      <c r="I232" s="88"/>
      <c r="J232" s="89"/>
      <c r="K232" s="82" t="n">
        <f aca="false">B232</f>
        <v>0</v>
      </c>
      <c r="L232" s="90"/>
      <c r="M232" s="91"/>
      <c r="N232" s="92"/>
      <c r="O232" s="93"/>
      <c r="P232" s="94" t="n">
        <f aca="false">M232</f>
        <v>0</v>
      </c>
      <c r="Q232" s="95" t="str">
        <f aca="false">IF(N232&lt;10,"0"&amp;N232,N232)</f>
        <v>0</v>
      </c>
      <c r="R232" s="95" t="str">
        <f aca="false">IF(O232&lt;10,"0"&amp;O232,O232)</f>
        <v>0</v>
      </c>
    </row>
    <row r="233" customFormat="false" ht="15.75" hidden="false" customHeight="false" outlineLevel="0" collapsed="false">
      <c r="A233" s="36" t="str">
        <f aca="false">H233&amp;J233&amp;K233</f>
        <v>0</v>
      </c>
      <c r="B233" s="84"/>
      <c r="C233" s="85"/>
      <c r="D233" s="85"/>
      <c r="E233" s="85"/>
      <c r="F233" s="86"/>
      <c r="G233" s="86"/>
      <c r="H233" s="87"/>
      <c r="I233" s="88"/>
      <c r="J233" s="89"/>
      <c r="K233" s="82" t="n">
        <f aca="false">B233</f>
        <v>0</v>
      </c>
      <c r="L233" s="90"/>
      <c r="M233" s="91"/>
      <c r="N233" s="92"/>
      <c r="O233" s="93"/>
      <c r="P233" s="94" t="n">
        <f aca="false">M233</f>
        <v>0</v>
      </c>
      <c r="Q233" s="95" t="str">
        <f aca="false">IF(N233&lt;10,"0"&amp;N233,N233)</f>
        <v>0</v>
      </c>
      <c r="R233" s="95" t="str">
        <f aca="false">IF(O233&lt;10,"0"&amp;O233,O233)</f>
        <v>0</v>
      </c>
    </row>
    <row r="234" customFormat="false" ht="15.75" hidden="false" customHeight="false" outlineLevel="0" collapsed="false">
      <c r="A234" s="36" t="str">
        <f aca="false">H234&amp;J234&amp;K234</f>
        <v>0</v>
      </c>
      <c r="B234" s="84"/>
      <c r="C234" s="85"/>
      <c r="D234" s="85"/>
      <c r="E234" s="85"/>
      <c r="F234" s="86"/>
      <c r="G234" s="86"/>
      <c r="H234" s="87"/>
      <c r="I234" s="88"/>
      <c r="J234" s="89"/>
      <c r="K234" s="82" t="n">
        <f aca="false">B234</f>
        <v>0</v>
      </c>
      <c r="L234" s="90"/>
      <c r="M234" s="91"/>
      <c r="N234" s="92"/>
      <c r="O234" s="93"/>
      <c r="P234" s="94" t="n">
        <f aca="false">M234</f>
        <v>0</v>
      </c>
      <c r="Q234" s="95" t="str">
        <f aca="false">IF(N234&lt;10,"0"&amp;N234,N234)</f>
        <v>0</v>
      </c>
      <c r="R234" s="95" t="str">
        <f aca="false">IF(O234&lt;10,"0"&amp;O234,O234)</f>
        <v>0</v>
      </c>
    </row>
    <row r="235" customFormat="false" ht="15.75" hidden="false" customHeight="false" outlineLevel="0" collapsed="false">
      <c r="A235" s="36" t="str">
        <f aca="false">H235&amp;J235&amp;K235</f>
        <v>0</v>
      </c>
      <c r="B235" s="84"/>
      <c r="C235" s="85"/>
      <c r="D235" s="85"/>
      <c r="E235" s="85"/>
      <c r="F235" s="86"/>
      <c r="G235" s="86"/>
      <c r="H235" s="87"/>
      <c r="I235" s="88"/>
      <c r="J235" s="89"/>
      <c r="K235" s="82" t="n">
        <f aca="false">B235</f>
        <v>0</v>
      </c>
      <c r="L235" s="90"/>
      <c r="M235" s="91"/>
      <c r="N235" s="92"/>
      <c r="O235" s="93"/>
      <c r="P235" s="94" t="n">
        <f aca="false">M235</f>
        <v>0</v>
      </c>
      <c r="Q235" s="95" t="str">
        <f aca="false">IF(N235&lt;10,"0"&amp;N235,N235)</f>
        <v>0</v>
      </c>
      <c r="R235" s="95" t="str">
        <f aca="false">IF(O235&lt;10,"0"&amp;O235,O235)</f>
        <v>0</v>
      </c>
    </row>
    <row r="236" customFormat="false" ht="15.75" hidden="false" customHeight="false" outlineLevel="0" collapsed="false">
      <c r="A236" s="36" t="str">
        <f aca="false">H236&amp;J236&amp;K236</f>
        <v>0</v>
      </c>
      <c r="B236" s="84"/>
      <c r="C236" s="85"/>
      <c r="D236" s="85"/>
      <c r="E236" s="85"/>
      <c r="F236" s="86"/>
      <c r="G236" s="86"/>
      <c r="H236" s="87"/>
      <c r="I236" s="88"/>
      <c r="J236" s="89"/>
      <c r="K236" s="82" t="n">
        <f aca="false">B236</f>
        <v>0</v>
      </c>
      <c r="L236" s="90"/>
      <c r="M236" s="91"/>
      <c r="N236" s="92"/>
      <c r="O236" s="93"/>
      <c r="P236" s="94" t="n">
        <f aca="false">M236</f>
        <v>0</v>
      </c>
      <c r="Q236" s="95" t="str">
        <f aca="false">IF(N236&lt;10,"0"&amp;N236,N236)</f>
        <v>0</v>
      </c>
      <c r="R236" s="95" t="str">
        <f aca="false">IF(O236&lt;10,"0"&amp;O236,O236)</f>
        <v>0</v>
      </c>
    </row>
    <row r="237" customFormat="false" ht="15.75" hidden="false" customHeight="false" outlineLevel="0" collapsed="false">
      <c r="A237" s="36" t="str">
        <f aca="false">H237&amp;J237&amp;K237</f>
        <v>0</v>
      </c>
      <c r="B237" s="84"/>
      <c r="C237" s="85"/>
      <c r="D237" s="85"/>
      <c r="E237" s="85"/>
      <c r="F237" s="86"/>
      <c r="G237" s="86"/>
      <c r="H237" s="87"/>
      <c r="I237" s="88"/>
      <c r="J237" s="89"/>
      <c r="K237" s="82" t="n">
        <f aca="false">B237</f>
        <v>0</v>
      </c>
      <c r="L237" s="90"/>
      <c r="M237" s="91"/>
      <c r="N237" s="92"/>
      <c r="O237" s="93"/>
      <c r="P237" s="94" t="n">
        <f aca="false">M237</f>
        <v>0</v>
      </c>
      <c r="Q237" s="95" t="str">
        <f aca="false">IF(N237&lt;10,"0"&amp;N237,N237)</f>
        <v>0</v>
      </c>
      <c r="R237" s="95" t="str">
        <f aca="false">IF(O237&lt;10,"0"&amp;O237,O237)</f>
        <v>0</v>
      </c>
    </row>
    <row r="238" customFormat="false" ht="15.75" hidden="false" customHeight="false" outlineLevel="0" collapsed="false">
      <c r="A238" s="36" t="str">
        <f aca="false">H238&amp;J238&amp;K238</f>
        <v>0</v>
      </c>
      <c r="B238" s="84"/>
      <c r="C238" s="85"/>
      <c r="D238" s="85"/>
      <c r="E238" s="85"/>
      <c r="F238" s="86"/>
      <c r="G238" s="86"/>
      <c r="H238" s="87"/>
      <c r="I238" s="88"/>
      <c r="J238" s="89"/>
      <c r="K238" s="82" t="n">
        <f aca="false">B238</f>
        <v>0</v>
      </c>
      <c r="L238" s="90"/>
      <c r="M238" s="91"/>
      <c r="N238" s="92"/>
      <c r="O238" s="93"/>
      <c r="P238" s="94" t="n">
        <f aca="false">M238</f>
        <v>0</v>
      </c>
      <c r="Q238" s="95" t="str">
        <f aca="false">IF(N238&lt;10,"0"&amp;N238,N238)</f>
        <v>0</v>
      </c>
      <c r="R238" s="95" t="str">
        <f aca="false">IF(O238&lt;10,"0"&amp;O238,O238)</f>
        <v>0</v>
      </c>
    </row>
    <row r="239" customFormat="false" ht="15.75" hidden="false" customHeight="false" outlineLevel="0" collapsed="false">
      <c r="A239" s="36" t="str">
        <f aca="false">H239&amp;J239&amp;K239</f>
        <v>0</v>
      </c>
      <c r="B239" s="84"/>
      <c r="C239" s="85"/>
      <c r="D239" s="85"/>
      <c r="E239" s="85"/>
      <c r="F239" s="86"/>
      <c r="G239" s="86"/>
      <c r="H239" s="87"/>
      <c r="I239" s="88"/>
      <c r="J239" s="89"/>
      <c r="K239" s="82" t="n">
        <f aca="false">B239</f>
        <v>0</v>
      </c>
      <c r="L239" s="90"/>
      <c r="M239" s="91"/>
      <c r="N239" s="92"/>
      <c r="O239" s="93"/>
      <c r="P239" s="94" t="n">
        <f aca="false">M239</f>
        <v>0</v>
      </c>
      <c r="Q239" s="95" t="str">
        <f aca="false">IF(N239&lt;10,"0"&amp;N239,N239)</f>
        <v>0</v>
      </c>
      <c r="R239" s="95" t="str">
        <f aca="false">IF(O239&lt;10,"0"&amp;O239,O239)</f>
        <v>0</v>
      </c>
    </row>
    <row r="240" customFormat="false" ht="15.75" hidden="false" customHeight="false" outlineLevel="0" collapsed="false">
      <c r="A240" s="36" t="str">
        <f aca="false">H240&amp;J240&amp;K240</f>
        <v>0</v>
      </c>
      <c r="B240" s="84"/>
      <c r="C240" s="85"/>
      <c r="D240" s="85"/>
      <c r="E240" s="85"/>
      <c r="F240" s="86"/>
      <c r="G240" s="86"/>
      <c r="H240" s="87"/>
      <c r="I240" s="88"/>
      <c r="J240" s="89"/>
      <c r="K240" s="82" t="n">
        <f aca="false">B240</f>
        <v>0</v>
      </c>
      <c r="L240" s="90"/>
      <c r="M240" s="91"/>
      <c r="N240" s="92"/>
      <c r="O240" s="93"/>
      <c r="P240" s="94" t="n">
        <f aca="false">M240</f>
        <v>0</v>
      </c>
      <c r="Q240" s="95" t="str">
        <f aca="false">IF(N240&lt;10,"0"&amp;N240,N240)</f>
        <v>0</v>
      </c>
      <c r="R240" s="95" t="str">
        <f aca="false">IF(O240&lt;10,"0"&amp;O240,O240)</f>
        <v>0</v>
      </c>
    </row>
    <row r="241" customFormat="false" ht="15.75" hidden="false" customHeight="false" outlineLevel="0" collapsed="false">
      <c r="A241" s="36" t="str">
        <f aca="false">H241&amp;J241&amp;K241</f>
        <v>0</v>
      </c>
      <c r="B241" s="84"/>
      <c r="C241" s="85"/>
      <c r="D241" s="85"/>
      <c r="E241" s="85"/>
      <c r="F241" s="86"/>
      <c r="G241" s="86"/>
      <c r="H241" s="87"/>
      <c r="I241" s="88"/>
      <c r="J241" s="89"/>
      <c r="K241" s="82" t="n">
        <f aca="false">B241</f>
        <v>0</v>
      </c>
      <c r="L241" s="90"/>
      <c r="M241" s="91"/>
      <c r="N241" s="92"/>
      <c r="O241" s="93"/>
      <c r="P241" s="94" t="n">
        <f aca="false">M241</f>
        <v>0</v>
      </c>
      <c r="Q241" s="95" t="str">
        <f aca="false">IF(N241&lt;10,"0"&amp;N241,N241)</f>
        <v>0</v>
      </c>
      <c r="R241" s="95" t="str">
        <f aca="false">IF(O241&lt;10,"0"&amp;O241,O241)</f>
        <v>0</v>
      </c>
    </row>
    <row r="242" customFormat="false" ht="15.75" hidden="false" customHeight="false" outlineLevel="0" collapsed="false">
      <c r="A242" s="36" t="str">
        <f aca="false">H242&amp;J242&amp;K242</f>
        <v>0</v>
      </c>
      <c r="B242" s="84"/>
      <c r="C242" s="85"/>
      <c r="D242" s="85"/>
      <c r="E242" s="85"/>
      <c r="F242" s="86"/>
      <c r="G242" s="86"/>
      <c r="H242" s="87"/>
      <c r="I242" s="88"/>
      <c r="J242" s="89"/>
      <c r="K242" s="82" t="n">
        <f aca="false">B242</f>
        <v>0</v>
      </c>
      <c r="L242" s="90"/>
      <c r="M242" s="91"/>
      <c r="N242" s="92"/>
      <c r="O242" s="93"/>
      <c r="P242" s="94" t="n">
        <f aca="false">M242</f>
        <v>0</v>
      </c>
      <c r="Q242" s="95" t="str">
        <f aca="false">IF(N242&lt;10,"0"&amp;N242,N242)</f>
        <v>0</v>
      </c>
      <c r="R242" s="95" t="str">
        <f aca="false">IF(O242&lt;10,"0"&amp;O242,O242)</f>
        <v>0</v>
      </c>
    </row>
    <row r="243" customFormat="false" ht="15.75" hidden="false" customHeight="false" outlineLevel="0" collapsed="false">
      <c r="A243" s="36" t="str">
        <f aca="false">H243&amp;J243&amp;K243</f>
        <v>0</v>
      </c>
      <c r="B243" s="84"/>
      <c r="C243" s="85"/>
      <c r="D243" s="85"/>
      <c r="E243" s="85"/>
      <c r="F243" s="86"/>
      <c r="G243" s="86"/>
      <c r="H243" s="87"/>
      <c r="I243" s="88"/>
      <c r="J243" s="89"/>
      <c r="K243" s="82" t="n">
        <f aca="false">B243</f>
        <v>0</v>
      </c>
      <c r="L243" s="90"/>
      <c r="M243" s="91"/>
      <c r="N243" s="92"/>
      <c r="O243" s="93"/>
      <c r="P243" s="94" t="n">
        <f aca="false">M243</f>
        <v>0</v>
      </c>
      <c r="Q243" s="95" t="str">
        <f aca="false">IF(N243&lt;10,"0"&amp;N243,N243)</f>
        <v>0</v>
      </c>
      <c r="R243" s="95" t="str">
        <f aca="false">IF(O243&lt;10,"0"&amp;O243,O243)</f>
        <v>0</v>
      </c>
    </row>
    <row r="244" customFormat="false" ht="15.75" hidden="false" customHeight="false" outlineLevel="0" collapsed="false">
      <c r="A244" s="36" t="str">
        <f aca="false">H244&amp;J244&amp;K244</f>
        <v>0</v>
      </c>
      <c r="B244" s="84"/>
      <c r="C244" s="85"/>
      <c r="D244" s="85"/>
      <c r="E244" s="85"/>
      <c r="F244" s="86"/>
      <c r="G244" s="86"/>
      <c r="H244" s="87"/>
      <c r="I244" s="88"/>
      <c r="J244" s="89"/>
      <c r="K244" s="82" t="n">
        <f aca="false">B244</f>
        <v>0</v>
      </c>
      <c r="L244" s="90"/>
      <c r="M244" s="91"/>
      <c r="N244" s="92"/>
      <c r="O244" s="93"/>
      <c r="P244" s="94" t="n">
        <f aca="false">M244</f>
        <v>0</v>
      </c>
      <c r="Q244" s="95" t="str">
        <f aca="false">IF(N244&lt;10,"0"&amp;N244,N244)</f>
        <v>0</v>
      </c>
      <c r="R244" s="95" t="str">
        <f aca="false">IF(O244&lt;10,"0"&amp;O244,O244)</f>
        <v>0</v>
      </c>
    </row>
    <row r="245" customFormat="false" ht="15.75" hidden="false" customHeight="false" outlineLevel="0" collapsed="false">
      <c r="A245" s="36" t="str">
        <f aca="false">H245&amp;J245&amp;K245</f>
        <v>0</v>
      </c>
      <c r="B245" s="84"/>
      <c r="C245" s="85"/>
      <c r="D245" s="85"/>
      <c r="E245" s="85"/>
      <c r="F245" s="86"/>
      <c r="G245" s="86"/>
      <c r="H245" s="87"/>
      <c r="I245" s="88"/>
      <c r="J245" s="89"/>
      <c r="K245" s="82" t="n">
        <f aca="false">B245</f>
        <v>0</v>
      </c>
      <c r="L245" s="90"/>
      <c r="M245" s="91"/>
      <c r="N245" s="92"/>
      <c r="O245" s="93"/>
      <c r="P245" s="94" t="n">
        <f aca="false">M245</f>
        <v>0</v>
      </c>
      <c r="Q245" s="95" t="str">
        <f aca="false">IF(N245&lt;10,"0"&amp;N245,N245)</f>
        <v>0</v>
      </c>
      <c r="R245" s="95" t="str">
        <f aca="false">IF(O245&lt;10,"0"&amp;O245,O245)</f>
        <v>0</v>
      </c>
    </row>
    <row r="246" customFormat="false" ht="15.75" hidden="false" customHeight="false" outlineLevel="0" collapsed="false">
      <c r="A246" s="36" t="str">
        <f aca="false">H246&amp;J246&amp;K246</f>
        <v>0</v>
      </c>
      <c r="B246" s="84"/>
      <c r="C246" s="85"/>
      <c r="D246" s="85"/>
      <c r="E246" s="85"/>
      <c r="F246" s="86"/>
      <c r="G246" s="86"/>
      <c r="H246" s="87"/>
      <c r="I246" s="88"/>
      <c r="J246" s="89"/>
      <c r="K246" s="82" t="n">
        <f aca="false">B246</f>
        <v>0</v>
      </c>
      <c r="L246" s="90"/>
      <c r="M246" s="91"/>
      <c r="N246" s="92"/>
      <c r="O246" s="93"/>
      <c r="P246" s="94" t="n">
        <f aca="false">M246</f>
        <v>0</v>
      </c>
      <c r="Q246" s="95" t="str">
        <f aca="false">IF(N246&lt;10,"0"&amp;N246,N246)</f>
        <v>0</v>
      </c>
      <c r="R246" s="95" t="str">
        <f aca="false">IF(O246&lt;10,"0"&amp;O246,O246)</f>
        <v>0</v>
      </c>
    </row>
    <row r="247" customFormat="false" ht="15.75" hidden="false" customHeight="false" outlineLevel="0" collapsed="false">
      <c r="A247" s="36" t="str">
        <f aca="false">H247&amp;J247&amp;K247</f>
        <v>0</v>
      </c>
      <c r="B247" s="84"/>
      <c r="C247" s="85"/>
      <c r="D247" s="85"/>
      <c r="E247" s="85"/>
      <c r="F247" s="86"/>
      <c r="G247" s="86"/>
      <c r="H247" s="87"/>
      <c r="I247" s="88"/>
      <c r="J247" s="89"/>
      <c r="K247" s="82" t="n">
        <f aca="false">B247</f>
        <v>0</v>
      </c>
      <c r="L247" s="90"/>
      <c r="M247" s="91"/>
      <c r="N247" s="92"/>
      <c r="O247" s="93"/>
      <c r="P247" s="94" t="n">
        <f aca="false">M247</f>
        <v>0</v>
      </c>
      <c r="Q247" s="95" t="str">
        <f aca="false">IF(N247&lt;10,"0"&amp;N247,N247)</f>
        <v>0</v>
      </c>
      <c r="R247" s="95" t="str">
        <f aca="false">IF(O247&lt;10,"0"&amp;O247,O247)</f>
        <v>0</v>
      </c>
    </row>
    <row r="248" customFormat="false" ht="15.75" hidden="false" customHeight="false" outlineLevel="0" collapsed="false">
      <c r="A248" s="36" t="str">
        <f aca="false">H248&amp;J248&amp;K248</f>
        <v>0</v>
      </c>
      <c r="B248" s="84"/>
      <c r="C248" s="85"/>
      <c r="D248" s="85"/>
      <c r="E248" s="85"/>
      <c r="F248" s="86"/>
      <c r="G248" s="86"/>
      <c r="H248" s="87"/>
      <c r="I248" s="88"/>
      <c r="J248" s="89"/>
      <c r="K248" s="82" t="n">
        <f aca="false">B248</f>
        <v>0</v>
      </c>
      <c r="L248" s="90"/>
      <c r="M248" s="91"/>
      <c r="N248" s="92"/>
      <c r="O248" s="93"/>
      <c r="P248" s="94" t="n">
        <f aca="false">M248</f>
        <v>0</v>
      </c>
      <c r="Q248" s="95" t="str">
        <f aca="false">IF(N248&lt;10,"0"&amp;N248,N248)</f>
        <v>0</v>
      </c>
      <c r="R248" s="95" t="str">
        <f aca="false">IF(O248&lt;10,"0"&amp;O248,O248)</f>
        <v>0</v>
      </c>
    </row>
    <row r="249" customFormat="false" ht="15.75" hidden="false" customHeight="false" outlineLevel="0" collapsed="false">
      <c r="A249" s="36" t="str">
        <f aca="false">H249&amp;J249&amp;K249</f>
        <v>0</v>
      </c>
      <c r="B249" s="84"/>
      <c r="C249" s="85"/>
      <c r="D249" s="85"/>
      <c r="E249" s="85"/>
      <c r="F249" s="86"/>
      <c r="G249" s="86"/>
      <c r="H249" s="87"/>
      <c r="I249" s="88"/>
      <c r="J249" s="89"/>
      <c r="K249" s="82" t="n">
        <f aca="false">B249</f>
        <v>0</v>
      </c>
      <c r="L249" s="90"/>
      <c r="M249" s="91"/>
      <c r="N249" s="92"/>
      <c r="O249" s="93"/>
      <c r="P249" s="94" t="n">
        <f aca="false">M249</f>
        <v>0</v>
      </c>
      <c r="Q249" s="95" t="str">
        <f aca="false">IF(N249&lt;10,"0"&amp;N249,N249)</f>
        <v>0</v>
      </c>
      <c r="R249" s="95" t="str">
        <f aca="false">IF(O249&lt;10,"0"&amp;O249,O249)</f>
        <v>0</v>
      </c>
    </row>
    <row r="250" customFormat="false" ht="15.75" hidden="false" customHeight="false" outlineLevel="0" collapsed="false">
      <c r="A250" s="36" t="str">
        <f aca="false">H250&amp;J250&amp;K250</f>
        <v>0</v>
      </c>
      <c r="B250" s="84"/>
      <c r="C250" s="85"/>
      <c r="D250" s="85"/>
      <c r="E250" s="85"/>
      <c r="F250" s="86"/>
      <c r="G250" s="86"/>
      <c r="H250" s="87"/>
      <c r="I250" s="88"/>
      <c r="J250" s="89"/>
      <c r="K250" s="82" t="n">
        <f aca="false">B250</f>
        <v>0</v>
      </c>
      <c r="L250" s="90"/>
      <c r="M250" s="91"/>
      <c r="N250" s="92"/>
      <c r="O250" s="93"/>
      <c r="P250" s="94" t="n">
        <f aca="false">M250</f>
        <v>0</v>
      </c>
      <c r="Q250" s="95" t="str">
        <f aca="false">IF(N250&lt;10,"0"&amp;N250,N250)</f>
        <v>0</v>
      </c>
      <c r="R250" s="95" t="str">
        <f aca="false">IF(O250&lt;10,"0"&amp;O250,O250)</f>
        <v>0</v>
      </c>
    </row>
    <row r="251" customFormat="false" ht="15.75" hidden="false" customHeight="false" outlineLevel="0" collapsed="false">
      <c r="A251" s="36" t="str">
        <f aca="false">H251&amp;J251&amp;K251</f>
        <v>0</v>
      </c>
      <c r="B251" s="84"/>
      <c r="C251" s="85"/>
      <c r="D251" s="85"/>
      <c r="E251" s="85"/>
      <c r="F251" s="86"/>
      <c r="G251" s="86"/>
      <c r="H251" s="87"/>
      <c r="I251" s="88"/>
      <c r="J251" s="96"/>
      <c r="K251" s="97" t="n">
        <f aca="false">B251</f>
        <v>0</v>
      </c>
      <c r="L251" s="90"/>
      <c r="M251" s="98"/>
      <c r="N251" s="99"/>
      <c r="O251" s="100"/>
      <c r="P251" s="94" t="n">
        <f aca="false">M251</f>
        <v>0</v>
      </c>
      <c r="Q251" s="95" t="str">
        <f aca="false">IF(N251&lt;10,"0"&amp;N251,N251)</f>
        <v>0</v>
      </c>
      <c r="R251" s="95" t="str">
        <f aca="false">IF(O251&lt;10,"0"&amp;O251,O251)</f>
        <v>0</v>
      </c>
    </row>
    <row r="252" customFormat="false" ht="15.75" hidden="false" customHeight="false" outlineLevel="0" collapsed="false">
      <c r="J252" s="101"/>
    </row>
  </sheetData>
  <dataValidations count="3">
    <dataValidation allowBlank="true" errorStyle="stop" operator="between" showDropDown="false" showErrorMessage="true" showInputMessage="false" sqref="H4:H251" type="list">
      <formula1>$H$4:$H$14</formula1>
      <formula2>0</formula2>
    </dataValidation>
    <dataValidation allowBlank="true" errorStyle="stop" operator="between" showDropDown="false" showErrorMessage="true" showInputMessage="false" sqref="G4:G251" type="list">
      <formula1>$G$4:$G$20</formula1>
      <formula2>0</formula2>
    </dataValidation>
    <dataValidation allowBlank="true" errorStyle="stop" operator="between" showDropDown="false" showErrorMessage="true" showInputMessage="false" sqref="F4:F6 F8:F251" type="list">
      <formula1>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8.7"/>
    <col collapsed="false" customWidth="true" hidden="false" outlineLevel="0" max="3" min="3" style="103" width="5.85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8" min="8" style="102" width="9.14"/>
    <col collapsed="false" customWidth="true" hidden="false" outlineLevel="0" max="9" min="9" style="104" width="7.28"/>
    <col collapsed="false" customWidth="false" hidden="false" outlineLevel="0" max="257" min="10" style="102" width="9.14"/>
  </cols>
  <sheetData>
    <row r="1" customFormat="false" ht="7.5" hidden="false" customHeight="true" outlineLevel="0" collapsed="false">
      <c r="D1" s="105"/>
    </row>
    <row r="2" customFormat="false" ht="33" hidden="false" customHeight="true" outlineLevel="0" collapsed="false">
      <c r="D2" s="106" t="s">
        <v>45</v>
      </c>
      <c r="E2" s="107"/>
      <c r="F2" s="108" t="s">
        <v>46</v>
      </c>
      <c r="G2" s="109"/>
    </row>
    <row r="3" customFormat="false" ht="20.1" hidden="false" customHeight="true" outlineLevel="0" collapsed="false">
      <c r="G3" s="110"/>
    </row>
    <row r="4" customFormat="false" ht="20.1" hidden="false" customHeight="true" outlineLevel="0" collapsed="false">
      <c r="B4" s="111" t="s">
        <v>47</v>
      </c>
      <c r="C4" s="112"/>
      <c r="D4" s="113" t="s">
        <v>48</v>
      </c>
      <c r="E4" s="114" t="n">
        <v>42112</v>
      </c>
      <c r="F4" s="115"/>
      <c r="G4" s="116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21" t="s">
        <v>53</v>
      </c>
      <c r="H5" s="121" t="s">
        <v>2</v>
      </c>
      <c r="I5" s="122"/>
      <c r="J5" s="117"/>
      <c r="K5" s="117"/>
      <c r="L5" s="117"/>
      <c r="M5" s="117"/>
      <c r="N5" s="117"/>
      <c r="O5" s="117"/>
      <c r="P5" s="117"/>
    </row>
    <row r="6" s="123" customFormat="true" ht="20.1" hidden="false" customHeight="true" outlineLevel="0" collapsed="false">
      <c r="B6" s="124" t="n">
        <v>1</v>
      </c>
      <c r="C6" s="125" t="n">
        <v>1</v>
      </c>
      <c r="D6" s="126" t="s">
        <v>54</v>
      </c>
      <c r="E6" s="127" t="s">
        <v>55</v>
      </c>
      <c r="F6" s="127" t="s">
        <v>56</v>
      </c>
      <c r="G6" s="128" t="s">
        <v>57</v>
      </c>
      <c r="H6" s="129" t="n">
        <v>105</v>
      </c>
      <c r="I6" s="130"/>
    </row>
    <row r="7" s="123" customFormat="true" ht="20.1" hidden="false" customHeight="true" outlineLevel="0" collapsed="false">
      <c r="B7" s="131" t="n">
        <v>1</v>
      </c>
      <c r="C7" s="125" t="n">
        <v>2</v>
      </c>
      <c r="D7" s="126" t="s">
        <v>58</v>
      </c>
      <c r="E7" s="127" t="s">
        <v>55</v>
      </c>
      <c r="F7" s="127" t="s">
        <v>56</v>
      </c>
      <c r="G7" s="128" t="s">
        <v>59</v>
      </c>
      <c r="H7" s="129" t="n">
        <v>110</v>
      </c>
      <c r="I7" s="130"/>
    </row>
    <row r="8" s="123" customFormat="true" ht="20.1" hidden="false" customHeight="true" outlineLevel="0" collapsed="false">
      <c r="B8" s="131" t="n">
        <v>1</v>
      </c>
      <c r="C8" s="125" t="n">
        <v>3</v>
      </c>
      <c r="D8" s="126" t="s">
        <v>60</v>
      </c>
      <c r="E8" s="127" t="s">
        <v>55</v>
      </c>
      <c r="F8" s="127" t="s">
        <v>56</v>
      </c>
      <c r="G8" s="128" t="s">
        <v>61</v>
      </c>
      <c r="H8" s="129" t="n">
        <v>114</v>
      </c>
      <c r="I8" s="130"/>
    </row>
    <row r="9" s="123" customFormat="true" ht="20.1" hidden="false" customHeight="true" outlineLevel="0" collapsed="false">
      <c r="B9" s="131" t="n">
        <v>1</v>
      </c>
      <c r="C9" s="125" t="n">
        <v>4</v>
      </c>
      <c r="D9" s="126" t="s">
        <v>62</v>
      </c>
      <c r="E9" s="127" t="s">
        <v>63</v>
      </c>
      <c r="F9" s="127" t="s">
        <v>64</v>
      </c>
      <c r="G9" s="128" t="s">
        <v>65</v>
      </c>
      <c r="H9" s="129" t="n">
        <v>102</v>
      </c>
      <c r="I9" s="130"/>
    </row>
    <row r="10" s="123" customFormat="true" ht="20.1" hidden="false" customHeight="true" outlineLevel="0" collapsed="false">
      <c r="B10" s="131" t="n">
        <v>1</v>
      </c>
      <c r="C10" s="125" t="n">
        <v>5</v>
      </c>
      <c r="D10" s="126" t="s">
        <v>66</v>
      </c>
      <c r="E10" s="127" t="s">
        <v>55</v>
      </c>
      <c r="F10" s="127" t="s">
        <v>64</v>
      </c>
      <c r="G10" s="128" t="s">
        <v>67</v>
      </c>
      <c r="H10" s="129" t="n">
        <v>104</v>
      </c>
      <c r="I10" s="130"/>
    </row>
    <row r="11" s="123" customFormat="true" ht="20.1" hidden="false" customHeight="true" outlineLevel="0" collapsed="false">
      <c r="B11" s="131" t="n">
        <v>1</v>
      </c>
      <c r="C11" s="125" t="n">
        <v>6</v>
      </c>
      <c r="D11" s="126" t="s">
        <v>68</v>
      </c>
      <c r="E11" s="127" t="s">
        <v>55</v>
      </c>
      <c r="F11" s="127" t="s">
        <v>64</v>
      </c>
      <c r="G11" s="128" t="s">
        <v>69</v>
      </c>
      <c r="H11" s="129" t="n">
        <v>121</v>
      </c>
      <c r="I11" s="130"/>
    </row>
    <row r="12" s="123" customFormat="true" ht="20.1" hidden="false" customHeight="true" outlineLevel="0" collapsed="false">
      <c r="B12" s="131" t="n">
        <v>1</v>
      </c>
      <c r="C12" s="132" t="n">
        <v>7</v>
      </c>
      <c r="D12" s="133" t="s">
        <v>70</v>
      </c>
      <c r="E12" s="134" t="s">
        <v>55</v>
      </c>
      <c r="F12" s="134" t="s">
        <v>56</v>
      </c>
      <c r="G12" s="135" t="s">
        <v>69</v>
      </c>
      <c r="H12" s="136" t="n">
        <v>109</v>
      </c>
      <c r="I12" s="130"/>
    </row>
    <row r="13" s="123" customFormat="true" ht="20.1" hidden="false" customHeight="true" outlineLevel="0" collapsed="false">
      <c r="B13" s="131" t="n">
        <v>1</v>
      </c>
      <c r="C13" s="125" t="n">
        <v>8</v>
      </c>
      <c r="D13" s="126" t="s">
        <v>71</v>
      </c>
      <c r="E13" s="127" t="s">
        <v>63</v>
      </c>
      <c r="F13" s="127" t="s">
        <v>56</v>
      </c>
      <c r="G13" s="128" t="s">
        <v>72</v>
      </c>
      <c r="H13" s="129" t="n">
        <v>103</v>
      </c>
      <c r="I13" s="130"/>
    </row>
    <row r="14" s="123" customFormat="true" ht="20.1" hidden="false" customHeight="true" outlineLevel="0" collapsed="false">
      <c r="B14" s="131" t="n">
        <v>1</v>
      </c>
      <c r="C14" s="132" t="n">
        <v>9</v>
      </c>
      <c r="D14" s="133" t="s">
        <v>73</v>
      </c>
      <c r="E14" s="134" t="s">
        <v>55</v>
      </c>
      <c r="F14" s="134" t="s">
        <v>64</v>
      </c>
      <c r="G14" s="135" t="s">
        <v>74</v>
      </c>
      <c r="H14" s="136" t="n">
        <v>122</v>
      </c>
      <c r="I14" s="130"/>
    </row>
    <row r="15" s="123" customFormat="true" ht="20.1" hidden="false" customHeight="true" outlineLevel="0" collapsed="false">
      <c r="B15" s="131" t="n">
        <v>1</v>
      </c>
      <c r="C15" s="132" t="n">
        <v>10</v>
      </c>
      <c r="D15" s="133" t="s">
        <v>75</v>
      </c>
      <c r="E15" s="134" t="s">
        <v>55</v>
      </c>
      <c r="F15" s="134" t="s">
        <v>64</v>
      </c>
      <c r="G15" s="135" t="s">
        <v>76</v>
      </c>
      <c r="H15" s="136" t="n">
        <v>106</v>
      </c>
      <c r="I15" s="130"/>
    </row>
    <row r="16" s="123" customFormat="true" ht="20.1" hidden="false" customHeight="true" outlineLevel="0" collapsed="false">
      <c r="B16" s="131" t="n">
        <v>1</v>
      </c>
      <c r="C16" s="132" t="n">
        <v>11</v>
      </c>
      <c r="D16" s="126" t="s">
        <v>77</v>
      </c>
      <c r="E16" s="127" t="s">
        <v>55</v>
      </c>
      <c r="F16" s="127" t="s">
        <v>64</v>
      </c>
      <c r="G16" s="135" t="s">
        <v>78</v>
      </c>
      <c r="H16" s="136" t="n">
        <v>120</v>
      </c>
      <c r="I16" s="130"/>
    </row>
    <row r="17" s="123" customFormat="true" ht="20.1" hidden="false" customHeight="true" outlineLevel="0" collapsed="false">
      <c r="B17" s="131" t="n">
        <v>1</v>
      </c>
      <c r="C17" s="132" t="n">
        <v>12</v>
      </c>
      <c r="D17" s="126" t="s">
        <v>79</v>
      </c>
      <c r="E17" s="127" t="s">
        <v>55</v>
      </c>
      <c r="F17" s="127" t="s">
        <v>56</v>
      </c>
      <c r="G17" s="135" t="s">
        <v>80</v>
      </c>
      <c r="H17" s="136" t="n">
        <v>108</v>
      </c>
      <c r="I17" s="130"/>
    </row>
    <row r="18" s="123" customFormat="true" ht="20.1" hidden="false" customHeight="true" outlineLevel="0" collapsed="false">
      <c r="B18" s="131" t="n">
        <v>1</v>
      </c>
      <c r="C18" s="132" t="n">
        <v>13</v>
      </c>
      <c r="D18" s="126" t="s">
        <v>81</v>
      </c>
      <c r="E18" s="127" t="s">
        <v>55</v>
      </c>
      <c r="F18" s="127" t="s">
        <v>56</v>
      </c>
      <c r="G18" s="135" t="s">
        <v>82</v>
      </c>
      <c r="H18" s="136" t="n">
        <v>112</v>
      </c>
      <c r="I18" s="130"/>
    </row>
    <row r="19" s="123" customFormat="true" ht="20.1" hidden="false" customHeight="true" outlineLevel="0" collapsed="false">
      <c r="B19" s="131" t="n">
        <v>1</v>
      </c>
      <c r="C19" s="132" t="n">
        <v>14</v>
      </c>
      <c r="D19" s="126" t="s">
        <v>83</v>
      </c>
      <c r="E19" s="127" t="s">
        <v>55</v>
      </c>
      <c r="F19" s="127" t="s">
        <v>56</v>
      </c>
      <c r="G19" s="135" t="s">
        <v>84</v>
      </c>
      <c r="H19" s="136" t="n">
        <v>119</v>
      </c>
      <c r="I19" s="130"/>
    </row>
    <row r="20" s="123" customFormat="true" ht="20.1" hidden="false" customHeight="true" outlineLevel="0" collapsed="false">
      <c r="B20" s="131" t="n">
        <v>1</v>
      </c>
      <c r="C20" s="132" t="n">
        <v>15</v>
      </c>
      <c r="D20" s="126" t="s">
        <v>85</v>
      </c>
      <c r="E20" s="127" t="s">
        <v>55</v>
      </c>
      <c r="F20" s="127" t="s">
        <v>56</v>
      </c>
      <c r="G20" s="135" t="s">
        <v>86</v>
      </c>
      <c r="H20" s="136" t="n">
        <v>115</v>
      </c>
      <c r="I20" s="130"/>
    </row>
    <row r="21" s="123" customFormat="true" ht="20.1" hidden="false" customHeight="true" outlineLevel="0" collapsed="false">
      <c r="B21" s="131" t="n">
        <v>1</v>
      </c>
      <c r="C21" s="132" t="n">
        <v>16</v>
      </c>
      <c r="D21" s="126" t="s">
        <v>87</v>
      </c>
      <c r="E21" s="127" t="s">
        <v>55</v>
      </c>
      <c r="F21" s="127" t="s">
        <v>56</v>
      </c>
      <c r="G21" s="135" t="s">
        <v>88</v>
      </c>
      <c r="H21" s="136" t="n">
        <v>118</v>
      </c>
      <c r="I21" s="130"/>
    </row>
    <row r="22" s="123" customFormat="true" ht="20.1" hidden="false" customHeight="true" outlineLevel="0" collapsed="false">
      <c r="B22" s="131" t="n">
        <v>1</v>
      </c>
      <c r="C22" s="132" t="n">
        <v>17</v>
      </c>
      <c r="D22" s="126" t="s">
        <v>89</v>
      </c>
      <c r="E22" s="127" t="s">
        <v>55</v>
      </c>
      <c r="F22" s="127" t="s">
        <v>56</v>
      </c>
      <c r="G22" s="135" t="s">
        <v>90</v>
      </c>
      <c r="H22" s="136" t="n">
        <v>116</v>
      </c>
      <c r="I22" s="130"/>
    </row>
    <row r="23" s="123" customFormat="true" ht="20.1" hidden="true" customHeight="true" outlineLevel="0" collapsed="false">
      <c r="B23" s="131" t="n">
        <v>1</v>
      </c>
      <c r="C23" s="132" t="n">
        <v>26</v>
      </c>
      <c r="D23" s="126"/>
      <c r="E23" s="127"/>
      <c r="F23" s="127"/>
      <c r="G23" s="135"/>
      <c r="H23" s="136"/>
      <c r="I23" s="130"/>
    </row>
    <row r="24" s="123" customFormat="true" ht="20.1" hidden="true" customHeight="true" outlineLevel="0" collapsed="false">
      <c r="B24" s="131" t="n">
        <v>1</v>
      </c>
      <c r="C24" s="132" t="n">
        <v>27</v>
      </c>
      <c r="D24" s="126"/>
      <c r="E24" s="127"/>
      <c r="F24" s="127"/>
      <c r="G24" s="135"/>
      <c r="H24" s="136"/>
      <c r="I24" s="130"/>
    </row>
    <row r="25" s="123" customFormat="true" ht="20.1" hidden="true" customHeight="true" outlineLevel="0" collapsed="false">
      <c r="B25" s="131" t="n">
        <v>1</v>
      </c>
      <c r="C25" s="132" t="n">
        <v>28</v>
      </c>
      <c r="D25" s="126"/>
      <c r="E25" s="127"/>
      <c r="F25" s="127"/>
      <c r="G25" s="135"/>
      <c r="H25" s="136"/>
      <c r="I25" s="130"/>
    </row>
    <row r="26" s="123" customFormat="true" ht="20.1" hidden="true" customHeight="true" outlineLevel="0" collapsed="false">
      <c r="B26" s="131" t="n">
        <v>1</v>
      </c>
      <c r="C26" s="132" t="n">
        <v>29</v>
      </c>
      <c r="D26" s="126"/>
      <c r="E26" s="127"/>
      <c r="F26" s="127"/>
      <c r="G26" s="135"/>
      <c r="H26" s="136"/>
      <c r="I26" s="130"/>
    </row>
    <row r="27" s="123" customFormat="true" ht="20.1" hidden="true" customHeight="true" outlineLevel="0" collapsed="false">
      <c r="B27" s="131" t="n">
        <v>1</v>
      </c>
      <c r="C27" s="132" t="n">
        <v>30</v>
      </c>
      <c r="D27" s="126"/>
      <c r="E27" s="127"/>
      <c r="F27" s="127"/>
      <c r="G27" s="135"/>
      <c r="H27" s="136"/>
      <c r="I27" s="130"/>
    </row>
    <row r="28" s="123" customFormat="true" ht="20.1" hidden="true" customHeight="true" outlineLevel="0" collapsed="false">
      <c r="B28" s="131" t="n">
        <v>1</v>
      </c>
      <c r="C28" s="132" t="n">
        <v>31</v>
      </c>
      <c r="D28" s="126"/>
      <c r="E28" s="127"/>
      <c r="F28" s="127"/>
      <c r="G28" s="135"/>
      <c r="H28" s="136"/>
      <c r="I28" s="130"/>
    </row>
    <row r="29" s="123" customFormat="true" ht="20.1" hidden="true" customHeight="true" outlineLevel="0" collapsed="false">
      <c r="B29" s="131" t="n">
        <v>1</v>
      </c>
      <c r="C29" s="132" t="n">
        <v>32</v>
      </c>
      <c r="D29" s="126"/>
      <c r="E29" s="127"/>
      <c r="F29" s="127"/>
      <c r="G29" s="135"/>
      <c r="H29" s="136"/>
      <c r="I29" s="130"/>
    </row>
    <row r="30" s="123" customFormat="true" ht="20.1" hidden="true" customHeight="true" outlineLevel="0" collapsed="false">
      <c r="B30" s="131" t="n">
        <v>1</v>
      </c>
      <c r="C30" s="132" t="n">
        <v>33</v>
      </c>
      <c r="D30" s="126"/>
      <c r="E30" s="127"/>
      <c r="F30" s="127"/>
      <c r="G30" s="135"/>
      <c r="H30" s="136"/>
      <c r="I30" s="130"/>
    </row>
    <row r="31" s="123" customFormat="true" ht="20.1" hidden="true" customHeight="true" outlineLevel="0" collapsed="false">
      <c r="B31" s="131" t="n">
        <v>1</v>
      </c>
      <c r="C31" s="132" t="n">
        <v>34</v>
      </c>
      <c r="D31" s="126"/>
      <c r="E31" s="127"/>
      <c r="F31" s="127"/>
      <c r="G31" s="135"/>
      <c r="H31" s="136"/>
      <c r="I31" s="130"/>
    </row>
    <row r="32" s="123" customFormat="true" ht="20.1" hidden="true" customHeight="true" outlineLevel="0" collapsed="false">
      <c r="B32" s="131" t="n">
        <v>1</v>
      </c>
      <c r="C32" s="132" t="n">
        <v>35</v>
      </c>
      <c r="D32" s="126"/>
      <c r="E32" s="127"/>
      <c r="F32" s="127"/>
      <c r="G32" s="135"/>
      <c r="H32" s="136"/>
      <c r="I32" s="130"/>
    </row>
    <row r="33" s="137" customFormat="true" ht="20.1" hidden="false" customHeight="true" outlineLevel="0" collapsed="false">
      <c r="B33" s="138"/>
      <c r="C33" s="139"/>
      <c r="D33" s="140"/>
      <c r="E33" s="141"/>
      <c r="F33" s="141"/>
      <c r="G33" s="142"/>
      <c r="H33" s="143"/>
      <c r="I33" s="144"/>
    </row>
    <row r="34" s="123" customFormat="true" ht="21.75" hidden="false" customHeight="true" outlineLevel="0" collapsed="false">
      <c r="F34" s="145"/>
      <c r="G34" s="110"/>
      <c r="I34" s="130"/>
    </row>
    <row r="35" s="123" customFormat="true" ht="20.1" hidden="false" customHeight="true" outlineLevel="0" collapsed="false">
      <c r="B35" s="111" t="s">
        <v>91</v>
      </c>
      <c r="C35" s="112"/>
      <c r="D35" s="146" t="s">
        <v>48</v>
      </c>
      <c r="E35" s="114" t="n">
        <v>42112</v>
      </c>
      <c r="F35" s="115"/>
      <c r="G35" s="116"/>
      <c r="H35" s="116"/>
      <c r="I35" s="130"/>
    </row>
    <row r="36" s="123" customFormat="true" ht="25.5" hidden="false" customHeight="true" outlineLevel="0" collapsed="false">
      <c r="B36" s="118" t="s">
        <v>49</v>
      </c>
      <c r="C36" s="119" t="s">
        <v>50</v>
      </c>
      <c r="D36" s="120" t="s">
        <v>51</v>
      </c>
      <c r="E36" s="120" t="s">
        <v>6</v>
      </c>
      <c r="F36" s="120" t="s">
        <v>52</v>
      </c>
      <c r="G36" s="121" t="s">
        <v>53</v>
      </c>
      <c r="H36" s="121" t="s">
        <v>2</v>
      </c>
      <c r="I36" s="130"/>
    </row>
    <row r="37" s="123" customFormat="true" ht="25.5" hidden="false" customHeight="true" outlineLevel="0" collapsed="false">
      <c r="B37" s="131" t="n">
        <v>1</v>
      </c>
      <c r="C37" s="132" t="n">
        <v>1</v>
      </c>
      <c r="D37" s="126" t="s">
        <v>92</v>
      </c>
      <c r="E37" s="127" t="s">
        <v>55</v>
      </c>
      <c r="F37" s="127" t="s">
        <v>56</v>
      </c>
      <c r="G37" s="135" t="s">
        <v>93</v>
      </c>
      <c r="H37" s="136" t="n">
        <v>101</v>
      </c>
      <c r="I37" s="130"/>
    </row>
    <row r="38" s="123" customFormat="true" ht="25.5" hidden="false" customHeight="true" outlineLevel="0" collapsed="false">
      <c r="B38" s="131" t="n">
        <v>1</v>
      </c>
      <c r="C38" s="132" t="n">
        <v>2</v>
      </c>
      <c r="D38" s="126" t="s">
        <v>70</v>
      </c>
      <c r="E38" s="127" t="s">
        <v>55</v>
      </c>
      <c r="F38" s="127" t="s">
        <v>56</v>
      </c>
      <c r="G38" s="135" t="s">
        <v>94</v>
      </c>
      <c r="H38" s="136" t="n">
        <v>109</v>
      </c>
      <c r="I38" s="130"/>
    </row>
    <row r="39" s="123" customFormat="true" ht="25.5" hidden="false" customHeight="true" outlineLevel="0" collapsed="false">
      <c r="B39" s="131" t="n">
        <v>1</v>
      </c>
      <c r="C39" s="132" t="n">
        <v>3</v>
      </c>
      <c r="D39" s="126" t="s">
        <v>62</v>
      </c>
      <c r="E39" s="127" t="s">
        <v>63</v>
      </c>
      <c r="F39" s="127" t="s">
        <v>64</v>
      </c>
      <c r="G39" s="135" t="s">
        <v>95</v>
      </c>
      <c r="H39" s="136" t="n">
        <v>102</v>
      </c>
      <c r="I39" s="130"/>
    </row>
    <row r="40" s="123" customFormat="true" ht="25.5" hidden="false" customHeight="true" outlineLevel="0" collapsed="false">
      <c r="B40" s="131" t="n">
        <v>1</v>
      </c>
      <c r="C40" s="132" t="n">
        <v>4</v>
      </c>
      <c r="D40" s="126" t="s">
        <v>96</v>
      </c>
      <c r="E40" s="127" t="s">
        <v>55</v>
      </c>
      <c r="F40" s="127" t="s">
        <v>64</v>
      </c>
      <c r="G40" s="135" t="s">
        <v>97</v>
      </c>
      <c r="H40" s="136" t="n">
        <v>107</v>
      </c>
      <c r="I40" s="130"/>
    </row>
    <row r="41" s="123" customFormat="true" ht="25.5" hidden="false" customHeight="true" outlineLevel="0" collapsed="false">
      <c r="B41" s="131" t="n">
        <v>1</v>
      </c>
      <c r="C41" s="132" t="n">
        <v>5</v>
      </c>
      <c r="D41" s="126" t="s">
        <v>85</v>
      </c>
      <c r="E41" s="127" t="s">
        <v>55</v>
      </c>
      <c r="F41" s="127" t="s">
        <v>56</v>
      </c>
      <c r="G41" s="135" t="s">
        <v>98</v>
      </c>
      <c r="H41" s="136" t="n">
        <v>115</v>
      </c>
      <c r="I41" s="130"/>
    </row>
    <row r="42" s="123" customFormat="true" ht="25.5" hidden="false" customHeight="true" outlineLevel="0" collapsed="false">
      <c r="B42" s="131" t="n">
        <v>1</v>
      </c>
      <c r="C42" s="132" t="n">
        <v>6</v>
      </c>
      <c r="D42" s="126" t="s">
        <v>89</v>
      </c>
      <c r="E42" s="127" t="s">
        <v>55</v>
      </c>
      <c r="F42" s="127" t="s">
        <v>56</v>
      </c>
      <c r="G42" s="135" t="s">
        <v>99</v>
      </c>
      <c r="H42" s="136" t="n">
        <v>116</v>
      </c>
      <c r="I42" s="130"/>
    </row>
    <row r="43" s="123" customFormat="true" ht="25.5" hidden="true" customHeight="true" outlineLevel="0" collapsed="false">
      <c r="B43" s="131" t="n">
        <v>1</v>
      </c>
      <c r="C43" s="147" t="n">
        <v>11</v>
      </c>
      <c r="D43" s="148"/>
      <c r="E43" s="148"/>
      <c r="F43" s="148"/>
      <c r="G43" s="149"/>
      <c r="H43" s="149"/>
      <c r="I43" s="130"/>
    </row>
    <row r="44" s="123" customFormat="true" ht="25.5" hidden="false" customHeight="true" outlineLevel="0" collapsed="false">
      <c r="B44" s="138"/>
      <c r="C44" s="150"/>
      <c r="D44" s="151"/>
      <c r="E44" s="151"/>
      <c r="F44" s="151"/>
      <c r="G44" s="152"/>
      <c r="H44" s="152"/>
      <c r="I44" s="130"/>
    </row>
    <row r="46" customFormat="false" ht="20.1" hidden="false" customHeight="true" outlineLevel="0" collapsed="false">
      <c r="B46" s="111" t="s">
        <v>100</v>
      </c>
      <c r="C46" s="112"/>
      <c r="D46" s="113" t="s">
        <v>48</v>
      </c>
      <c r="E46" s="114" t="n">
        <v>42112</v>
      </c>
      <c r="F46" s="115"/>
      <c r="G46" s="153" t="s">
        <v>101</v>
      </c>
      <c r="H46" s="153" t="s">
        <v>102</v>
      </c>
    </row>
    <row r="47" customFormat="false" ht="26.25" hidden="false" customHeight="true" outlineLevel="0" collapsed="false">
      <c r="B47" s="118" t="s">
        <v>49</v>
      </c>
      <c r="C47" s="119" t="s">
        <v>50</v>
      </c>
      <c r="D47" s="120" t="s">
        <v>51</v>
      </c>
      <c r="E47" s="120" t="s">
        <v>6</v>
      </c>
      <c r="F47" s="120" t="s">
        <v>52</v>
      </c>
      <c r="G47" s="121" t="s">
        <v>53</v>
      </c>
      <c r="H47" s="121" t="s">
        <v>2</v>
      </c>
    </row>
    <row r="48" customFormat="false" ht="20.1" hidden="false" customHeight="true" outlineLevel="0" collapsed="false">
      <c r="B48" s="124" t="n">
        <v>1</v>
      </c>
      <c r="C48" s="125" t="n">
        <v>1</v>
      </c>
      <c r="D48" s="126" t="s">
        <v>71</v>
      </c>
      <c r="E48" s="127" t="s">
        <v>63</v>
      </c>
      <c r="F48" s="127" t="s">
        <v>56</v>
      </c>
      <c r="G48" s="128" t="s">
        <v>103</v>
      </c>
      <c r="H48" s="129" t="n">
        <v>103</v>
      </c>
    </row>
    <row r="49" customFormat="false" ht="20.1" hidden="false" customHeight="true" outlineLevel="0" collapsed="false">
      <c r="B49" s="154" t="n">
        <v>1</v>
      </c>
      <c r="C49" s="155" t="n">
        <v>2</v>
      </c>
      <c r="D49" s="156" t="s">
        <v>96</v>
      </c>
      <c r="E49" s="127" t="s">
        <v>55</v>
      </c>
      <c r="F49" s="127" t="s">
        <v>64</v>
      </c>
      <c r="G49" s="157" t="s">
        <v>104</v>
      </c>
      <c r="H49" s="158" t="n">
        <v>107</v>
      </c>
    </row>
    <row r="50" customFormat="false" ht="20.1" hidden="false" customHeight="true" outlineLevel="0" collapsed="false">
      <c r="B50" s="154" t="n">
        <v>1</v>
      </c>
      <c r="C50" s="155" t="n">
        <v>3</v>
      </c>
      <c r="D50" s="156" t="s">
        <v>85</v>
      </c>
      <c r="E50" s="127" t="s">
        <v>55</v>
      </c>
      <c r="F50" s="127" t="s">
        <v>56</v>
      </c>
      <c r="G50" s="157" t="s">
        <v>105</v>
      </c>
      <c r="H50" s="158" t="n">
        <v>115</v>
      </c>
    </row>
    <row r="51" customFormat="false" ht="20.1" hidden="false" customHeight="true" outlineLevel="0" collapsed="false">
      <c r="B51" s="154" t="n">
        <v>1</v>
      </c>
      <c r="C51" s="155" t="n">
        <v>4</v>
      </c>
      <c r="D51" s="156" t="s">
        <v>77</v>
      </c>
      <c r="E51" s="127" t="s">
        <v>55</v>
      </c>
      <c r="F51" s="127" t="s">
        <v>64</v>
      </c>
      <c r="G51" s="157" t="s">
        <v>106</v>
      </c>
      <c r="H51" s="158" t="n">
        <v>120</v>
      </c>
    </row>
    <row r="52" customFormat="false" ht="20.1" hidden="false" customHeight="true" outlineLevel="0" collapsed="false">
      <c r="B52" s="154" t="n">
        <v>1</v>
      </c>
      <c r="C52" s="155" t="n">
        <v>5</v>
      </c>
      <c r="D52" s="156" t="s">
        <v>107</v>
      </c>
      <c r="E52" s="127" t="s">
        <v>55</v>
      </c>
      <c r="F52" s="127" t="s">
        <v>64</v>
      </c>
      <c r="G52" s="157" t="s">
        <v>108</v>
      </c>
      <c r="H52" s="158" t="n">
        <v>113</v>
      </c>
    </row>
    <row r="53" customFormat="false" ht="20.1" hidden="false" customHeight="true" outlineLevel="0" collapsed="false">
      <c r="B53" s="154" t="n">
        <v>1</v>
      </c>
      <c r="C53" s="155" t="n">
        <v>6</v>
      </c>
      <c r="D53" s="156" t="s">
        <v>83</v>
      </c>
      <c r="E53" s="127" t="s">
        <v>55</v>
      </c>
      <c r="F53" s="127" t="s">
        <v>56</v>
      </c>
      <c r="G53" s="157" t="s">
        <v>109</v>
      </c>
      <c r="H53" s="158" t="n">
        <v>119</v>
      </c>
    </row>
    <row r="54" customFormat="false" ht="20.1" hidden="false" customHeight="true" outlineLevel="0" collapsed="false">
      <c r="B54" s="154" t="n">
        <v>1</v>
      </c>
      <c r="C54" s="155" t="n">
        <v>7</v>
      </c>
      <c r="D54" s="156" t="s">
        <v>87</v>
      </c>
      <c r="E54" s="127" t="s">
        <v>55</v>
      </c>
      <c r="F54" s="127" t="s">
        <v>56</v>
      </c>
      <c r="G54" s="157" t="s">
        <v>110</v>
      </c>
      <c r="H54" s="158" t="n">
        <v>118</v>
      </c>
    </row>
    <row r="55" customFormat="false" ht="20.1" hidden="true" customHeight="true" outlineLevel="0" collapsed="false">
      <c r="B55" s="154" t="n">
        <v>1</v>
      </c>
      <c r="C55" s="155" t="n">
        <v>11</v>
      </c>
      <c r="D55" s="156"/>
      <c r="E55" s="127"/>
      <c r="F55" s="127"/>
      <c r="G55" s="157"/>
      <c r="H55" s="158"/>
    </row>
    <row r="56" customFormat="false" ht="20.1" hidden="false" customHeight="true" outlineLevel="0" collapsed="false">
      <c r="B56" s="159"/>
      <c r="C56" s="160"/>
      <c r="D56" s="161"/>
      <c r="E56" s="141"/>
      <c r="F56" s="141"/>
      <c r="G56" s="162"/>
      <c r="H56" s="163"/>
    </row>
    <row r="58" customFormat="false" ht="20.1" hidden="true" customHeight="true" outlineLevel="0" collapsed="false">
      <c r="B58" s="111" t="s">
        <v>100</v>
      </c>
      <c r="C58" s="112"/>
      <c r="D58" s="113" t="s">
        <v>48</v>
      </c>
      <c r="E58" s="114" t="n">
        <v>42112</v>
      </c>
      <c r="F58" s="115"/>
      <c r="G58" s="153" t="s">
        <v>101</v>
      </c>
      <c r="H58" s="153" t="s">
        <v>102</v>
      </c>
    </row>
    <row r="59" customFormat="false" ht="35.25" hidden="true" customHeight="true" outlineLevel="0" collapsed="false">
      <c r="B59" s="118" t="s">
        <v>49</v>
      </c>
      <c r="C59" s="119" t="s">
        <v>50</v>
      </c>
      <c r="D59" s="120" t="s">
        <v>51</v>
      </c>
      <c r="E59" s="120" t="s">
        <v>6</v>
      </c>
      <c r="F59" s="120" t="s">
        <v>52</v>
      </c>
      <c r="G59" s="121" t="s">
        <v>53</v>
      </c>
      <c r="H59" s="121" t="s">
        <v>2</v>
      </c>
    </row>
    <row r="60" customFormat="false" ht="20.1" hidden="true" customHeight="true" outlineLevel="0" collapsed="false">
      <c r="B60" s="124" t="n">
        <v>2</v>
      </c>
      <c r="C60" s="125" t="n">
        <v>1</v>
      </c>
      <c r="D60" s="126"/>
      <c r="E60" s="127"/>
      <c r="F60" s="127"/>
      <c r="G60" s="128"/>
      <c r="H60" s="129"/>
    </row>
    <row r="61" customFormat="false" ht="20.1" hidden="true" customHeight="true" outlineLevel="0" collapsed="false">
      <c r="B61" s="154" t="n">
        <v>2</v>
      </c>
      <c r="C61" s="155" t="n">
        <v>2</v>
      </c>
      <c r="D61" s="156"/>
      <c r="E61" s="127"/>
      <c r="F61" s="127"/>
      <c r="G61" s="157"/>
      <c r="H61" s="158"/>
    </row>
    <row r="62" customFormat="false" ht="20.1" hidden="true" customHeight="true" outlineLevel="0" collapsed="false">
      <c r="B62" s="154" t="n">
        <v>2</v>
      </c>
      <c r="C62" s="155" t="n">
        <v>3</v>
      </c>
      <c r="D62" s="156"/>
      <c r="E62" s="127"/>
      <c r="F62" s="127"/>
      <c r="G62" s="157"/>
      <c r="H62" s="158"/>
    </row>
    <row r="63" customFormat="false" ht="20.1" hidden="true" customHeight="true" outlineLevel="0" collapsed="false">
      <c r="B63" s="154" t="n">
        <v>2</v>
      </c>
      <c r="C63" s="155" t="n">
        <v>4</v>
      </c>
      <c r="D63" s="156"/>
      <c r="E63" s="127"/>
      <c r="F63" s="127"/>
      <c r="G63" s="157"/>
      <c r="H63" s="158"/>
    </row>
    <row r="64" customFormat="false" ht="20.1" hidden="true" customHeight="true" outlineLevel="0" collapsed="false">
      <c r="B64" s="154" t="n">
        <v>2</v>
      </c>
      <c r="C64" s="155" t="n">
        <v>5</v>
      </c>
      <c r="D64" s="156"/>
      <c r="E64" s="127"/>
      <c r="F64" s="127"/>
      <c r="G64" s="157"/>
      <c r="H64" s="158"/>
    </row>
    <row r="65" customFormat="false" ht="20.1" hidden="true" customHeight="true" outlineLevel="0" collapsed="false">
      <c r="B65" s="154" t="n">
        <v>2</v>
      </c>
      <c r="C65" s="155" t="n">
        <v>6</v>
      </c>
      <c r="D65" s="156"/>
      <c r="E65" s="127"/>
      <c r="F65" s="127"/>
      <c r="G65" s="157"/>
      <c r="H65" s="158"/>
    </row>
    <row r="66" customFormat="false" ht="20.1" hidden="true" customHeight="true" outlineLevel="0" collapsed="false">
      <c r="B66" s="154" t="n">
        <v>2</v>
      </c>
      <c r="C66" s="155" t="n">
        <v>7</v>
      </c>
      <c r="D66" s="156"/>
      <c r="E66" s="127"/>
      <c r="F66" s="127"/>
      <c r="G66" s="157"/>
      <c r="H66" s="158"/>
    </row>
    <row r="67" customFormat="false" ht="20.1" hidden="true" customHeight="true" outlineLevel="0" collapsed="false">
      <c r="B67" s="154" t="n">
        <v>2</v>
      </c>
      <c r="C67" s="155" t="n">
        <v>8</v>
      </c>
      <c r="D67" s="156"/>
      <c r="E67" s="127"/>
      <c r="F67" s="127"/>
      <c r="G67" s="157"/>
      <c r="H67" s="158"/>
    </row>
    <row r="68" customFormat="false" ht="20.1" hidden="true" customHeight="true" outlineLevel="0" collapsed="false">
      <c r="B68" s="154" t="n">
        <v>2</v>
      </c>
      <c r="C68" s="155" t="n">
        <v>9</v>
      </c>
      <c r="D68" s="156"/>
      <c r="E68" s="127"/>
      <c r="F68" s="127"/>
      <c r="G68" s="157"/>
      <c r="H68" s="158"/>
    </row>
    <row r="69" customFormat="false" ht="20.1" hidden="true" customHeight="true" outlineLevel="0" collapsed="false">
      <c r="B69" s="154" t="n">
        <v>2</v>
      </c>
      <c r="C69" s="155" t="n">
        <v>10</v>
      </c>
      <c r="D69" s="156"/>
      <c r="E69" s="127"/>
      <c r="F69" s="127"/>
      <c r="G69" s="157"/>
      <c r="H69" s="158"/>
    </row>
    <row r="70" customFormat="false" ht="20.1" hidden="true" customHeight="true" outlineLevel="0" collapsed="false">
      <c r="B70" s="154" t="n">
        <v>2</v>
      </c>
      <c r="C70" s="155" t="n">
        <v>11</v>
      </c>
      <c r="D70" s="156"/>
      <c r="E70" s="127"/>
      <c r="F70" s="127"/>
      <c r="G70" s="157"/>
      <c r="H70" s="158"/>
    </row>
    <row r="71" customFormat="false" ht="20.1" hidden="true" customHeight="true" outlineLevel="0" collapsed="false">
      <c r="B71" s="159"/>
      <c r="C71" s="160"/>
      <c r="D71" s="161"/>
      <c r="E71" s="141"/>
      <c r="F71" s="141"/>
      <c r="G71" s="162"/>
      <c r="H71" s="163"/>
    </row>
    <row r="72" customFormat="false" ht="20.1" hidden="true" customHeight="true" outlineLevel="0" collapsed="false"/>
  </sheetData>
  <sheetProtection sheet="true"/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23" customFormat="true" ht="30.75" hidden="false" customHeight="true" outlineLevel="0" collapsed="false">
      <c r="B2" s="164"/>
      <c r="C2" s="164"/>
      <c r="D2" s="106" t="s">
        <v>111</v>
      </c>
      <c r="E2" s="107"/>
      <c r="F2" s="108" t="s">
        <v>46</v>
      </c>
      <c r="G2" s="109"/>
    </row>
    <row r="3" customFormat="false" ht="20.1" hidden="false" customHeight="true" outlineLevel="0" collapsed="false">
      <c r="D3" s="165"/>
    </row>
    <row r="5" customFormat="false" ht="20.1" hidden="false" customHeight="true" outlineLevel="0" collapsed="false">
      <c r="B5" s="166" t="s">
        <v>112</v>
      </c>
      <c r="C5" s="112"/>
      <c r="D5" s="113" t="s">
        <v>48</v>
      </c>
      <c r="E5" s="114" t="n">
        <v>42112</v>
      </c>
      <c r="F5" s="115"/>
      <c r="G5" s="167" t="s">
        <v>101</v>
      </c>
      <c r="H5" s="167" t="s">
        <v>113</v>
      </c>
    </row>
    <row r="6" customFormat="false" ht="30.75" hidden="false" customHeight="true" outlineLevel="0" collapsed="false">
      <c r="B6" s="118" t="s">
        <v>49</v>
      </c>
      <c r="C6" s="119" t="s">
        <v>50</v>
      </c>
      <c r="D6" s="120" t="s">
        <v>51</v>
      </c>
      <c r="E6" s="120" t="s">
        <v>6</v>
      </c>
      <c r="F6" s="120" t="s">
        <v>52</v>
      </c>
      <c r="G6" s="168" t="s">
        <v>53</v>
      </c>
      <c r="H6" s="169" t="s">
        <v>2</v>
      </c>
    </row>
    <row r="7" customFormat="false" ht="20.1" hidden="false" customHeight="true" outlineLevel="0" collapsed="false">
      <c r="B7" s="124" t="n">
        <v>1</v>
      </c>
      <c r="C7" s="125" t="n">
        <v>1</v>
      </c>
      <c r="D7" s="126" t="s">
        <v>114</v>
      </c>
      <c r="E7" s="127" t="s">
        <v>115</v>
      </c>
      <c r="F7" s="127" t="s">
        <v>116</v>
      </c>
      <c r="G7" s="170" t="s">
        <v>117</v>
      </c>
      <c r="H7" s="171" t="n">
        <v>62</v>
      </c>
    </row>
    <row r="8" customFormat="false" ht="20.1" hidden="false" customHeight="true" outlineLevel="0" collapsed="false">
      <c r="B8" s="159"/>
      <c r="C8" s="160"/>
      <c r="D8" s="161"/>
      <c r="E8" s="141"/>
      <c r="F8" s="141"/>
      <c r="G8" s="172"/>
      <c r="H8" s="173"/>
    </row>
    <row r="10" customFormat="false" ht="20.1" hidden="false" customHeight="true" outlineLevel="0" collapsed="false">
      <c r="B10" s="166" t="s">
        <v>118</v>
      </c>
      <c r="C10" s="112"/>
      <c r="D10" s="113" t="s">
        <v>48</v>
      </c>
      <c r="E10" s="114" t="n">
        <v>42112</v>
      </c>
      <c r="F10" s="115"/>
      <c r="G10" s="167" t="s">
        <v>101</v>
      </c>
      <c r="H10" s="167" t="s">
        <v>119</v>
      </c>
    </row>
    <row r="11" customFormat="false" ht="25.5" hidden="false" customHeight="true" outlineLevel="0" collapsed="false">
      <c r="B11" s="118" t="s">
        <v>49</v>
      </c>
      <c r="C11" s="119" t="s">
        <v>50</v>
      </c>
      <c r="D11" s="120" t="s">
        <v>51</v>
      </c>
      <c r="E11" s="120" t="s">
        <v>6</v>
      </c>
      <c r="F11" s="120" t="s">
        <v>52</v>
      </c>
      <c r="G11" s="121" t="s">
        <v>53</v>
      </c>
      <c r="H11" s="121" t="s">
        <v>2</v>
      </c>
    </row>
    <row r="12" customFormat="false" ht="20.1" hidden="false" customHeight="true" outlineLevel="0" collapsed="false">
      <c r="B12" s="124" t="n">
        <v>1</v>
      </c>
      <c r="C12" s="125" t="n">
        <v>1</v>
      </c>
      <c r="D12" s="126" t="s">
        <v>120</v>
      </c>
      <c r="E12" s="127" t="s">
        <v>121</v>
      </c>
      <c r="F12" s="127" t="s">
        <v>122</v>
      </c>
      <c r="G12" s="128" t="s">
        <v>123</v>
      </c>
      <c r="H12" s="129" t="n">
        <v>22</v>
      </c>
    </row>
    <row r="13" customFormat="false" ht="20.1" hidden="false" customHeight="true" outlineLevel="0" collapsed="false">
      <c r="B13" s="159"/>
      <c r="C13" s="160"/>
      <c r="D13" s="161"/>
      <c r="E13" s="141"/>
      <c r="F13" s="141"/>
      <c r="G13" s="162"/>
      <c r="H13" s="163"/>
    </row>
    <row r="16" customFormat="false" ht="20.1" hidden="false" customHeight="true" outlineLevel="0" collapsed="false">
      <c r="B16" s="166" t="s">
        <v>124</v>
      </c>
      <c r="C16" s="112"/>
      <c r="D16" s="113" t="s">
        <v>48</v>
      </c>
      <c r="E16" s="114" t="n">
        <v>42112</v>
      </c>
      <c r="F16" s="115"/>
      <c r="G16" s="167" t="s">
        <v>101</v>
      </c>
      <c r="H16" s="167" t="s">
        <v>125</v>
      </c>
    </row>
    <row r="17" customFormat="false" ht="27" hidden="false" customHeight="true" outlineLevel="0" collapsed="false">
      <c r="B17" s="118" t="s">
        <v>49</v>
      </c>
      <c r="C17" s="119" t="s">
        <v>50</v>
      </c>
      <c r="D17" s="120" t="s">
        <v>51</v>
      </c>
      <c r="E17" s="120" t="s">
        <v>6</v>
      </c>
      <c r="F17" s="120" t="s">
        <v>52</v>
      </c>
      <c r="G17" s="168" t="s">
        <v>53</v>
      </c>
      <c r="H17" s="169" t="s">
        <v>2</v>
      </c>
    </row>
    <row r="18" customFormat="false" ht="20.1" hidden="false" customHeight="true" outlineLevel="0" collapsed="false">
      <c r="B18" s="124" t="n">
        <v>1</v>
      </c>
      <c r="C18" s="125" t="n">
        <v>1</v>
      </c>
      <c r="D18" s="126" t="s">
        <v>126</v>
      </c>
      <c r="E18" s="127" t="s">
        <v>127</v>
      </c>
      <c r="F18" s="127" t="s">
        <v>128</v>
      </c>
      <c r="G18" s="170" t="s">
        <v>129</v>
      </c>
      <c r="H18" s="171" t="n">
        <v>39</v>
      </c>
    </row>
    <row r="19" customFormat="false" ht="20.1" hidden="false" customHeight="true" outlineLevel="0" collapsed="false">
      <c r="B19" s="159"/>
      <c r="C19" s="160"/>
      <c r="D19" s="161"/>
      <c r="E19" s="141"/>
      <c r="F19" s="141"/>
      <c r="G19" s="172"/>
      <c r="H19" s="173"/>
    </row>
    <row r="21" customFormat="false" ht="20.1" hidden="false" customHeight="true" outlineLevel="0" collapsed="false">
      <c r="B21" s="166" t="s">
        <v>130</v>
      </c>
      <c r="C21" s="112"/>
      <c r="D21" s="113" t="s">
        <v>48</v>
      </c>
      <c r="E21" s="114" t="n">
        <v>42112</v>
      </c>
      <c r="F21" s="115"/>
      <c r="G21" s="167"/>
      <c r="H21" s="167"/>
    </row>
    <row r="22" customFormat="false" ht="25.5" hidden="false" customHeight="true" outlineLevel="0" collapsed="false">
      <c r="B22" s="118" t="s">
        <v>49</v>
      </c>
      <c r="C22" s="119" t="s">
        <v>50</v>
      </c>
      <c r="D22" s="120" t="s">
        <v>51</v>
      </c>
      <c r="E22" s="120" t="s">
        <v>6</v>
      </c>
      <c r="F22" s="120" t="s">
        <v>52</v>
      </c>
      <c r="G22" s="168" t="s">
        <v>53</v>
      </c>
      <c r="H22" s="169" t="s">
        <v>2</v>
      </c>
    </row>
    <row r="23" customFormat="false" ht="20.1" hidden="false" customHeight="true" outlineLevel="0" collapsed="false">
      <c r="B23" s="124" t="n">
        <v>1</v>
      </c>
      <c r="C23" s="125" t="n">
        <v>1</v>
      </c>
      <c r="D23" s="126" t="s">
        <v>131</v>
      </c>
      <c r="E23" s="127" t="s">
        <v>132</v>
      </c>
      <c r="F23" s="127" t="s">
        <v>133</v>
      </c>
      <c r="G23" s="170" t="s">
        <v>134</v>
      </c>
      <c r="H23" s="171" t="n">
        <v>12</v>
      </c>
    </row>
    <row r="24" customFormat="false" ht="20.1" hidden="false" customHeight="true" outlineLevel="0" collapsed="false">
      <c r="B24" s="159"/>
      <c r="C24" s="160"/>
      <c r="D24" s="161"/>
      <c r="E24" s="141"/>
      <c r="F24" s="141"/>
      <c r="G24" s="172"/>
      <c r="H24" s="173"/>
    </row>
    <row r="26" customFormat="false" ht="20.1" hidden="false" customHeight="true" outlineLevel="0" collapsed="false">
      <c r="B26" s="166" t="s">
        <v>135</v>
      </c>
      <c r="C26" s="112"/>
      <c r="D26" s="113" t="s">
        <v>48</v>
      </c>
      <c r="E26" s="114" t="n">
        <v>42112</v>
      </c>
      <c r="F26" s="115"/>
      <c r="G26" s="167" t="s">
        <v>136</v>
      </c>
      <c r="H26" s="167"/>
    </row>
    <row r="27" customFormat="false" ht="27.75" hidden="false" customHeight="true" outlineLevel="0" collapsed="false">
      <c r="B27" s="118" t="s">
        <v>49</v>
      </c>
      <c r="C27" s="119" t="s">
        <v>50</v>
      </c>
      <c r="D27" s="120" t="s">
        <v>51</v>
      </c>
      <c r="E27" s="120" t="s">
        <v>6</v>
      </c>
      <c r="F27" s="120" t="s">
        <v>52</v>
      </c>
      <c r="G27" s="168" t="s">
        <v>53</v>
      </c>
      <c r="H27" s="169" t="s">
        <v>2</v>
      </c>
    </row>
    <row r="28" customFormat="false" ht="20.1" hidden="false" customHeight="true" outlineLevel="0" collapsed="false">
      <c r="B28" s="124" t="n">
        <v>1</v>
      </c>
      <c r="C28" s="125" t="n">
        <v>1</v>
      </c>
      <c r="D28" s="126" t="s">
        <v>137</v>
      </c>
      <c r="E28" s="127" t="s">
        <v>138</v>
      </c>
      <c r="F28" s="127" t="s">
        <v>122</v>
      </c>
      <c r="G28" s="170" t="s">
        <v>139</v>
      </c>
      <c r="H28" s="171" t="n">
        <v>11</v>
      </c>
    </row>
    <row r="29" customFormat="false" ht="20.1" hidden="false" customHeight="true" outlineLevel="0" collapsed="false">
      <c r="B29" s="154" t="n">
        <v>1</v>
      </c>
      <c r="C29" s="155" t="n">
        <v>2</v>
      </c>
      <c r="D29" s="156" t="s">
        <v>140</v>
      </c>
      <c r="E29" s="127" t="s">
        <v>141</v>
      </c>
      <c r="F29" s="127" t="s">
        <v>122</v>
      </c>
      <c r="G29" s="174" t="s">
        <v>142</v>
      </c>
      <c r="H29" s="175" t="n">
        <v>13</v>
      </c>
    </row>
    <row r="30" customFormat="false" ht="20.1" hidden="false" customHeight="true" outlineLevel="0" collapsed="false">
      <c r="B30" s="154" t="n">
        <v>1</v>
      </c>
      <c r="C30" s="155" t="n">
        <v>3</v>
      </c>
      <c r="D30" s="156" t="s">
        <v>143</v>
      </c>
      <c r="E30" s="127" t="s">
        <v>141</v>
      </c>
      <c r="F30" s="127" t="s">
        <v>122</v>
      </c>
      <c r="G30" s="174" t="s">
        <v>144</v>
      </c>
      <c r="H30" s="175" t="n">
        <v>25</v>
      </c>
    </row>
    <row r="31" customFormat="false" ht="20.1" hidden="false" customHeight="true" outlineLevel="0" collapsed="false">
      <c r="B31" s="159"/>
      <c r="C31" s="160"/>
      <c r="D31" s="161"/>
      <c r="E31" s="141"/>
      <c r="F31" s="141"/>
      <c r="G31" s="172"/>
      <c r="H31" s="173"/>
    </row>
    <row r="33" customFormat="false" ht="20.1" hidden="false" customHeight="true" outlineLevel="0" collapsed="false">
      <c r="B33" s="166" t="s">
        <v>135</v>
      </c>
      <c r="C33" s="112"/>
      <c r="D33" s="113" t="s">
        <v>48</v>
      </c>
      <c r="E33" s="114" t="n">
        <v>42112</v>
      </c>
      <c r="F33" s="115"/>
      <c r="G33" s="167"/>
      <c r="H33" s="167"/>
    </row>
    <row r="34" customFormat="false" ht="26.25" hidden="false" customHeight="true" outlineLevel="0" collapsed="false">
      <c r="B34" s="118" t="s">
        <v>49</v>
      </c>
      <c r="C34" s="119" t="s">
        <v>50</v>
      </c>
      <c r="D34" s="120" t="s">
        <v>51</v>
      </c>
      <c r="E34" s="120" t="s">
        <v>6</v>
      </c>
      <c r="F34" s="120" t="s">
        <v>52</v>
      </c>
      <c r="G34" s="168" t="s">
        <v>53</v>
      </c>
      <c r="H34" s="169" t="s">
        <v>2</v>
      </c>
    </row>
    <row r="35" customFormat="false" ht="20.1" hidden="false" customHeight="true" outlineLevel="0" collapsed="false">
      <c r="B35" s="124" t="n">
        <v>2</v>
      </c>
      <c r="C35" s="125" t="n">
        <v>1</v>
      </c>
      <c r="D35" s="126" t="s">
        <v>145</v>
      </c>
      <c r="E35" s="127" t="s">
        <v>146</v>
      </c>
      <c r="F35" s="127" t="s">
        <v>147</v>
      </c>
      <c r="G35" s="170" t="s">
        <v>148</v>
      </c>
      <c r="H35" s="171" t="n">
        <v>18</v>
      </c>
    </row>
    <row r="36" customFormat="false" ht="20.1" hidden="false" customHeight="true" outlineLevel="0" collapsed="false">
      <c r="B36" s="154" t="n">
        <v>2</v>
      </c>
      <c r="C36" s="155" t="n">
        <v>2</v>
      </c>
      <c r="D36" s="156" t="s">
        <v>149</v>
      </c>
      <c r="E36" s="127" t="s">
        <v>150</v>
      </c>
      <c r="F36" s="127" t="s">
        <v>128</v>
      </c>
      <c r="G36" s="174" t="s">
        <v>151</v>
      </c>
      <c r="H36" s="175" t="n">
        <v>19</v>
      </c>
    </row>
    <row r="37" customFormat="false" ht="20.1" hidden="false" customHeight="true" outlineLevel="0" collapsed="false">
      <c r="B37" s="159"/>
      <c r="C37" s="160"/>
      <c r="D37" s="161"/>
      <c r="E37" s="141"/>
      <c r="F37" s="141"/>
      <c r="G37" s="172"/>
      <c r="H37" s="173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23" customFormat="true" ht="30.75" hidden="false" customHeight="true" outlineLevel="0" collapsed="false">
      <c r="B2" s="164"/>
      <c r="C2" s="164"/>
      <c r="D2" s="106" t="s">
        <v>152</v>
      </c>
      <c r="E2" s="107"/>
      <c r="F2" s="108" t="s">
        <v>46</v>
      </c>
      <c r="G2" s="109"/>
    </row>
    <row r="3" customFormat="false" ht="20.1" hidden="false" customHeight="true" outlineLevel="0" collapsed="false">
      <c r="D3" s="165"/>
    </row>
    <row r="4" customFormat="false" ht="20.1" hidden="false" customHeight="true" outlineLevel="0" collapsed="false">
      <c r="B4" s="166" t="s">
        <v>0</v>
      </c>
      <c r="C4" s="112"/>
      <c r="D4" s="113" t="s">
        <v>48</v>
      </c>
      <c r="E4" s="114" t="n">
        <v>42112</v>
      </c>
      <c r="F4" s="176"/>
      <c r="G4" s="167" t="s">
        <v>101</v>
      </c>
      <c r="H4" s="167" t="s">
        <v>153</v>
      </c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8" t="s">
        <v>53</v>
      </c>
      <c r="H5" s="169" t="s">
        <v>2</v>
      </c>
      <c r="I5" s="117"/>
      <c r="J5" s="117"/>
      <c r="K5" s="117"/>
      <c r="L5" s="117"/>
      <c r="M5" s="117"/>
      <c r="N5" s="117"/>
      <c r="O5" s="117"/>
      <c r="P5" s="117"/>
    </row>
    <row r="6" customFormat="false" ht="20.1" hidden="false" customHeight="true" outlineLevel="0" collapsed="false">
      <c r="B6" s="124" t="n">
        <v>1</v>
      </c>
      <c r="C6" s="125" t="n">
        <v>1</v>
      </c>
      <c r="D6" s="126" t="s">
        <v>154</v>
      </c>
      <c r="E6" s="127" t="s">
        <v>155</v>
      </c>
      <c r="F6" s="127" t="s">
        <v>122</v>
      </c>
      <c r="G6" s="170" t="s">
        <v>156</v>
      </c>
      <c r="H6" s="171" t="n">
        <v>45</v>
      </c>
    </row>
    <row r="7" customFormat="false" ht="20.1" hidden="false" customHeight="true" outlineLevel="0" collapsed="false">
      <c r="B7" s="154" t="n">
        <v>1</v>
      </c>
      <c r="C7" s="155" t="n">
        <v>2</v>
      </c>
      <c r="D7" s="156" t="s">
        <v>157</v>
      </c>
      <c r="E7" s="127" t="s">
        <v>158</v>
      </c>
      <c r="F7" s="127" t="s">
        <v>159</v>
      </c>
      <c r="G7" s="174" t="s">
        <v>160</v>
      </c>
      <c r="H7" s="175" t="n">
        <v>30</v>
      </c>
    </row>
    <row r="8" customFormat="false" ht="20.1" hidden="false" customHeight="true" outlineLevel="0" collapsed="false">
      <c r="B8" s="154" t="n">
        <v>1</v>
      </c>
      <c r="C8" s="155" t="n">
        <v>3</v>
      </c>
      <c r="D8" s="156" t="s">
        <v>161</v>
      </c>
      <c r="E8" s="127" t="s">
        <v>158</v>
      </c>
      <c r="F8" s="127" t="s">
        <v>159</v>
      </c>
      <c r="G8" s="174" t="s">
        <v>162</v>
      </c>
      <c r="H8" s="175" t="n">
        <v>28</v>
      </c>
    </row>
    <row r="9" customFormat="false" ht="20.1" hidden="false" customHeight="true" outlineLevel="0" collapsed="false">
      <c r="B9" s="154" t="n">
        <v>1</v>
      </c>
      <c r="C9" s="155" t="n">
        <v>4</v>
      </c>
      <c r="D9" s="156" t="s">
        <v>163</v>
      </c>
      <c r="E9" s="127" t="s">
        <v>164</v>
      </c>
      <c r="F9" s="127" t="s">
        <v>165</v>
      </c>
      <c r="G9" s="174" t="s">
        <v>166</v>
      </c>
      <c r="H9" s="175" t="n">
        <v>34</v>
      </c>
    </row>
    <row r="10" customFormat="false" ht="20.1" hidden="false" customHeight="true" outlineLevel="0" collapsed="false">
      <c r="B10" s="154" t="n">
        <v>1</v>
      </c>
      <c r="C10" s="155" t="n">
        <v>5</v>
      </c>
      <c r="D10" s="156" t="s">
        <v>167</v>
      </c>
      <c r="E10" s="127" t="s">
        <v>55</v>
      </c>
      <c r="F10" s="127" t="s">
        <v>165</v>
      </c>
      <c r="G10" s="174" t="s">
        <v>168</v>
      </c>
      <c r="H10" s="175" t="n">
        <v>42</v>
      </c>
    </row>
    <row r="11" customFormat="false" ht="20.1" hidden="false" customHeight="true" outlineLevel="0" collapsed="false">
      <c r="B11" s="154" t="n">
        <v>1</v>
      </c>
      <c r="C11" s="155" t="n">
        <v>6</v>
      </c>
      <c r="D11" s="156" t="s">
        <v>169</v>
      </c>
      <c r="E11" s="127" t="s">
        <v>55</v>
      </c>
      <c r="F11" s="127" t="s">
        <v>159</v>
      </c>
      <c r="G11" s="174" t="s">
        <v>170</v>
      </c>
      <c r="H11" s="175" t="n">
        <v>36</v>
      </c>
    </row>
    <row r="12" customFormat="false" ht="20.1" hidden="false" customHeight="true" outlineLevel="0" collapsed="false">
      <c r="B12" s="159"/>
      <c r="C12" s="160"/>
      <c r="D12" s="177"/>
      <c r="E12" s="178"/>
      <c r="F12" s="178"/>
      <c r="G12" s="172"/>
      <c r="H12" s="173"/>
    </row>
    <row r="13" customFormat="false" ht="20.1" hidden="false" customHeight="true" outlineLevel="0" collapsed="false">
      <c r="B13" s="179"/>
      <c r="C13" s="180"/>
      <c r="D13" s="181"/>
      <c r="E13" s="182"/>
      <c r="F13" s="182"/>
      <c r="G13" s="183"/>
      <c r="H13" s="180"/>
    </row>
    <row r="14" customFormat="false" ht="21.75" hidden="false" customHeight="true" outlineLevel="0" collapsed="false">
      <c r="B14" s="102"/>
      <c r="C14" s="102"/>
    </row>
    <row r="15" customFormat="false" ht="20.1" hidden="false" customHeight="true" outlineLevel="0" collapsed="false">
      <c r="B15" s="166" t="s">
        <v>0</v>
      </c>
      <c r="C15" s="112"/>
      <c r="D15" s="113" t="s">
        <v>48</v>
      </c>
      <c r="E15" s="114" t="n">
        <v>42112</v>
      </c>
      <c r="F15" s="115"/>
      <c r="G15" s="167" t="s">
        <v>101</v>
      </c>
      <c r="H15" s="167" t="s">
        <v>171</v>
      </c>
    </row>
    <row r="16" customFormat="false" ht="23.25" hidden="false" customHeight="true" outlineLevel="0" collapsed="false">
      <c r="B16" s="118" t="s">
        <v>49</v>
      </c>
      <c r="C16" s="119" t="s">
        <v>50</v>
      </c>
      <c r="D16" s="120" t="s">
        <v>51</v>
      </c>
      <c r="E16" s="120" t="s">
        <v>6</v>
      </c>
      <c r="F16" s="120" t="s">
        <v>52</v>
      </c>
      <c r="G16" s="168" t="s">
        <v>53</v>
      </c>
      <c r="H16" s="169" t="s">
        <v>2</v>
      </c>
    </row>
    <row r="17" customFormat="false" ht="20.1" hidden="false" customHeight="true" outlineLevel="0" collapsed="false">
      <c r="B17" s="124" t="n">
        <v>2</v>
      </c>
      <c r="C17" s="125" t="n">
        <v>1</v>
      </c>
      <c r="D17" s="126" t="s">
        <v>172</v>
      </c>
      <c r="E17" s="127" t="s">
        <v>121</v>
      </c>
      <c r="F17" s="127" t="s">
        <v>122</v>
      </c>
      <c r="G17" s="170" t="s">
        <v>173</v>
      </c>
      <c r="H17" s="171" t="n">
        <v>22</v>
      </c>
    </row>
    <row r="18" customFormat="false" ht="20.1" hidden="false" customHeight="true" outlineLevel="0" collapsed="false">
      <c r="B18" s="154" t="n">
        <v>2</v>
      </c>
      <c r="C18" s="155" t="n">
        <v>2</v>
      </c>
      <c r="D18" s="156" t="s">
        <v>174</v>
      </c>
      <c r="E18" s="127" t="s">
        <v>121</v>
      </c>
      <c r="F18" s="127" t="s">
        <v>122</v>
      </c>
      <c r="G18" s="174" t="s">
        <v>175</v>
      </c>
      <c r="H18" s="175" t="n">
        <v>23</v>
      </c>
    </row>
    <row r="19" customFormat="false" ht="20.1" hidden="false" customHeight="true" outlineLevel="0" collapsed="false">
      <c r="B19" s="154" t="n">
        <v>2</v>
      </c>
      <c r="C19" s="155" t="n">
        <v>3</v>
      </c>
      <c r="D19" s="156" t="s">
        <v>176</v>
      </c>
      <c r="E19" s="127" t="s">
        <v>177</v>
      </c>
      <c r="F19" s="127" t="s">
        <v>178</v>
      </c>
      <c r="G19" s="174" t="s">
        <v>179</v>
      </c>
      <c r="H19" s="175" t="n">
        <v>15</v>
      </c>
    </row>
    <row r="20" customFormat="false" ht="20.1" hidden="false" customHeight="true" outlineLevel="0" collapsed="false">
      <c r="B20" s="154" t="n">
        <v>2</v>
      </c>
      <c r="C20" s="155" t="n">
        <v>4</v>
      </c>
      <c r="D20" s="156" t="s">
        <v>180</v>
      </c>
      <c r="E20" s="127" t="s">
        <v>55</v>
      </c>
      <c r="F20" s="127" t="s">
        <v>116</v>
      </c>
      <c r="G20" s="174" t="s">
        <v>179</v>
      </c>
      <c r="H20" s="175" t="n">
        <v>47</v>
      </c>
    </row>
    <row r="21" customFormat="false" ht="20.1" hidden="false" customHeight="true" outlineLevel="0" collapsed="false">
      <c r="B21" s="154" t="n">
        <v>2</v>
      </c>
      <c r="C21" s="155" t="n">
        <v>5</v>
      </c>
      <c r="D21" s="156" t="s">
        <v>181</v>
      </c>
      <c r="E21" s="127" t="s">
        <v>182</v>
      </c>
      <c r="F21" s="127" t="s">
        <v>122</v>
      </c>
      <c r="G21" s="174" t="s">
        <v>183</v>
      </c>
      <c r="H21" s="175" t="n">
        <v>10</v>
      </c>
    </row>
    <row r="22" customFormat="false" ht="20.1" hidden="false" customHeight="true" outlineLevel="0" collapsed="false">
      <c r="B22" s="159"/>
      <c r="C22" s="160"/>
      <c r="D22" s="177"/>
      <c r="E22" s="178"/>
      <c r="F22" s="178"/>
      <c r="G22" s="172"/>
      <c r="H22" s="173"/>
    </row>
    <row r="24" customFormat="false" ht="20.1" hidden="false" customHeight="true" outlineLevel="0" collapsed="false">
      <c r="B24" s="166" t="s">
        <v>0</v>
      </c>
      <c r="C24" s="112"/>
      <c r="D24" s="113" t="s">
        <v>48</v>
      </c>
      <c r="E24" s="114" t="n">
        <v>42112</v>
      </c>
      <c r="F24" s="115"/>
      <c r="G24" s="167" t="s">
        <v>101</v>
      </c>
      <c r="H24" s="167" t="s">
        <v>184</v>
      </c>
    </row>
    <row r="25" customFormat="false" ht="30.75" hidden="false" customHeight="true" outlineLevel="0" collapsed="false">
      <c r="B25" s="118" t="s">
        <v>49</v>
      </c>
      <c r="C25" s="119" t="s">
        <v>50</v>
      </c>
      <c r="D25" s="120" t="s">
        <v>51</v>
      </c>
      <c r="E25" s="120" t="s">
        <v>6</v>
      </c>
      <c r="F25" s="120" t="s">
        <v>52</v>
      </c>
      <c r="G25" s="168" t="s">
        <v>53</v>
      </c>
      <c r="H25" s="169" t="s">
        <v>2</v>
      </c>
    </row>
    <row r="26" customFormat="false" ht="20.1" hidden="false" customHeight="true" outlineLevel="0" collapsed="false">
      <c r="B26" s="124" t="n">
        <v>3</v>
      </c>
      <c r="C26" s="125" t="n">
        <v>1</v>
      </c>
      <c r="D26" s="126" t="s">
        <v>185</v>
      </c>
      <c r="E26" s="127" t="s">
        <v>186</v>
      </c>
      <c r="F26" s="127" t="s">
        <v>116</v>
      </c>
      <c r="G26" s="170" t="s">
        <v>187</v>
      </c>
      <c r="H26" s="171" t="n">
        <v>37</v>
      </c>
    </row>
    <row r="27" customFormat="false" ht="20.1" hidden="false" customHeight="true" outlineLevel="0" collapsed="false">
      <c r="B27" s="154" t="n">
        <v>3</v>
      </c>
      <c r="C27" s="155" t="n">
        <v>2</v>
      </c>
      <c r="D27" s="156" t="s">
        <v>188</v>
      </c>
      <c r="E27" s="127" t="s">
        <v>189</v>
      </c>
      <c r="F27" s="127" t="s">
        <v>128</v>
      </c>
      <c r="G27" s="174" t="s">
        <v>190</v>
      </c>
      <c r="H27" s="175" t="n">
        <v>32</v>
      </c>
    </row>
    <row r="28" customFormat="false" ht="20.1" hidden="false" customHeight="true" outlineLevel="0" collapsed="false">
      <c r="B28" s="154" t="n">
        <v>3</v>
      </c>
      <c r="C28" s="155" t="n">
        <v>3</v>
      </c>
      <c r="D28" s="156" t="s">
        <v>191</v>
      </c>
      <c r="E28" s="127" t="s">
        <v>55</v>
      </c>
      <c r="F28" s="127" t="s">
        <v>128</v>
      </c>
      <c r="G28" s="174" t="s">
        <v>192</v>
      </c>
      <c r="H28" s="175" t="n">
        <v>43</v>
      </c>
    </row>
    <row r="29" customFormat="false" ht="20.1" hidden="false" customHeight="true" outlineLevel="0" collapsed="false">
      <c r="B29" s="154" t="n">
        <v>3</v>
      </c>
      <c r="C29" s="155" t="n">
        <v>4</v>
      </c>
      <c r="D29" s="156" t="s">
        <v>149</v>
      </c>
      <c r="E29" s="127" t="s">
        <v>150</v>
      </c>
      <c r="F29" s="127" t="s">
        <v>128</v>
      </c>
      <c r="G29" s="174" t="s">
        <v>193</v>
      </c>
      <c r="H29" s="175" t="n">
        <v>19</v>
      </c>
    </row>
    <row r="30" customFormat="false" ht="20.1" hidden="false" customHeight="true" outlineLevel="0" collapsed="false">
      <c r="B30" s="154" t="n">
        <v>3</v>
      </c>
      <c r="C30" s="155" t="n">
        <v>5</v>
      </c>
      <c r="D30" s="156" t="s">
        <v>194</v>
      </c>
      <c r="E30" s="127" t="s">
        <v>195</v>
      </c>
      <c r="F30" s="127" t="s">
        <v>122</v>
      </c>
      <c r="G30" s="174" t="s">
        <v>104</v>
      </c>
      <c r="H30" s="175" t="n">
        <v>41</v>
      </c>
    </row>
    <row r="31" customFormat="false" ht="20.1" hidden="false" customHeight="true" outlineLevel="0" collapsed="false">
      <c r="B31" s="159"/>
      <c r="C31" s="160"/>
      <c r="D31" s="161"/>
      <c r="E31" s="141"/>
      <c r="F31" s="141"/>
      <c r="G31" s="172"/>
      <c r="H31" s="173"/>
    </row>
    <row r="33" customFormat="false" ht="20.1" hidden="false" customHeight="true" outlineLevel="0" collapsed="false">
      <c r="B33" s="166" t="s">
        <v>0</v>
      </c>
      <c r="C33" s="112"/>
      <c r="D33" s="113" t="s">
        <v>48</v>
      </c>
      <c r="E33" s="114" t="n">
        <v>42112</v>
      </c>
      <c r="F33" s="115"/>
      <c r="G33" s="167" t="s">
        <v>101</v>
      </c>
      <c r="H33" s="167" t="s">
        <v>196</v>
      </c>
    </row>
    <row r="34" customFormat="false" ht="25.5" hidden="false" customHeight="true" outlineLevel="0" collapsed="false">
      <c r="B34" s="118" t="s">
        <v>49</v>
      </c>
      <c r="C34" s="119" t="s">
        <v>50</v>
      </c>
      <c r="D34" s="120" t="s">
        <v>51</v>
      </c>
      <c r="E34" s="120" t="s">
        <v>6</v>
      </c>
      <c r="F34" s="120" t="s">
        <v>52</v>
      </c>
      <c r="G34" s="121" t="s">
        <v>53</v>
      </c>
      <c r="H34" s="121" t="s">
        <v>2</v>
      </c>
    </row>
    <row r="35" customFormat="false" ht="20.1" hidden="false" customHeight="true" outlineLevel="0" collapsed="false">
      <c r="B35" s="124" t="n">
        <v>4</v>
      </c>
      <c r="C35" s="125" t="n">
        <v>1</v>
      </c>
      <c r="D35" s="126" t="s">
        <v>197</v>
      </c>
      <c r="E35" s="127" t="s">
        <v>198</v>
      </c>
      <c r="F35" s="127" t="s">
        <v>199</v>
      </c>
      <c r="G35" s="128" t="s">
        <v>200</v>
      </c>
      <c r="H35" s="129" t="n">
        <v>38</v>
      </c>
    </row>
    <row r="36" customFormat="false" ht="20.1" hidden="false" customHeight="true" outlineLevel="0" collapsed="false">
      <c r="B36" s="154" t="n">
        <v>4</v>
      </c>
      <c r="C36" s="155" t="n">
        <v>2</v>
      </c>
      <c r="D36" s="156" t="s">
        <v>201</v>
      </c>
      <c r="E36" s="127" t="s">
        <v>202</v>
      </c>
      <c r="F36" s="127" t="s">
        <v>128</v>
      </c>
      <c r="G36" s="157" t="s">
        <v>203</v>
      </c>
      <c r="H36" s="158" t="n">
        <v>29</v>
      </c>
    </row>
    <row r="37" customFormat="false" ht="20.1" hidden="false" customHeight="true" outlineLevel="0" collapsed="false">
      <c r="B37" s="154" t="n">
        <v>4</v>
      </c>
      <c r="C37" s="155" t="n">
        <v>3</v>
      </c>
      <c r="D37" s="156" t="s">
        <v>204</v>
      </c>
      <c r="E37" s="127" t="s">
        <v>141</v>
      </c>
      <c r="F37" s="127" t="s">
        <v>128</v>
      </c>
      <c r="G37" s="157" t="s">
        <v>205</v>
      </c>
      <c r="H37" s="158" t="n">
        <v>17</v>
      </c>
    </row>
    <row r="38" customFormat="false" ht="20.1" hidden="false" customHeight="true" outlineLevel="0" collapsed="false">
      <c r="B38" s="154" t="n">
        <v>4</v>
      </c>
      <c r="C38" s="155" t="n">
        <v>4</v>
      </c>
      <c r="D38" s="156" t="s">
        <v>206</v>
      </c>
      <c r="E38" s="127" t="s">
        <v>55</v>
      </c>
      <c r="F38" s="127" t="s">
        <v>147</v>
      </c>
      <c r="G38" s="157" t="s">
        <v>207</v>
      </c>
      <c r="H38" s="158" t="n">
        <v>27</v>
      </c>
    </row>
    <row r="39" customFormat="false" ht="20.1" hidden="false" customHeight="true" outlineLevel="0" collapsed="false">
      <c r="B39" s="154" t="n">
        <v>4</v>
      </c>
      <c r="C39" s="155" t="n">
        <v>5</v>
      </c>
      <c r="D39" s="156" t="s">
        <v>208</v>
      </c>
      <c r="E39" s="127" t="s">
        <v>209</v>
      </c>
      <c r="F39" s="127" t="s">
        <v>128</v>
      </c>
      <c r="G39" s="157" t="s">
        <v>210</v>
      </c>
      <c r="H39" s="158" t="n">
        <v>31</v>
      </c>
    </row>
    <row r="40" customFormat="false" ht="20.1" hidden="false" customHeight="true" outlineLevel="0" collapsed="false">
      <c r="B40" s="159"/>
      <c r="C40" s="160"/>
      <c r="D40" s="161"/>
      <c r="E40" s="141"/>
      <c r="F40" s="141"/>
      <c r="G40" s="162"/>
      <c r="H40" s="163"/>
    </row>
    <row r="42" customFormat="false" ht="20.1" hidden="false" customHeight="true" outlineLevel="0" collapsed="false">
      <c r="B42" s="166" t="s">
        <v>0</v>
      </c>
      <c r="C42" s="112"/>
      <c r="D42" s="113" t="s">
        <v>48</v>
      </c>
      <c r="E42" s="114" t="n">
        <v>42112</v>
      </c>
      <c r="F42" s="115"/>
      <c r="G42" s="167" t="s">
        <v>101</v>
      </c>
      <c r="H42" s="167" t="s">
        <v>211</v>
      </c>
    </row>
    <row r="43" customFormat="false" ht="28.5" hidden="false" customHeight="true" outlineLevel="0" collapsed="false">
      <c r="B43" s="118" t="s">
        <v>49</v>
      </c>
      <c r="C43" s="119" t="s">
        <v>50</v>
      </c>
      <c r="D43" s="120" t="s">
        <v>51</v>
      </c>
      <c r="E43" s="120" t="s">
        <v>6</v>
      </c>
      <c r="F43" s="120" t="s">
        <v>52</v>
      </c>
      <c r="G43" s="168" t="s">
        <v>53</v>
      </c>
      <c r="H43" s="169" t="s">
        <v>2</v>
      </c>
    </row>
    <row r="44" customFormat="false" ht="20.1" hidden="false" customHeight="true" outlineLevel="0" collapsed="false">
      <c r="B44" s="124" t="n">
        <v>5</v>
      </c>
      <c r="C44" s="125" t="n">
        <v>1</v>
      </c>
      <c r="D44" s="126" t="s">
        <v>212</v>
      </c>
      <c r="E44" s="127" t="s">
        <v>213</v>
      </c>
      <c r="F44" s="127" t="s">
        <v>128</v>
      </c>
      <c r="G44" s="170" t="s">
        <v>214</v>
      </c>
      <c r="H44" s="171" t="n">
        <v>16</v>
      </c>
    </row>
    <row r="45" customFormat="false" ht="20.1" hidden="false" customHeight="true" outlineLevel="0" collapsed="false">
      <c r="B45" s="154" t="n">
        <v>5</v>
      </c>
      <c r="C45" s="155" t="n">
        <v>2</v>
      </c>
      <c r="D45" s="156" t="s">
        <v>215</v>
      </c>
      <c r="E45" s="127" t="s">
        <v>216</v>
      </c>
      <c r="F45" s="127" t="s">
        <v>128</v>
      </c>
      <c r="G45" s="174" t="s">
        <v>217</v>
      </c>
      <c r="H45" s="175" t="n">
        <v>20</v>
      </c>
    </row>
    <row r="46" customFormat="false" ht="20.1" hidden="false" customHeight="true" outlineLevel="0" collapsed="false">
      <c r="B46" s="154" t="n">
        <v>5</v>
      </c>
      <c r="C46" s="155" t="n">
        <v>3</v>
      </c>
      <c r="D46" s="156" t="s">
        <v>218</v>
      </c>
      <c r="E46" s="127" t="s">
        <v>219</v>
      </c>
      <c r="F46" s="127" t="s">
        <v>128</v>
      </c>
      <c r="G46" s="174" t="s">
        <v>200</v>
      </c>
      <c r="H46" s="175" t="n">
        <v>33</v>
      </c>
    </row>
    <row r="47" customFormat="false" ht="20.1" hidden="false" customHeight="true" outlineLevel="0" collapsed="false">
      <c r="B47" s="154" t="n">
        <v>5</v>
      </c>
      <c r="C47" s="155" t="n">
        <v>4</v>
      </c>
      <c r="D47" s="156" t="s">
        <v>220</v>
      </c>
      <c r="E47" s="127" t="s">
        <v>221</v>
      </c>
      <c r="F47" s="127" t="s">
        <v>128</v>
      </c>
      <c r="G47" s="174" t="s">
        <v>203</v>
      </c>
      <c r="H47" s="175" t="n">
        <v>26</v>
      </c>
    </row>
    <row r="48" customFormat="false" ht="20.1" hidden="false" customHeight="true" outlineLevel="0" collapsed="false">
      <c r="B48" s="154" t="n">
        <v>5</v>
      </c>
      <c r="C48" s="155" t="n">
        <v>5</v>
      </c>
      <c r="D48" s="156" t="s">
        <v>222</v>
      </c>
      <c r="E48" s="127" t="s">
        <v>223</v>
      </c>
      <c r="F48" s="127" t="s">
        <v>128</v>
      </c>
      <c r="G48" s="174" t="s">
        <v>224</v>
      </c>
      <c r="H48" s="175" t="n">
        <v>14</v>
      </c>
    </row>
    <row r="49" customFormat="false" ht="20.1" hidden="false" customHeight="true" outlineLevel="0" collapsed="false">
      <c r="B49" s="159"/>
      <c r="C49" s="160"/>
      <c r="D49" s="161"/>
      <c r="E49" s="141"/>
      <c r="F49" s="141"/>
      <c r="G49" s="172"/>
      <c r="H49" s="173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23" customFormat="true" ht="30.75" hidden="false" customHeight="true" outlineLevel="0" collapsed="false">
      <c r="B2" s="164"/>
      <c r="C2" s="164"/>
      <c r="D2" s="106" t="s">
        <v>225</v>
      </c>
      <c r="E2" s="107"/>
      <c r="F2" s="108" t="s">
        <v>46</v>
      </c>
      <c r="G2" s="109"/>
    </row>
    <row r="3" customFormat="false" ht="20.1" hidden="false" customHeight="true" outlineLevel="0" collapsed="false">
      <c r="D3" s="165"/>
    </row>
    <row r="4" customFormat="false" ht="20.1" hidden="false" customHeight="true" outlineLevel="0" collapsed="false">
      <c r="B4" s="166" t="s">
        <v>226</v>
      </c>
      <c r="C4" s="112"/>
      <c r="D4" s="113" t="s">
        <v>48</v>
      </c>
      <c r="E4" s="114" t="n">
        <v>42112</v>
      </c>
      <c r="F4" s="176"/>
      <c r="G4" s="167" t="s">
        <v>101</v>
      </c>
      <c r="H4" s="167" t="s">
        <v>227</v>
      </c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8" t="s">
        <v>53</v>
      </c>
      <c r="H5" s="169" t="s">
        <v>2</v>
      </c>
      <c r="I5" s="117"/>
      <c r="J5" s="117"/>
      <c r="K5" s="117"/>
      <c r="L5" s="117"/>
      <c r="M5" s="117"/>
      <c r="N5" s="117"/>
      <c r="O5" s="117"/>
      <c r="P5" s="117"/>
      <c r="Q5" s="117"/>
    </row>
    <row r="6" customFormat="false" ht="20.1" hidden="false" customHeight="true" outlineLevel="0" collapsed="false">
      <c r="B6" s="124" t="n">
        <v>1</v>
      </c>
      <c r="C6" s="125" t="n">
        <v>1</v>
      </c>
      <c r="D6" s="126" t="s">
        <v>228</v>
      </c>
      <c r="E6" s="127" t="s">
        <v>55</v>
      </c>
      <c r="F6" s="127" t="s">
        <v>199</v>
      </c>
      <c r="G6" s="170" t="s">
        <v>229</v>
      </c>
      <c r="H6" s="171" t="n">
        <v>63</v>
      </c>
    </row>
    <row r="7" customFormat="false" ht="20.1" hidden="false" customHeight="true" outlineLevel="0" collapsed="false">
      <c r="B7" s="154" t="n">
        <v>1</v>
      </c>
      <c r="C7" s="155" t="n">
        <v>2</v>
      </c>
      <c r="D7" s="156" t="s">
        <v>161</v>
      </c>
      <c r="E7" s="127" t="s">
        <v>158</v>
      </c>
      <c r="F7" s="127" t="s">
        <v>159</v>
      </c>
      <c r="G7" s="174" t="s">
        <v>230</v>
      </c>
      <c r="H7" s="175" t="n">
        <v>28</v>
      </c>
    </row>
    <row r="8" customFormat="false" ht="20.1" hidden="false" customHeight="true" outlineLevel="0" collapsed="false">
      <c r="B8" s="154" t="n">
        <v>1</v>
      </c>
      <c r="C8" s="155" t="n">
        <v>3</v>
      </c>
      <c r="D8" s="156" t="s">
        <v>231</v>
      </c>
      <c r="E8" s="127" t="s">
        <v>232</v>
      </c>
      <c r="F8" s="127" t="s">
        <v>233</v>
      </c>
      <c r="G8" s="174" t="s">
        <v>234</v>
      </c>
      <c r="H8" s="175" t="n">
        <v>24</v>
      </c>
    </row>
    <row r="9" customFormat="false" ht="20.1" hidden="false" customHeight="true" outlineLevel="0" collapsed="false">
      <c r="B9" s="154" t="n">
        <v>1</v>
      </c>
      <c r="C9" s="155" t="n">
        <v>4</v>
      </c>
      <c r="D9" s="156" t="s">
        <v>163</v>
      </c>
      <c r="E9" s="127" t="s">
        <v>164</v>
      </c>
      <c r="F9" s="127" t="s">
        <v>165</v>
      </c>
      <c r="G9" s="174" t="s">
        <v>235</v>
      </c>
      <c r="H9" s="175" t="n">
        <v>34</v>
      </c>
    </row>
    <row r="10" customFormat="false" ht="20.1" hidden="false" customHeight="true" outlineLevel="0" collapsed="false">
      <c r="B10" s="154" t="n">
        <v>1</v>
      </c>
      <c r="C10" s="155" t="n">
        <v>5</v>
      </c>
      <c r="D10" s="156" t="s">
        <v>131</v>
      </c>
      <c r="E10" s="127" t="s">
        <v>132</v>
      </c>
      <c r="F10" s="127" t="s">
        <v>236</v>
      </c>
      <c r="G10" s="174" t="s">
        <v>237</v>
      </c>
      <c r="H10" s="175" t="n">
        <v>12</v>
      </c>
    </row>
    <row r="11" customFormat="false" ht="20.1" hidden="false" customHeight="true" outlineLevel="0" collapsed="false">
      <c r="B11" s="159"/>
      <c r="C11" s="160"/>
      <c r="D11" s="177"/>
      <c r="E11" s="178"/>
      <c r="F11" s="178"/>
      <c r="G11" s="172"/>
      <c r="H11" s="173"/>
    </row>
    <row r="12" customFormat="false" ht="20.1" hidden="false" customHeight="true" outlineLevel="0" collapsed="false">
      <c r="B12" s="179"/>
      <c r="C12" s="180"/>
      <c r="D12" s="181"/>
      <c r="E12" s="182"/>
      <c r="F12" s="182"/>
      <c r="G12" s="183"/>
      <c r="H12" s="180"/>
    </row>
    <row r="13" customFormat="false" ht="21.75" hidden="false" customHeight="true" outlineLevel="0" collapsed="false">
      <c r="B13" s="102"/>
      <c r="C13" s="102"/>
    </row>
    <row r="14" customFormat="false" ht="20.1" hidden="false" customHeight="true" outlineLevel="0" collapsed="false">
      <c r="B14" s="166" t="s">
        <v>226</v>
      </c>
      <c r="C14" s="112"/>
      <c r="D14" s="113" t="s">
        <v>48</v>
      </c>
      <c r="E14" s="114" t="n">
        <v>42112</v>
      </c>
      <c r="F14" s="115"/>
      <c r="G14" s="167" t="s">
        <v>101</v>
      </c>
      <c r="H14" s="167" t="s">
        <v>227</v>
      </c>
    </row>
    <row r="15" customFormat="false" ht="23.25" hidden="false" customHeight="true" outlineLevel="0" collapsed="false">
      <c r="B15" s="118" t="s">
        <v>49</v>
      </c>
      <c r="C15" s="119" t="s">
        <v>50</v>
      </c>
      <c r="D15" s="120" t="s">
        <v>51</v>
      </c>
      <c r="E15" s="120" t="s">
        <v>6</v>
      </c>
      <c r="F15" s="120" t="s">
        <v>52</v>
      </c>
      <c r="G15" s="168" t="s">
        <v>53</v>
      </c>
      <c r="H15" s="169" t="s">
        <v>2</v>
      </c>
    </row>
    <row r="16" customFormat="false" ht="20.1" hidden="false" customHeight="true" outlineLevel="0" collapsed="false">
      <c r="B16" s="124" t="n">
        <v>2</v>
      </c>
      <c r="C16" s="125" t="n">
        <v>1</v>
      </c>
      <c r="D16" s="126" t="s">
        <v>238</v>
      </c>
      <c r="E16" s="127" t="s">
        <v>164</v>
      </c>
      <c r="F16" s="127" t="s">
        <v>116</v>
      </c>
      <c r="G16" s="170" t="s">
        <v>239</v>
      </c>
      <c r="H16" s="171" t="n">
        <v>35</v>
      </c>
    </row>
    <row r="17" customFormat="false" ht="20.1" hidden="false" customHeight="true" outlineLevel="0" collapsed="false">
      <c r="B17" s="154" t="n">
        <v>2</v>
      </c>
      <c r="C17" s="155" t="n">
        <v>2</v>
      </c>
      <c r="D17" s="156" t="s">
        <v>176</v>
      </c>
      <c r="E17" s="127" t="s">
        <v>177</v>
      </c>
      <c r="F17" s="127" t="s">
        <v>178</v>
      </c>
      <c r="G17" s="174" t="s">
        <v>240</v>
      </c>
      <c r="H17" s="175" t="n">
        <v>15</v>
      </c>
    </row>
    <row r="18" customFormat="false" ht="20.1" hidden="false" customHeight="true" outlineLevel="0" collapsed="false">
      <c r="B18" s="154" t="n">
        <v>2</v>
      </c>
      <c r="C18" s="155" t="n">
        <v>3</v>
      </c>
      <c r="D18" s="156" t="s">
        <v>241</v>
      </c>
      <c r="E18" s="127" t="s">
        <v>242</v>
      </c>
      <c r="F18" s="127" t="s">
        <v>122</v>
      </c>
      <c r="G18" s="174" t="s">
        <v>243</v>
      </c>
      <c r="H18" s="175" t="n">
        <v>65</v>
      </c>
    </row>
    <row r="19" customFormat="false" ht="20.1" hidden="false" customHeight="true" outlineLevel="0" collapsed="false">
      <c r="B19" s="154" t="n">
        <v>2</v>
      </c>
      <c r="C19" s="155" t="n">
        <v>4</v>
      </c>
      <c r="D19" s="156" t="s">
        <v>244</v>
      </c>
      <c r="E19" s="127" t="s">
        <v>158</v>
      </c>
      <c r="F19" s="127" t="s">
        <v>159</v>
      </c>
      <c r="G19" s="174" t="s">
        <v>245</v>
      </c>
      <c r="H19" s="175" t="n">
        <v>48</v>
      </c>
    </row>
    <row r="20" customFormat="false" ht="20.1" hidden="false" customHeight="true" outlineLevel="0" collapsed="false">
      <c r="B20" s="159"/>
      <c r="C20" s="160"/>
      <c r="D20" s="177"/>
      <c r="E20" s="178"/>
      <c r="F20" s="178"/>
      <c r="G20" s="172"/>
      <c r="H20" s="173"/>
    </row>
    <row r="22" customFormat="false" ht="20.1" hidden="false" customHeight="true" outlineLevel="0" collapsed="false">
      <c r="B22" s="166" t="s">
        <v>226</v>
      </c>
      <c r="C22" s="112"/>
      <c r="D22" s="113" t="s">
        <v>48</v>
      </c>
      <c r="E22" s="114" t="n">
        <v>42112</v>
      </c>
      <c r="F22" s="115"/>
      <c r="G22" s="167" t="s">
        <v>101</v>
      </c>
      <c r="H22" s="167" t="s">
        <v>246</v>
      </c>
    </row>
    <row r="23" customFormat="false" ht="30.75" hidden="false" customHeight="true" outlineLevel="0" collapsed="false">
      <c r="B23" s="118" t="s">
        <v>49</v>
      </c>
      <c r="C23" s="119" t="s">
        <v>50</v>
      </c>
      <c r="D23" s="120" t="s">
        <v>51</v>
      </c>
      <c r="E23" s="120" t="s">
        <v>6</v>
      </c>
      <c r="F23" s="120" t="s">
        <v>52</v>
      </c>
      <c r="G23" s="168" t="s">
        <v>53</v>
      </c>
      <c r="H23" s="169" t="s">
        <v>2</v>
      </c>
    </row>
    <row r="24" customFormat="false" ht="20.1" hidden="false" customHeight="true" outlineLevel="0" collapsed="false">
      <c r="B24" s="124" t="n">
        <v>3</v>
      </c>
      <c r="C24" s="125" t="n">
        <v>1</v>
      </c>
      <c r="D24" s="126" t="s">
        <v>197</v>
      </c>
      <c r="E24" s="127" t="s">
        <v>247</v>
      </c>
      <c r="F24" s="127" t="s">
        <v>199</v>
      </c>
      <c r="G24" s="170" t="s">
        <v>248</v>
      </c>
      <c r="H24" s="171" t="n">
        <v>38</v>
      </c>
    </row>
    <row r="25" customFormat="false" ht="20.1" hidden="false" customHeight="true" outlineLevel="0" collapsed="false">
      <c r="B25" s="154" t="n">
        <v>3</v>
      </c>
      <c r="C25" s="155" t="n">
        <v>2</v>
      </c>
      <c r="D25" s="156" t="s">
        <v>249</v>
      </c>
      <c r="E25" s="127" t="s">
        <v>250</v>
      </c>
      <c r="F25" s="127" t="s">
        <v>128</v>
      </c>
      <c r="G25" s="174" t="s">
        <v>251</v>
      </c>
      <c r="H25" s="175" t="n">
        <v>69</v>
      </c>
    </row>
    <row r="26" customFormat="false" ht="20.1" hidden="false" customHeight="true" outlineLevel="0" collapsed="false">
      <c r="B26" s="154" t="n">
        <v>3</v>
      </c>
      <c r="C26" s="155" t="n">
        <v>3</v>
      </c>
      <c r="D26" s="156" t="s">
        <v>252</v>
      </c>
      <c r="E26" s="127" t="s">
        <v>55</v>
      </c>
      <c r="F26" s="127" t="s">
        <v>128</v>
      </c>
      <c r="G26" s="174" t="s">
        <v>253</v>
      </c>
      <c r="H26" s="175" t="n">
        <v>66</v>
      </c>
    </row>
    <row r="27" customFormat="false" ht="20.1" hidden="false" customHeight="true" outlineLevel="0" collapsed="false">
      <c r="B27" s="154" t="n">
        <v>3</v>
      </c>
      <c r="C27" s="155" t="n">
        <v>4</v>
      </c>
      <c r="D27" s="156" t="s">
        <v>191</v>
      </c>
      <c r="E27" s="127" t="s">
        <v>55</v>
      </c>
      <c r="F27" s="127" t="s">
        <v>128</v>
      </c>
      <c r="G27" s="174" t="s">
        <v>254</v>
      </c>
      <c r="H27" s="175" t="n">
        <v>43</v>
      </c>
    </row>
    <row r="28" customFormat="false" ht="20.1" hidden="false" customHeight="true" outlineLevel="0" collapsed="false">
      <c r="B28" s="159"/>
      <c r="C28" s="160"/>
      <c r="D28" s="161"/>
      <c r="E28" s="141"/>
      <c r="F28" s="141"/>
      <c r="G28" s="172"/>
      <c r="H28" s="173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23" customFormat="true" ht="30.75" hidden="false" customHeight="true" outlineLevel="0" collapsed="false">
      <c r="B2" s="164"/>
      <c r="C2" s="164"/>
      <c r="D2" s="184" t="s">
        <v>255</v>
      </c>
      <c r="E2" s="107"/>
      <c r="F2" s="108"/>
      <c r="G2" s="109"/>
    </row>
    <row r="3" customFormat="false" ht="20.1" hidden="false" customHeight="true" outlineLevel="0" collapsed="false">
      <c r="D3" s="165"/>
    </row>
    <row r="4" customFormat="false" ht="20.1" hidden="false" customHeight="true" outlineLevel="0" collapsed="false">
      <c r="B4" s="166" t="s">
        <v>36</v>
      </c>
      <c r="C4" s="112"/>
      <c r="D4" s="113" t="s">
        <v>48</v>
      </c>
      <c r="E4" s="114" t="n">
        <v>42112</v>
      </c>
      <c r="F4" s="176"/>
      <c r="G4" s="167"/>
      <c r="H4" s="167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8" t="s">
        <v>53</v>
      </c>
      <c r="H5" s="169" t="s">
        <v>2</v>
      </c>
      <c r="I5" s="117"/>
      <c r="J5" s="117"/>
      <c r="K5" s="117"/>
      <c r="L5" s="117"/>
      <c r="M5" s="117"/>
      <c r="N5" s="117"/>
      <c r="O5" s="117"/>
      <c r="P5" s="117"/>
    </row>
    <row r="6" customFormat="false" ht="20.1" hidden="false" customHeight="true" outlineLevel="0" collapsed="false">
      <c r="B6" s="124" t="n">
        <v>1</v>
      </c>
      <c r="C6" s="125" t="n">
        <v>1</v>
      </c>
      <c r="D6" s="126" t="s">
        <v>256</v>
      </c>
      <c r="E6" s="127" t="s">
        <v>55</v>
      </c>
      <c r="F6" s="127" t="s">
        <v>128</v>
      </c>
      <c r="G6" s="170" t="s">
        <v>257</v>
      </c>
      <c r="H6" s="171" t="n">
        <v>3</v>
      </c>
    </row>
    <row r="7" customFormat="false" ht="20.1" hidden="false" customHeight="true" outlineLevel="0" collapsed="false">
      <c r="B7" s="154" t="n">
        <v>1</v>
      </c>
      <c r="C7" s="155" t="n">
        <v>2</v>
      </c>
      <c r="D7" s="156" t="s">
        <v>258</v>
      </c>
      <c r="E7" s="127" t="s">
        <v>55</v>
      </c>
      <c r="F7" s="127" t="s">
        <v>128</v>
      </c>
      <c r="G7" s="174" t="s">
        <v>259</v>
      </c>
      <c r="H7" s="175" t="n">
        <v>5</v>
      </c>
    </row>
    <row r="8" customFormat="false" ht="20.1" hidden="false" customHeight="true" outlineLevel="0" collapsed="false">
      <c r="B8" s="154" t="n">
        <v>1</v>
      </c>
      <c r="C8" s="155" t="n">
        <v>3</v>
      </c>
      <c r="D8" s="156" t="s">
        <v>260</v>
      </c>
      <c r="E8" s="127" t="s">
        <v>55</v>
      </c>
      <c r="F8" s="127" t="s">
        <v>128</v>
      </c>
      <c r="G8" s="174" t="s">
        <v>259</v>
      </c>
      <c r="H8" s="175" t="n">
        <v>4</v>
      </c>
    </row>
    <row r="9" customFormat="false" ht="20.1" hidden="false" customHeight="true" outlineLevel="0" collapsed="false">
      <c r="B9" s="154" t="n">
        <v>1</v>
      </c>
      <c r="C9" s="155" t="n">
        <v>4</v>
      </c>
      <c r="D9" s="156" t="s">
        <v>261</v>
      </c>
      <c r="E9" s="127" t="s">
        <v>55</v>
      </c>
      <c r="F9" s="127" t="s">
        <v>128</v>
      </c>
      <c r="G9" s="174" t="s">
        <v>262</v>
      </c>
      <c r="H9" s="175" t="n">
        <v>2</v>
      </c>
    </row>
    <row r="10" customFormat="false" ht="20.1" hidden="false" customHeight="true" outlineLevel="0" collapsed="false">
      <c r="B10" s="154" t="n">
        <v>1</v>
      </c>
      <c r="C10" s="155" t="n">
        <v>5</v>
      </c>
      <c r="D10" s="156" t="s">
        <v>263</v>
      </c>
      <c r="E10" s="127" t="s">
        <v>55</v>
      </c>
      <c r="F10" s="127" t="s">
        <v>147</v>
      </c>
      <c r="G10" s="174" t="s">
        <v>264</v>
      </c>
      <c r="H10" s="175" t="n">
        <v>7</v>
      </c>
    </row>
    <row r="11" customFormat="false" ht="20.1" hidden="false" customHeight="true" outlineLevel="0" collapsed="false">
      <c r="B11" s="154" t="n">
        <v>1</v>
      </c>
      <c r="C11" s="155" t="n">
        <v>6</v>
      </c>
      <c r="D11" s="156" t="s">
        <v>265</v>
      </c>
      <c r="E11" s="127" t="s">
        <v>55</v>
      </c>
      <c r="F11" s="127" t="s">
        <v>128</v>
      </c>
      <c r="G11" s="174" t="s">
        <v>266</v>
      </c>
      <c r="H11" s="175" t="n">
        <v>6</v>
      </c>
    </row>
    <row r="12" customFormat="false" ht="20.1" hidden="false" customHeight="true" outlineLevel="0" collapsed="false">
      <c r="B12" s="154" t="n">
        <v>1</v>
      </c>
      <c r="C12" s="155" t="n">
        <v>7</v>
      </c>
      <c r="D12" s="156" t="s">
        <v>267</v>
      </c>
      <c r="E12" s="127" t="s">
        <v>55</v>
      </c>
      <c r="F12" s="127" t="s">
        <v>268</v>
      </c>
      <c r="G12" s="174" t="s">
        <v>269</v>
      </c>
      <c r="H12" s="175" t="n">
        <v>1</v>
      </c>
    </row>
    <row r="13" customFormat="false" ht="20.1" hidden="false" customHeight="true" outlineLevel="0" collapsed="false">
      <c r="B13" s="159" t="n">
        <v>1</v>
      </c>
      <c r="C13" s="160" t="n">
        <v>8</v>
      </c>
      <c r="D13" s="177"/>
      <c r="E13" s="178"/>
      <c r="F13" s="178"/>
      <c r="G13" s="172"/>
      <c r="H13" s="173"/>
    </row>
    <row r="14" customFormat="false" ht="20.1" hidden="false" customHeight="true" outlineLevel="0" collapsed="false">
      <c r="B14" s="179"/>
      <c r="C14" s="180"/>
      <c r="D14" s="181"/>
      <c r="E14" s="182"/>
      <c r="F14" s="182"/>
      <c r="G14" s="183"/>
      <c r="H14" s="180"/>
    </row>
    <row r="15" customFormat="false" ht="21.75" hidden="false" customHeight="true" outlineLevel="0" collapsed="false">
      <c r="B15" s="102"/>
      <c r="C15" s="102"/>
    </row>
    <row r="16" customFormat="false" ht="20.1" hidden="false" customHeight="true" outlineLevel="0" collapsed="false">
      <c r="B16" s="166" t="s">
        <v>36</v>
      </c>
      <c r="C16" s="112"/>
      <c r="D16" s="113" t="s">
        <v>48</v>
      </c>
      <c r="E16" s="114" t="n">
        <v>42112</v>
      </c>
      <c r="F16" s="115"/>
      <c r="G16" s="167"/>
      <c r="H16" s="167"/>
    </row>
    <row r="17" customFormat="false" ht="23.25" hidden="false" customHeight="true" outlineLevel="0" collapsed="false">
      <c r="B17" s="118" t="s">
        <v>49</v>
      </c>
      <c r="C17" s="119" t="s">
        <v>50</v>
      </c>
      <c r="D17" s="120" t="s">
        <v>51</v>
      </c>
      <c r="E17" s="120" t="s">
        <v>6</v>
      </c>
      <c r="F17" s="120" t="s">
        <v>52</v>
      </c>
      <c r="G17" s="168" t="s">
        <v>53</v>
      </c>
      <c r="H17" s="169" t="s">
        <v>2</v>
      </c>
    </row>
    <row r="18" customFormat="false" ht="20.1" hidden="false" customHeight="true" outlineLevel="0" collapsed="false">
      <c r="B18" s="124" t="n">
        <v>2</v>
      </c>
      <c r="C18" s="125" t="n">
        <v>1</v>
      </c>
      <c r="D18" s="126" t="s">
        <v>188</v>
      </c>
      <c r="E18" s="127" t="s">
        <v>189</v>
      </c>
      <c r="F18" s="127" t="s">
        <v>128</v>
      </c>
      <c r="G18" s="170" t="s">
        <v>270</v>
      </c>
      <c r="H18" s="171" t="n">
        <v>32</v>
      </c>
    </row>
    <row r="19" customFormat="false" ht="20.1" hidden="false" customHeight="true" outlineLevel="0" collapsed="false">
      <c r="B19" s="154" t="n">
        <v>2</v>
      </c>
      <c r="C19" s="155" t="n">
        <v>2</v>
      </c>
      <c r="D19" s="156" t="s">
        <v>238</v>
      </c>
      <c r="E19" s="127" t="s">
        <v>164</v>
      </c>
      <c r="F19" s="127" t="s">
        <v>116</v>
      </c>
      <c r="G19" s="174" t="s">
        <v>271</v>
      </c>
      <c r="H19" s="175" t="n">
        <v>35</v>
      </c>
    </row>
    <row r="20" customFormat="false" ht="20.1" hidden="false" customHeight="true" outlineLevel="0" collapsed="false">
      <c r="B20" s="159"/>
      <c r="C20" s="160"/>
      <c r="D20" s="177"/>
      <c r="E20" s="178"/>
      <c r="F20" s="178"/>
      <c r="G20" s="172"/>
      <c r="H20" s="173"/>
    </row>
    <row r="22" customFormat="false" ht="20.1" hidden="false" customHeight="true" outlineLevel="0" collapsed="false">
      <c r="B22" s="166" t="s">
        <v>20</v>
      </c>
      <c r="C22" s="112"/>
      <c r="D22" s="113" t="s">
        <v>48</v>
      </c>
      <c r="E22" s="114" t="n">
        <v>42112</v>
      </c>
      <c r="F22" s="115"/>
      <c r="G22" s="167"/>
      <c r="H22" s="167"/>
    </row>
    <row r="23" customFormat="false" ht="30.75" hidden="false" customHeight="true" outlineLevel="0" collapsed="false">
      <c r="B23" s="118" t="s">
        <v>49</v>
      </c>
      <c r="C23" s="119" t="s">
        <v>50</v>
      </c>
      <c r="D23" s="120" t="s">
        <v>51</v>
      </c>
      <c r="E23" s="120" t="s">
        <v>6</v>
      </c>
      <c r="F23" s="120" t="s">
        <v>52</v>
      </c>
      <c r="G23" s="168" t="s">
        <v>53</v>
      </c>
      <c r="H23" s="169" t="s">
        <v>2</v>
      </c>
    </row>
    <row r="24" customFormat="false" ht="20.1" hidden="false" customHeight="true" outlineLevel="0" collapsed="false">
      <c r="B24" s="124" t="n">
        <v>1</v>
      </c>
      <c r="C24" s="125" t="n">
        <v>1</v>
      </c>
      <c r="D24" s="126" t="s">
        <v>272</v>
      </c>
      <c r="E24" s="127" t="s">
        <v>55</v>
      </c>
      <c r="F24" s="127" t="s">
        <v>199</v>
      </c>
      <c r="G24" s="170" t="s">
        <v>273</v>
      </c>
      <c r="H24" s="171" t="n">
        <v>70</v>
      </c>
    </row>
    <row r="25" customFormat="false" ht="20.1" hidden="false" customHeight="true" outlineLevel="0" collapsed="false">
      <c r="B25" s="154" t="n">
        <v>1</v>
      </c>
      <c r="C25" s="155" t="n">
        <v>2</v>
      </c>
      <c r="D25" s="156" t="s">
        <v>274</v>
      </c>
      <c r="E25" s="127" t="s">
        <v>55</v>
      </c>
      <c r="F25" s="127" t="s">
        <v>199</v>
      </c>
      <c r="G25" s="174" t="s">
        <v>275</v>
      </c>
      <c r="H25" s="175" t="n">
        <v>89</v>
      </c>
    </row>
    <row r="26" customFormat="false" ht="20.1" hidden="false" customHeight="true" outlineLevel="0" collapsed="false">
      <c r="B26" s="154" t="n">
        <v>1</v>
      </c>
      <c r="C26" s="155" t="n">
        <v>3</v>
      </c>
      <c r="D26" s="156" t="s">
        <v>220</v>
      </c>
      <c r="E26" s="127" t="s">
        <v>177</v>
      </c>
      <c r="F26" s="127" t="s">
        <v>128</v>
      </c>
      <c r="G26" s="174" t="s">
        <v>276</v>
      </c>
      <c r="H26" s="175" t="n">
        <v>26</v>
      </c>
    </row>
    <row r="27" customFormat="false" ht="20.1" hidden="false" customHeight="true" outlineLevel="0" collapsed="false">
      <c r="B27" s="154" t="n">
        <v>1</v>
      </c>
      <c r="C27" s="155" t="n">
        <v>4</v>
      </c>
      <c r="D27" s="156" t="s">
        <v>277</v>
      </c>
      <c r="E27" s="127" t="s">
        <v>278</v>
      </c>
      <c r="F27" s="127" t="s">
        <v>199</v>
      </c>
      <c r="G27" s="174" t="s">
        <v>279</v>
      </c>
      <c r="H27" s="175" t="n">
        <v>54</v>
      </c>
    </row>
    <row r="28" customFormat="false" ht="20.1" hidden="false" customHeight="true" outlineLevel="0" collapsed="false">
      <c r="B28" s="154" t="n">
        <v>1</v>
      </c>
      <c r="C28" s="155" t="n">
        <v>5</v>
      </c>
      <c r="D28" s="156" t="s">
        <v>280</v>
      </c>
      <c r="E28" s="127" t="s">
        <v>281</v>
      </c>
      <c r="F28" s="127" t="s">
        <v>128</v>
      </c>
      <c r="G28" s="174" t="s">
        <v>282</v>
      </c>
      <c r="H28" s="175" t="n">
        <v>76</v>
      </c>
    </row>
    <row r="29" customFormat="false" ht="20.1" hidden="false" customHeight="true" outlineLevel="0" collapsed="false">
      <c r="B29" s="154" t="n">
        <v>1</v>
      </c>
      <c r="C29" s="155" t="n">
        <v>6</v>
      </c>
      <c r="D29" s="156" t="s">
        <v>283</v>
      </c>
      <c r="E29" s="127" t="s">
        <v>55</v>
      </c>
      <c r="F29" s="127" t="s">
        <v>284</v>
      </c>
      <c r="G29" s="174" t="s">
        <v>285</v>
      </c>
      <c r="H29" s="175" t="n">
        <v>84</v>
      </c>
    </row>
    <row r="30" customFormat="false" ht="20.1" hidden="false" customHeight="true" outlineLevel="0" collapsed="false">
      <c r="B30" s="154" t="n">
        <v>1</v>
      </c>
      <c r="C30" s="155" t="n">
        <v>7</v>
      </c>
      <c r="D30" s="156" t="s">
        <v>286</v>
      </c>
      <c r="E30" s="127" t="s">
        <v>158</v>
      </c>
      <c r="F30" s="127" t="s">
        <v>122</v>
      </c>
      <c r="G30" s="174" t="s">
        <v>287</v>
      </c>
      <c r="H30" s="175" t="n">
        <v>57</v>
      </c>
    </row>
    <row r="31" customFormat="false" ht="20.1" hidden="false" customHeight="true" outlineLevel="0" collapsed="false">
      <c r="B31" s="159"/>
      <c r="C31" s="160"/>
      <c r="D31" s="161"/>
      <c r="E31" s="141"/>
      <c r="F31" s="141"/>
      <c r="G31" s="172"/>
      <c r="H31" s="173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23" customFormat="true" ht="30.75" hidden="false" customHeight="true" outlineLevel="0" collapsed="false">
      <c r="B2" s="164"/>
      <c r="C2" s="164"/>
      <c r="D2" s="106" t="s">
        <v>288</v>
      </c>
      <c r="E2" s="107"/>
      <c r="F2" s="108"/>
      <c r="G2" s="109"/>
    </row>
    <row r="3" customFormat="false" ht="20.1" hidden="false" customHeight="true" outlineLevel="0" collapsed="false">
      <c r="D3" s="165"/>
    </row>
    <row r="4" customFormat="false" ht="20.1" hidden="false" customHeight="true" outlineLevel="0" collapsed="false">
      <c r="B4" s="166" t="s">
        <v>289</v>
      </c>
      <c r="C4" s="112"/>
      <c r="D4" s="113" t="s">
        <v>48</v>
      </c>
      <c r="E4" s="114" t="n">
        <v>42112</v>
      </c>
      <c r="F4" s="176"/>
      <c r="G4" s="167"/>
      <c r="H4" s="167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8" t="s">
        <v>53</v>
      </c>
      <c r="H5" s="169" t="s">
        <v>2</v>
      </c>
      <c r="I5" s="117"/>
      <c r="J5" s="117"/>
      <c r="K5" s="117"/>
      <c r="L5" s="117"/>
      <c r="M5" s="117"/>
      <c r="N5" s="117"/>
      <c r="O5" s="117"/>
    </row>
    <row r="6" customFormat="false" ht="20.1" hidden="false" customHeight="true" outlineLevel="0" collapsed="false">
      <c r="B6" s="124" t="n">
        <v>1</v>
      </c>
      <c r="C6" s="125" t="n">
        <v>1</v>
      </c>
      <c r="D6" s="126" t="s">
        <v>244</v>
      </c>
      <c r="E6" s="127" t="s">
        <v>158</v>
      </c>
      <c r="F6" s="127" t="s">
        <v>159</v>
      </c>
      <c r="G6" s="170" t="s">
        <v>290</v>
      </c>
      <c r="H6" s="171" t="n">
        <v>48</v>
      </c>
    </row>
    <row r="7" customFormat="false" ht="20.1" hidden="false" customHeight="true" outlineLevel="0" collapsed="false">
      <c r="B7" s="154" t="n">
        <v>1</v>
      </c>
      <c r="C7" s="155" t="n">
        <v>2</v>
      </c>
      <c r="D7" s="156" t="s">
        <v>157</v>
      </c>
      <c r="E7" s="127" t="s">
        <v>158</v>
      </c>
      <c r="F7" s="127" t="s">
        <v>159</v>
      </c>
      <c r="G7" s="174" t="s">
        <v>291</v>
      </c>
      <c r="H7" s="175" t="n">
        <v>30</v>
      </c>
    </row>
    <row r="8" customFormat="false" ht="20.1" hidden="false" customHeight="true" outlineLevel="0" collapsed="false">
      <c r="B8" s="154" t="n">
        <v>1</v>
      </c>
      <c r="C8" s="155" t="n">
        <v>3</v>
      </c>
      <c r="D8" s="156" t="s">
        <v>292</v>
      </c>
      <c r="E8" s="127" t="s">
        <v>293</v>
      </c>
      <c r="F8" s="127" t="s">
        <v>159</v>
      </c>
      <c r="G8" s="174" t="s">
        <v>294</v>
      </c>
      <c r="H8" s="175" t="n">
        <v>58</v>
      </c>
    </row>
    <row r="9" customFormat="false" ht="20.1" hidden="false" customHeight="true" outlineLevel="0" collapsed="false">
      <c r="B9" s="154" t="n">
        <v>1</v>
      </c>
      <c r="C9" s="155" t="n">
        <v>4</v>
      </c>
      <c r="D9" s="156" t="s">
        <v>295</v>
      </c>
      <c r="E9" s="127" t="s">
        <v>281</v>
      </c>
      <c r="F9" s="127" t="s">
        <v>178</v>
      </c>
      <c r="G9" s="174" t="s">
        <v>296</v>
      </c>
      <c r="H9" s="175" t="n">
        <v>61</v>
      </c>
    </row>
    <row r="10" customFormat="false" ht="20.1" hidden="false" customHeight="true" outlineLevel="0" collapsed="false">
      <c r="B10" s="154" t="n">
        <v>1</v>
      </c>
      <c r="C10" s="155" t="n">
        <v>5</v>
      </c>
      <c r="D10" s="156" t="s">
        <v>297</v>
      </c>
      <c r="E10" s="127" t="s">
        <v>298</v>
      </c>
      <c r="F10" s="127" t="s">
        <v>159</v>
      </c>
      <c r="G10" s="174" t="s">
        <v>299</v>
      </c>
      <c r="H10" s="175" t="n">
        <v>52</v>
      </c>
    </row>
    <row r="11" customFormat="false" ht="20.1" hidden="false" customHeight="true" outlineLevel="0" collapsed="false">
      <c r="B11" s="154" t="n">
        <v>1</v>
      </c>
      <c r="C11" s="155" t="n">
        <v>6</v>
      </c>
      <c r="D11" s="156" t="s">
        <v>300</v>
      </c>
      <c r="E11" s="127" t="s">
        <v>298</v>
      </c>
      <c r="F11" s="127" t="s">
        <v>165</v>
      </c>
      <c r="G11" s="174" t="s">
        <v>301</v>
      </c>
      <c r="H11" s="175" t="n">
        <v>46</v>
      </c>
    </row>
    <row r="12" customFormat="false" ht="20.1" hidden="false" customHeight="true" outlineLevel="0" collapsed="false">
      <c r="B12" s="154" t="n">
        <v>1</v>
      </c>
      <c r="C12" s="155" t="n">
        <v>7</v>
      </c>
      <c r="D12" s="156" t="s">
        <v>302</v>
      </c>
      <c r="E12" s="127" t="s">
        <v>298</v>
      </c>
      <c r="F12" s="127" t="s">
        <v>159</v>
      </c>
      <c r="G12" s="174" t="s">
        <v>303</v>
      </c>
      <c r="H12" s="175" t="n">
        <v>53</v>
      </c>
    </row>
    <row r="13" customFormat="false" ht="20.1" hidden="false" customHeight="true" outlineLevel="0" collapsed="false">
      <c r="B13" s="154" t="n">
        <v>1</v>
      </c>
      <c r="C13" s="155" t="n">
        <v>8</v>
      </c>
      <c r="D13" s="156" t="s">
        <v>167</v>
      </c>
      <c r="E13" s="127" t="s">
        <v>55</v>
      </c>
      <c r="F13" s="127" t="s">
        <v>165</v>
      </c>
      <c r="G13" s="174" t="s">
        <v>304</v>
      </c>
      <c r="H13" s="175" t="n">
        <v>42</v>
      </c>
    </row>
    <row r="14" customFormat="false" ht="20.1" hidden="false" customHeight="true" outlineLevel="0" collapsed="false">
      <c r="B14" s="154" t="n">
        <v>1</v>
      </c>
      <c r="C14" s="155" t="n">
        <v>9</v>
      </c>
      <c r="D14" s="156" t="s">
        <v>305</v>
      </c>
      <c r="E14" s="127" t="s">
        <v>298</v>
      </c>
      <c r="F14" s="127" t="s">
        <v>165</v>
      </c>
      <c r="G14" s="174" t="s">
        <v>306</v>
      </c>
      <c r="H14" s="175" t="n">
        <v>64</v>
      </c>
    </row>
    <row r="15" customFormat="false" ht="20.1" hidden="false" customHeight="true" outlineLevel="0" collapsed="false">
      <c r="B15" s="159"/>
      <c r="C15" s="160"/>
      <c r="D15" s="161"/>
      <c r="E15" s="141"/>
      <c r="F15" s="141"/>
      <c r="G15" s="172"/>
      <c r="H15" s="173"/>
    </row>
    <row r="16" customFormat="false" ht="20.1" hidden="false" customHeight="true" outlineLevel="0" collapsed="false">
      <c r="B16" s="179"/>
      <c r="C16" s="180"/>
      <c r="D16" s="181"/>
      <c r="E16" s="182"/>
      <c r="F16" s="182"/>
      <c r="G16" s="183"/>
      <c r="H16" s="180"/>
    </row>
    <row r="17" customFormat="false" ht="21.75" hidden="false" customHeight="true" outlineLevel="0" collapsed="false">
      <c r="B17" s="102"/>
      <c r="C17" s="102"/>
    </row>
    <row r="18" customFormat="false" ht="20.1" hidden="false" customHeight="true" outlineLevel="0" collapsed="false">
      <c r="B18" s="166" t="s">
        <v>289</v>
      </c>
      <c r="C18" s="112"/>
      <c r="D18" s="113" t="s">
        <v>48</v>
      </c>
      <c r="E18" s="114" t="n">
        <v>42112</v>
      </c>
      <c r="F18" s="115"/>
      <c r="G18" s="167"/>
      <c r="H18" s="167"/>
    </row>
    <row r="19" customFormat="false" ht="23.25" hidden="false" customHeight="true" outlineLevel="0" collapsed="false">
      <c r="B19" s="118" t="s">
        <v>49</v>
      </c>
      <c r="C19" s="119" t="s">
        <v>50</v>
      </c>
      <c r="D19" s="120" t="s">
        <v>51</v>
      </c>
      <c r="E19" s="120" t="s">
        <v>6</v>
      </c>
      <c r="F19" s="120" t="s">
        <v>52</v>
      </c>
      <c r="G19" s="168" t="s">
        <v>53</v>
      </c>
      <c r="H19" s="169" t="s">
        <v>2</v>
      </c>
    </row>
    <row r="20" customFormat="false" ht="20.1" hidden="false" customHeight="true" outlineLevel="0" collapsed="false">
      <c r="B20" s="124" t="n">
        <v>2</v>
      </c>
      <c r="C20" s="125" t="n">
        <v>1</v>
      </c>
      <c r="D20" s="126" t="s">
        <v>307</v>
      </c>
      <c r="E20" s="127" t="s">
        <v>298</v>
      </c>
      <c r="F20" s="127" t="s">
        <v>199</v>
      </c>
      <c r="G20" s="170" t="s">
        <v>308</v>
      </c>
      <c r="H20" s="171" t="n">
        <v>50</v>
      </c>
    </row>
    <row r="21" customFormat="false" ht="20.1" hidden="false" customHeight="true" outlineLevel="0" collapsed="false">
      <c r="B21" s="154" t="n">
        <v>2</v>
      </c>
      <c r="C21" s="155" t="n">
        <v>2</v>
      </c>
      <c r="D21" s="156" t="s">
        <v>309</v>
      </c>
      <c r="E21" s="127" t="s">
        <v>298</v>
      </c>
      <c r="F21" s="127" t="s">
        <v>199</v>
      </c>
      <c r="G21" s="174" t="s">
        <v>310</v>
      </c>
      <c r="H21" s="175" t="n">
        <v>51</v>
      </c>
    </row>
    <row r="22" customFormat="false" ht="20.1" hidden="false" customHeight="true" outlineLevel="0" collapsed="false">
      <c r="B22" s="154" t="n">
        <v>2</v>
      </c>
      <c r="C22" s="155" t="n">
        <v>3</v>
      </c>
      <c r="D22" s="156" t="s">
        <v>238</v>
      </c>
      <c r="E22" s="127" t="s">
        <v>164</v>
      </c>
      <c r="F22" s="127" t="s">
        <v>116</v>
      </c>
      <c r="G22" s="174" t="s">
        <v>311</v>
      </c>
      <c r="H22" s="175" t="n">
        <v>35</v>
      </c>
    </row>
    <row r="23" customFormat="false" ht="20.1" hidden="false" customHeight="true" outlineLevel="0" collapsed="false">
      <c r="B23" s="154" t="n">
        <v>2</v>
      </c>
      <c r="C23" s="155" t="n">
        <v>4</v>
      </c>
      <c r="D23" s="156" t="s">
        <v>312</v>
      </c>
      <c r="E23" s="127" t="s">
        <v>182</v>
      </c>
      <c r="F23" s="127" t="s">
        <v>128</v>
      </c>
      <c r="G23" s="174" t="s">
        <v>313</v>
      </c>
      <c r="H23" s="175" t="n">
        <v>60</v>
      </c>
    </row>
    <row r="24" customFormat="false" ht="20.1" hidden="false" customHeight="true" outlineLevel="0" collapsed="false">
      <c r="B24" s="154" t="n">
        <v>2</v>
      </c>
      <c r="C24" s="155" t="n">
        <v>5</v>
      </c>
      <c r="D24" s="156" t="s">
        <v>286</v>
      </c>
      <c r="E24" s="127" t="s">
        <v>158</v>
      </c>
      <c r="F24" s="127" t="s">
        <v>122</v>
      </c>
      <c r="G24" s="174" t="s">
        <v>314</v>
      </c>
      <c r="H24" s="175" t="n">
        <v>57</v>
      </c>
    </row>
    <row r="25" customFormat="false" ht="20.1" hidden="false" customHeight="true" outlineLevel="0" collapsed="false">
      <c r="B25" s="154" t="n">
        <v>2</v>
      </c>
      <c r="C25" s="155" t="n">
        <v>6</v>
      </c>
      <c r="D25" s="156" t="s">
        <v>315</v>
      </c>
      <c r="E25" s="127" t="s">
        <v>55</v>
      </c>
      <c r="F25" s="127" t="s">
        <v>316</v>
      </c>
      <c r="G25" s="174" t="s">
        <v>317</v>
      </c>
      <c r="H25" s="175" t="n">
        <v>55</v>
      </c>
    </row>
    <row r="26" customFormat="false" ht="20.1" hidden="false" customHeight="true" outlineLevel="0" collapsed="false">
      <c r="B26" s="154" t="n">
        <v>2</v>
      </c>
      <c r="C26" s="155" t="n">
        <v>7</v>
      </c>
      <c r="D26" s="156" t="s">
        <v>318</v>
      </c>
      <c r="E26" s="127" t="s">
        <v>319</v>
      </c>
      <c r="F26" s="127" t="s">
        <v>320</v>
      </c>
      <c r="G26" s="174" t="s">
        <v>321</v>
      </c>
      <c r="H26" s="175" t="n">
        <v>40</v>
      </c>
    </row>
    <row r="27" customFormat="false" ht="20.1" hidden="false" customHeight="true" outlineLevel="0" collapsed="false">
      <c r="B27" s="154" t="n">
        <v>2</v>
      </c>
      <c r="C27" s="155" t="n">
        <v>8</v>
      </c>
      <c r="D27" s="156" t="s">
        <v>322</v>
      </c>
      <c r="E27" s="127" t="s">
        <v>298</v>
      </c>
      <c r="F27" s="127" t="s">
        <v>116</v>
      </c>
      <c r="G27" s="174" t="s">
        <v>323</v>
      </c>
      <c r="H27" s="175" t="n">
        <v>49</v>
      </c>
    </row>
    <row r="28" customFormat="false" ht="20.1" hidden="false" customHeight="true" outlineLevel="0" collapsed="false">
      <c r="B28" s="154" t="n">
        <v>2</v>
      </c>
      <c r="C28" s="155" t="n">
        <v>9</v>
      </c>
      <c r="D28" s="156" t="s">
        <v>324</v>
      </c>
      <c r="E28" s="127" t="s">
        <v>325</v>
      </c>
      <c r="F28" s="127" t="s">
        <v>320</v>
      </c>
      <c r="G28" s="174" t="s">
        <v>326</v>
      </c>
      <c r="H28" s="175" t="n">
        <v>44</v>
      </c>
    </row>
    <row r="29" customFormat="false" ht="20.1" hidden="false" customHeight="true" outlineLevel="0" collapsed="false">
      <c r="B29" s="159"/>
      <c r="C29" s="160"/>
      <c r="D29" s="161"/>
      <c r="E29" s="141"/>
      <c r="F29" s="141"/>
      <c r="G29" s="172"/>
      <c r="H29" s="173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23" customFormat="true" ht="30.75" hidden="false" customHeight="true" outlineLevel="0" collapsed="false">
      <c r="B2" s="164"/>
      <c r="C2" s="164"/>
      <c r="D2" s="106" t="s">
        <v>327</v>
      </c>
      <c r="E2" s="107"/>
      <c r="F2" s="108"/>
      <c r="G2" s="109"/>
    </row>
    <row r="3" customFormat="false" ht="20.1" hidden="false" customHeight="true" outlineLevel="0" collapsed="false">
      <c r="D3" s="165"/>
    </row>
    <row r="4" customFormat="false" ht="20.1" hidden="false" customHeight="true" outlineLevel="0" collapsed="false">
      <c r="B4" s="166" t="s">
        <v>22</v>
      </c>
      <c r="C4" s="112"/>
      <c r="D4" s="113" t="s">
        <v>48</v>
      </c>
      <c r="E4" s="114" t="n">
        <v>42112</v>
      </c>
      <c r="F4" s="176"/>
      <c r="G4" s="167"/>
      <c r="H4" s="167"/>
    </row>
    <row r="5" customFormat="false" ht="27.75" hidden="false" customHeight="true" outlineLevel="0" collapsed="false">
      <c r="A5" s="117"/>
      <c r="B5" s="118" t="s">
        <v>49</v>
      </c>
      <c r="C5" s="119" t="s">
        <v>50</v>
      </c>
      <c r="D5" s="120" t="s">
        <v>51</v>
      </c>
      <c r="E5" s="120" t="s">
        <v>6</v>
      </c>
      <c r="F5" s="120" t="s">
        <v>52</v>
      </c>
      <c r="G5" s="168" t="s">
        <v>53</v>
      </c>
      <c r="H5" s="169" t="s">
        <v>2</v>
      </c>
      <c r="I5" s="117"/>
      <c r="J5" s="117"/>
      <c r="K5" s="117"/>
      <c r="L5" s="117"/>
      <c r="M5" s="117"/>
      <c r="N5" s="117"/>
      <c r="O5" s="117"/>
      <c r="P5" s="117"/>
      <c r="Q5" s="117"/>
    </row>
    <row r="6" customFormat="false" ht="20.1" hidden="false" customHeight="true" outlineLevel="0" collapsed="false">
      <c r="B6" s="124" t="n">
        <v>1</v>
      </c>
      <c r="C6" s="125" t="n">
        <v>1</v>
      </c>
      <c r="D6" s="126" t="s">
        <v>328</v>
      </c>
      <c r="E6" s="127" t="s">
        <v>329</v>
      </c>
      <c r="F6" s="127" t="s">
        <v>128</v>
      </c>
      <c r="G6" s="170" t="s">
        <v>330</v>
      </c>
      <c r="H6" s="171" t="n">
        <v>91</v>
      </c>
    </row>
    <row r="7" customFormat="false" ht="20.1" hidden="false" customHeight="true" outlineLevel="0" collapsed="false">
      <c r="B7" s="154" t="n">
        <v>1</v>
      </c>
      <c r="C7" s="155" t="n">
        <v>2</v>
      </c>
      <c r="D7" s="156" t="s">
        <v>331</v>
      </c>
      <c r="E7" s="127" t="s">
        <v>55</v>
      </c>
      <c r="F7" s="127" t="s">
        <v>199</v>
      </c>
      <c r="G7" s="174" t="s">
        <v>332</v>
      </c>
      <c r="H7" s="175" t="n">
        <v>123</v>
      </c>
    </row>
    <row r="8" customFormat="false" ht="20.1" hidden="false" customHeight="true" outlineLevel="0" collapsed="false">
      <c r="B8" s="154" t="n">
        <v>1</v>
      </c>
      <c r="C8" s="155" t="n">
        <v>3</v>
      </c>
      <c r="D8" s="156" t="s">
        <v>333</v>
      </c>
      <c r="E8" s="127" t="s">
        <v>186</v>
      </c>
      <c r="F8" s="127" t="s">
        <v>116</v>
      </c>
      <c r="G8" s="174" t="s">
        <v>334</v>
      </c>
      <c r="H8" s="175" t="n">
        <v>94</v>
      </c>
    </row>
    <row r="9" customFormat="false" ht="20.1" hidden="false" customHeight="true" outlineLevel="0" collapsed="false">
      <c r="B9" s="154" t="n">
        <v>1</v>
      </c>
      <c r="C9" s="155" t="n">
        <v>4</v>
      </c>
      <c r="D9" s="156" t="s">
        <v>335</v>
      </c>
      <c r="E9" s="127" t="s">
        <v>336</v>
      </c>
      <c r="F9" s="127" t="s">
        <v>128</v>
      </c>
      <c r="G9" s="174" t="s">
        <v>337</v>
      </c>
      <c r="H9" s="175" t="n">
        <v>93</v>
      </c>
    </row>
    <row r="10" customFormat="false" ht="20.1" hidden="false" customHeight="true" outlineLevel="0" collapsed="false">
      <c r="B10" s="154" t="n">
        <v>1</v>
      </c>
      <c r="C10" s="155" t="n">
        <v>5</v>
      </c>
      <c r="D10" s="156" t="s">
        <v>338</v>
      </c>
      <c r="E10" s="127" t="s">
        <v>195</v>
      </c>
      <c r="F10" s="127" t="s">
        <v>284</v>
      </c>
      <c r="G10" s="174" t="s">
        <v>339</v>
      </c>
      <c r="H10" s="175" t="n">
        <v>75</v>
      </c>
    </row>
    <row r="11" customFormat="false" ht="20.1" hidden="false" customHeight="true" outlineLevel="0" collapsed="false">
      <c r="B11" s="154" t="n">
        <v>1</v>
      </c>
      <c r="C11" s="155" t="n">
        <v>6</v>
      </c>
      <c r="D11" s="156" t="s">
        <v>340</v>
      </c>
      <c r="E11" s="127" t="s">
        <v>186</v>
      </c>
      <c r="F11" s="127" t="s">
        <v>320</v>
      </c>
      <c r="G11" s="174" t="s">
        <v>341</v>
      </c>
      <c r="H11" s="175" t="n">
        <v>21</v>
      </c>
    </row>
    <row r="12" customFormat="false" ht="20.1" hidden="false" customHeight="true" outlineLevel="0" collapsed="false">
      <c r="B12" s="154" t="n">
        <v>1</v>
      </c>
      <c r="C12" s="155" t="n">
        <v>7</v>
      </c>
      <c r="D12" s="156" t="s">
        <v>342</v>
      </c>
      <c r="E12" s="127" t="s">
        <v>336</v>
      </c>
      <c r="F12" s="127" t="s">
        <v>165</v>
      </c>
      <c r="G12" s="174" t="s">
        <v>343</v>
      </c>
      <c r="H12" s="175" t="n">
        <v>92</v>
      </c>
    </row>
    <row r="13" customFormat="false" ht="20.1" hidden="false" customHeight="true" outlineLevel="0" collapsed="false">
      <c r="B13" s="154" t="n">
        <v>1</v>
      </c>
      <c r="C13" s="155" t="n">
        <v>8</v>
      </c>
      <c r="D13" s="156" t="s">
        <v>344</v>
      </c>
      <c r="E13" s="127" t="s">
        <v>298</v>
      </c>
      <c r="F13" s="127" t="s">
        <v>165</v>
      </c>
      <c r="G13" s="174" t="s">
        <v>345</v>
      </c>
      <c r="H13" s="175" t="n">
        <v>88</v>
      </c>
    </row>
    <row r="14" customFormat="false" ht="20.1" hidden="false" customHeight="true" outlineLevel="0" collapsed="false">
      <c r="B14" s="154" t="n">
        <v>1</v>
      </c>
      <c r="C14" s="155" t="n">
        <v>9</v>
      </c>
      <c r="D14" s="156" t="s">
        <v>346</v>
      </c>
      <c r="E14" s="127" t="s">
        <v>298</v>
      </c>
      <c r="F14" s="127" t="s">
        <v>165</v>
      </c>
      <c r="G14" s="174" t="s">
        <v>347</v>
      </c>
      <c r="H14" s="175" t="n">
        <v>87</v>
      </c>
    </row>
    <row r="15" customFormat="false" ht="20.1" hidden="false" customHeight="true" outlineLevel="0" collapsed="false">
      <c r="B15" s="159"/>
      <c r="C15" s="160"/>
      <c r="D15" s="161"/>
      <c r="E15" s="141"/>
      <c r="F15" s="141"/>
      <c r="G15" s="172"/>
      <c r="H15" s="173"/>
    </row>
    <row r="16" customFormat="false" ht="20.1" hidden="false" customHeight="true" outlineLevel="0" collapsed="false">
      <c r="B16" s="179"/>
      <c r="C16" s="180"/>
      <c r="D16" s="181"/>
      <c r="E16" s="182"/>
      <c r="F16" s="182"/>
      <c r="G16" s="183"/>
      <c r="H16" s="180"/>
    </row>
    <row r="17" customFormat="false" ht="21.75" hidden="false" customHeight="true" outlineLevel="0" collapsed="false">
      <c r="B17" s="102"/>
      <c r="C17" s="102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TerryMcC</cp:lastModifiedBy>
  <cp:lastPrinted>2015-04-17T15:09:39Z</cp:lastPrinted>
  <dcterms:modified xsi:type="dcterms:W3CDTF">2015-04-20T23:16:56Z</dcterms:modified>
  <cp:revision>0</cp:revision>
  <dc:subject/>
  <dc:title/>
</cp:coreProperties>
</file>