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200m" sheetId="5" state="visible" r:id="rId6"/>
    <sheet name="800m" sheetId="6" state="visible" r:id="rId7"/>
    <sheet name="3000m" sheetId="7" state="visible" r:id="rId8"/>
    <sheet name="Field Events" sheetId="8" state="visible" r:id="rId9"/>
    <sheet name="3Km Walk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200m!$D$6</definedName>
    <definedName function="false" hidden="false" localSheetId="5" name="Athlete" vbProcedure="false">800m!$D$6</definedName>
    <definedName function="false" hidden="false" localSheetId="6" name="Athlete" vbProcedure="false">3000m!$D$6</definedName>
    <definedName function="false" hidden="false" localSheetId="7" name="Athlete" vbProcedure="false">'Field Events'!$D$6</definedName>
    <definedName function="false" hidden="false" localSheetId="8" name="Athlete" vbProcedure="false">'3Km Walk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540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Henry   Lethbridge</t>
  </si>
  <si>
    <t xml:space="preserve">WGEL</t>
  </si>
  <si>
    <t xml:space="preserve">U11 M</t>
  </si>
  <si>
    <t xml:space="preserve">03 .86 m</t>
  </si>
  <si>
    <t xml:space="preserve">Kaidan   Chambers</t>
  </si>
  <si>
    <t xml:space="preserve">03 .81 m</t>
  </si>
  <si>
    <t xml:space="preserve">Calden   Forbes</t>
  </si>
  <si>
    <t xml:space="preserve">03 .29 m</t>
  </si>
  <si>
    <t xml:space="preserve">Jimmy   Geller</t>
  </si>
  <si>
    <t xml:space="preserve">03 .32 m</t>
  </si>
  <si>
    <t xml:space="preserve">Kiera   Hearn</t>
  </si>
  <si>
    <t xml:space="preserve">U11 F</t>
  </si>
  <si>
    <t xml:space="preserve">03 .23 m</t>
  </si>
  <si>
    <t xml:space="preserve">Zahara   Malcolm</t>
  </si>
  <si>
    <t xml:space="preserve">03 .00 m</t>
  </si>
  <si>
    <t xml:space="preserve">Ethan   Fairclough</t>
  </si>
  <si>
    <t xml:space="preserve">02 .70 m</t>
  </si>
  <si>
    <t xml:space="preserve">Sydney   Jay</t>
  </si>
  <si>
    <t xml:space="preserve">02 .63 m</t>
  </si>
  <si>
    <t xml:space="preserve">Katherine   Lethbridge</t>
  </si>
  <si>
    <t xml:space="preserve">02 .15 m</t>
  </si>
  <si>
    <t xml:space="preserve">Lois   Fairclough</t>
  </si>
  <si>
    <t xml:space="preserve">02 .02 m</t>
  </si>
  <si>
    <t xml:space="preserve">Charlotte   Lethbridge</t>
  </si>
  <si>
    <t xml:space="preserve">01 .86 m</t>
  </si>
  <si>
    <t xml:space="preserve">Charlotte   Seaton</t>
  </si>
  <si>
    <t xml:space="preserve">01 .83 m</t>
  </si>
  <si>
    <t xml:space="preserve">Wasps 600m</t>
  </si>
  <si>
    <t xml:space="preserve">2 : 05.58  secs</t>
  </si>
  <si>
    <t xml:space="preserve">2 : 09.09  secs</t>
  </si>
  <si>
    <t xml:space="preserve">Corey   Campbell</t>
  </si>
  <si>
    <t xml:space="preserve">Orion</t>
  </si>
  <si>
    <t xml:space="preserve">2 : 12.91  secs</t>
  </si>
  <si>
    <t xml:space="preserve">2 : 14.64  secs</t>
  </si>
  <si>
    <t xml:space="preserve">Nathan   Wright</t>
  </si>
  <si>
    <t xml:space="preserve">2 : 22.37  secs</t>
  </si>
  <si>
    <t xml:space="preserve">Christiana   Talmadge</t>
  </si>
  <si>
    <t xml:space="preserve">2 : 25.51  secs</t>
  </si>
  <si>
    <t xml:space="preserve">Leucas   Panayi</t>
  </si>
  <si>
    <t xml:space="preserve">2 : 25.78  secs</t>
  </si>
  <si>
    <t xml:space="preserve">2 : 27.29 secs</t>
  </si>
  <si>
    <t xml:space="preserve">Ruby   McCrudden</t>
  </si>
  <si>
    <t xml:space="preserve">Harlow</t>
  </si>
  <si>
    <t xml:space="preserve">2 : 33.11  secs</t>
  </si>
  <si>
    <t xml:space="preserve">Beau   Campbell</t>
  </si>
  <si>
    <t xml:space="preserve">2 : 37.74  secs</t>
  </si>
  <si>
    <t xml:space="preserve">Hannah   Hall</t>
  </si>
  <si>
    <t xml:space="preserve">2 : 41.46  secs</t>
  </si>
  <si>
    <t xml:space="preserve">2 : 45.41  secs</t>
  </si>
  <si>
    <t xml:space="preserve">2 : 45.61 secs</t>
  </si>
  <si>
    <t xml:space="preserve">Wasps 150m</t>
  </si>
  <si>
    <t xml:space="preserve">M&gt; W/S</t>
  </si>
  <si>
    <t xml:space="preserve">Not Taken</t>
  </si>
  <si>
    <t xml:space="preserve">28.42  secs</t>
  </si>
  <si>
    <t xml:space="preserve">30.07  secs</t>
  </si>
  <si>
    <t xml:space="preserve">30.63  secs</t>
  </si>
  <si>
    <t xml:space="preserve">31.85  secs</t>
  </si>
  <si>
    <t xml:space="preserve">31.90  secs</t>
  </si>
  <si>
    <t xml:space="preserve">36.20 secs</t>
  </si>
  <si>
    <t xml:space="preserve">23.66  secs</t>
  </si>
  <si>
    <t xml:space="preserve">24.23  secs</t>
  </si>
  <si>
    <t xml:space="preserve">24.91  secs</t>
  </si>
  <si>
    <t xml:space="preserve">25.07  secs</t>
  </si>
  <si>
    <t xml:space="preserve">26.68  secs</t>
  </si>
  <si>
    <t xml:space="preserve">26.88  secs</t>
  </si>
  <si>
    <t xml:space="preserve">28.81  secs</t>
  </si>
  <si>
    <t xml:space="preserve">100m Results</t>
  </si>
  <si>
    <t xml:space="preserve">-2.4 m/s</t>
  </si>
  <si>
    <t xml:space="preserve">Samuel   Oshodi</t>
  </si>
  <si>
    <t xml:space="preserve">U13 M</t>
  </si>
  <si>
    <t xml:space="preserve">15.63  secs</t>
  </si>
  <si>
    <t xml:space="preserve">Chloe   Chapman</t>
  </si>
  <si>
    <t xml:space="preserve">Ilford</t>
  </si>
  <si>
    <t xml:space="preserve">U15 F</t>
  </si>
  <si>
    <t xml:space="preserve">15.70  secs</t>
  </si>
  <si>
    <t xml:space="preserve">John   Braybrook</t>
  </si>
  <si>
    <t xml:space="preserve">Eastern Vets</t>
  </si>
  <si>
    <t xml:space="preserve">V50 M</t>
  </si>
  <si>
    <t xml:space="preserve">16.61  secs</t>
  </si>
  <si>
    <t xml:space="preserve">Amelia   Baker</t>
  </si>
  <si>
    <t xml:space="preserve">U13 F</t>
  </si>
  <si>
    <t xml:space="preserve">19.00  secs</t>
  </si>
  <si>
    <t xml:space="preserve">Julie   Gillender</t>
  </si>
  <si>
    <t xml:space="preserve">S F</t>
  </si>
  <si>
    <t xml:space="preserve">22.11  secs</t>
  </si>
  <si>
    <t xml:space="preserve">-2.2 m/s</t>
  </si>
  <si>
    <t xml:space="preserve">Thomas   Finch</t>
  </si>
  <si>
    <t xml:space="preserve">U17 M</t>
  </si>
  <si>
    <t xml:space="preserve">13.97  secs</t>
  </si>
  <si>
    <t xml:space="preserve">Rebecca   Omoyemi</t>
  </si>
  <si>
    <t xml:space="preserve">14.63  secs</t>
  </si>
  <si>
    <t xml:space="preserve">Phillip   West</t>
  </si>
  <si>
    <t xml:space="preserve">V45 M</t>
  </si>
  <si>
    <t xml:space="preserve">15.38  secs</t>
  </si>
  <si>
    <t xml:space="preserve">Temi   Olvsesan</t>
  </si>
  <si>
    <t xml:space="preserve">15.62  secs</t>
  </si>
  <si>
    <t xml:space="preserve">Isabella   Cain</t>
  </si>
  <si>
    <t xml:space="preserve">15.71  secs</t>
  </si>
  <si>
    <t xml:space="preserve">Megan   Wilson</t>
  </si>
  <si>
    <t xml:space="preserve">16.02  secs</t>
  </si>
  <si>
    <t xml:space="preserve">Mike   Applegtate</t>
  </si>
  <si>
    <t xml:space="preserve">City of Salisbury</t>
  </si>
  <si>
    <t xml:space="preserve">M65 M</t>
  </si>
  <si>
    <t xml:space="preserve">16.18  secs</t>
  </si>
  <si>
    <t xml:space="preserve">-1.5 m/s</t>
  </si>
  <si>
    <t xml:space="preserve">Lawrence   Taylor</t>
  </si>
  <si>
    <t xml:space="preserve">Barnet</t>
  </si>
  <si>
    <t xml:space="preserve">V55 M</t>
  </si>
  <si>
    <t xml:space="preserve">14.60  secs</t>
  </si>
  <si>
    <t xml:space="preserve">Larrisa   Anipa</t>
  </si>
  <si>
    <t xml:space="preserve">Joyce   Mbatika</t>
  </si>
  <si>
    <t xml:space="preserve">14.73  secs</t>
  </si>
  <si>
    <t xml:space="preserve">William   Wilshere</t>
  </si>
  <si>
    <t xml:space="preserve">14.75  secs</t>
  </si>
  <si>
    <t xml:space="preserve">Jo   Martin</t>
  </si>
  <si>
    <t xml:space="preserve">V50 F</t>
  </si>
  <si>
    <t xml:space="preserve">15.27  secs</t>
  </si>
  <si>
    <t xml:space="preserve">Chinna   Ike</t>
  </si>
  <si>
    <t xml:space="preserve">15.30  secs</t>
  </si>
  <si>
    <t xml:space="preserve">Dimetri   Bourne</t>
  </si>
  <si>
    <t xml:space="preserve">15.43  secs</t>
  </si>
  <si>
    <t xml:space="preserve">-2.8 m/s</t>
  </si>
  <si>
    <t xml:space="preserve">Samuel   Barker</t>
  </si>
  <si>
    <t xml:space="preserve">13.15 secs</t>
  </si>
  <si>
    <t xml:space="preserve">Mark   Davies</t>
  </si>
  <si>
    <t xml:space="preserve">S M</t>
  </si>
  <si>
    <t xml:space="preserve">13.33  secs</t>
  </si>
  <si>
    <t xml:space="preserve">Bradley   West</t>
  </si>
  <si>
    <t xml:space="preserve">Havering</t>
  </si>
  <si>
    <t xml:space="preserve">U20 M</t>
  </si>
  <si>
    <t xml:space="preserve">13.53  secs</t>
  </si>
  <si>
    <t xml:space="preserve">Chibudo-Williams   Ike</t>
  </si>
  <si>
    <t xml:space="preserve">U15 M</t>
  </si>
  <si>
    <t xml:space="preserve">13.77  secs</t>
  </si>
  <si>
    <t xml:space="preserve">AJ   Ashaye</t>
  </si>
  <si>
    <t xml:space="preserve">Forest School</t>
  </si>
  <si>
    <t xml:space="preserve">William   Greenidge</t>
  </si>
  <si>
    <t xml:space="preserve">14.02  secs</t>
  </si>
  <si>
    <t xml:space="preserve">Justin   Asare</t>
  </si>
  <si>
    <t xml:space="preserve">16.26  secs</t>
  </si>
  <si>
    <t xml:space="preserve">Stefan   Redmond</t>
  </si>
  <si>
    <t xml:space="preserve">12.01  secs</t>
  </si>
  <si>
    <t xml:space="preserve">Greg   Gilbert</t>
  </si>
  <si>
    <t xml:space="preserve">12.35  secs</t>
  </si>
  <si>
    <t xml:space="preserve">Keira   McCook</t>
  </si>
  <si>
    <t xml:space="preserve">12.47  secs</t>
  </si>
  <si>
    <t xml:space="preserve">Matthew   Owers</t>
  </si>
  <si>
    <t xml:space="preserve">12.56  secs</t>
  </si>
  <si>
    <t xml:space="preserve">Matthew   Braybrook</t>
  </si>
  <si>
    <t xml:space="preserve">13.37  secs</t>
  </si>
  <si>
    <t xml:space="preserve">Toni   Adediran</t>
  </si>
  <si>
    <t xml:space="preserve">17.41  secs</t>
  </si>
  <si>
    <t xml:space="preserve">200m Results</t>
  </si>
  <si>
    <t xml:space="preserve">200m</t>
  </si>
  <si>
    <t xml:space="preserve">-2.6 m/s</t>
  </si>
  <si>
    <t xml:space="preserve">31 .27 secs</t>
  </si>
  <si>
    <t xml:space="preserve">Robert   Grech</t>
  </si>
  <si>
    <t xml:space="preserve">33 .69 secs</t>
  </si>
  <si>
    <t xml:space="preserve">Jacob   Nicholson</t>
  </si>
  <si>
    <t xml:space="preserve">33 .90 secs</t>
  </si>
  <si>
    <t xml:space="preserve">34 .97 secs</t>
  </si>
  <si>
    <t xml:space="preserve">-1.7 m/s</t>
  </si>
  <si>
    <t xml:space="preserve">Frankie   Westland</t>
  </si>
  <si>
    <t xml:space="preserve">Unattached</t>
  </si>
  <si>
    <t xml:space="preserve">27 .75 secs</t>
  </si>
  <si>
    <t xml:space="preserve">28 .81 secs</t>
  </si>
  <si>
    <t xml:space="preserve">Phoebe   Fuhr</t>
  </si>
  <si>
    <t xml:space="preserve">U17 F</t>
  </si>
  <si>
    <t xml:space="preserve">30 .83 secs</t>
  </si>
  <si>
    <t xml:space="preserve">Lacey   Fuhr</t>
  </si>
  <si>
    <t xml:space="preserve">30 .95 secs</t>
  </si>
  <si>
    <t xml:space="preserve">32 .04 secs</t>
  </si>
  <si>
    <t xml:space="preserve">33 .14 secs</t>
  </si>
  <si>
    <t xml:space="preserve">-2.3 m/s</t>
  </si>
  <si>
    <t xml:space="preserve">Dan   Botnari</t>
  </si>
  <si>
    <t xml:space="preserve">26 .69 secs</t>
  </si>
  <si>
    <t xml:space="preserve">Harley   Swan</t>
  </si>
  <si>
    <t xml:space="preserve">Thetford</t>
  </si>
  <si>
    <t xml:space="preserve">28 .12 secs</t>
  </si>
  <si>
    <t xml:space="preserve">28 .14 secs</t>
  </si>
  <si>
    <t xml:space="preserve">Zain   Idris</t>
  </si>
  <si>
    <t xml:space="preserve">28 .31 secs</t>
  </si>
  <si>
    <t xml:space="preserve">Tolu   Adebambo-Abisogun</t>
  </si>
  <si>
    <t xml:space="preserve">29 .77 secs</t>
  </si>
  <si>
    <t xml:space="preserve">Madeleine   Carr</t>
  </si>
  <si>
    <t xml:space="preserve">U20 F</t>
  </si>
  <si>
    <t xml:space="preserve">30 .00 secs</t>
  </si>
  <si>
    <t xml:space="preserve">-1.6 m/s</t>
  </si>
  <si>
    <t xml:space="preserve">Ella   Wansell</t>
  </si>
  <si>
    <t xml:space="preserve">Hertford &amp; Ware</t>
  </si>
  <si>
    <t xml:space="preserve">27 .18 secs</t>
  </si>
  <si>
    <t xml:space="preserve">Kyesha   Robinson</t>
  </si>
  <si>
    <t xml:space="preserve">27 .30 secs</t>
  </si>
  <si>
    <t xml:space="preserve">Emily   Sharpe</t>
  </si>
  <si>
    <t xml:space="preserve">27 .74 secs</t>
  </si>
  <si>
    <t xml:space="preserve">28 .25 secs</t>
  </si>
  <si>
    <t xml:space="preserve">Serena   Espeute</t>
  </si>
  <si>
    <t xml:space="preserve">28 .39 secs</t>
  </si>
  <si>
    <t xml:space="preserve">Katie   Inch</t>
  </si>
  <si>
    <t xml:space="preserve">28 .85 secs</t>
  </si>
  <si>
    <t xml:space="preserve">-2.9 m/s</t>
  </si>
  <si>
    <t xml:space="preserve">24 .54 secs</t>
  </si>
  <si>
    <t xml:space="preserve">25 .08 secs</t>
  </si>
  <si>
    <t xml:space="preserve">Zac   Islam-Moore</t>
  </si>
  <si>
    <t xml:space="preserve">26 .07 secs</t>
  </si>
  <si>
    <t xml:space="preserve">Lucas   Negroni</t>
  </si>
  <si>
    <t xml:space="preserve">26 .40 secs</t>
  </si>
  <si>
    <t xml:space="preserve">26 .58 secs</t>
  </si>
  <si>
    <t xml:space="preserve">26 .73 secs</t>
  </si>
  <si>
    <t xml:space="preserve">Shayne   Dewar</t>
  </si>
  <si>
    <t xml:space="preserve">23 .85 secs</t>
  </si>
  <si>
    <t xml:space="preserve">Harry   Sloman</t>
  </si>
  <si>
    <t xml:space="preserve">24 .32 secs</t>
  </si>
  <si>
    <t xml:space="preserve">24 .60 secs</t>
  </si>
  <si>
    <t xml:space="preserve">Charlie   Weston</t>
  </si>
  <si>
    <t xml:space="preserve">25 .51 secs</t>
  </si>
  <si>
    <t xml:space="preserve">John   Mcabe</t>
  </si>
  <si>
    <t xml:space="preserve">Loughton</t>
  </si>
  <si>
    <t xml:space="preserve">25 .73 secs</t>
  </si>
  <si>
    <t xml:space="preserve">800m Results</t>
  </si>
  <si>
    <t xml:space="preserve">800m</t>
  </si>
  <si>
    <t xml:space="preserve">Luca   Minns</t>
  </si>
  <si>
    <t xml:space="preserve">2 : 40.13  secs</t>
  </si>
  <si>
    <t xml:space="preserve">Matthew   Hick</t>
  </si>
  <si>
    <t xml:space="preserve">2 : 47.43 secs</t>
  </si>
  <si>
    <t xml:space="preserve">Jude   Robinson</t>
  </si>
  <si>
    <t xml:space="preserve">2 : 48.38  secs</t>
  </si>
  <si>
    <t xml:space="preserve">Ellie   Wright</t>
  </si>
  <si>
    <t xml:space="preserve">2 : 49.20  secs</t>
  </si>
  <si>
    <t xml:space="preserve">Isabella   Hick</t>
  </si>
  <si>
    <t xml:space="preserve">2 : 50.77  secs</t>
  </si>
  <si>
    <t xml:space="preserve">Fred   Taylor</t>
  </si>
  <si>
    <t xml:space="preserve">2 : 51.03  secs</t>
  </si>
  <si>
    <t xml:space="preserve">Rhianna   Smith</t>
  </si>
  <si>
    <t xml:space="preserve">Enfield</t>
  </si>
  <si>
    <t xml:space="preserve">2 : 52.32  secs</t>
  </si>
  <si>
    <t xml:space="preserve">Keshan   Beckett-Edwards</t>
  </si>
  <si>
    <t xml:space="preserve">3 : 04.12  secs</t>
  </si>
  <si>
    <t xml:space="preserve">Nayran   Fernandez</t>
  </si>
  <si>
    <t xml:space="preserve">WSEH</t>
  </si>
  <si>
    <t xml:space="preserve">3 : 28.61  secs</t>
  </si>
  <si>
    <t xml:space="preserve">Arun   Manget</t>
  </si>
  <si>
    <t xml:space="preserve">2 : 37.18  secs</t>
  </si>
  <si>
    <t xml:space="preserve">Farris   Patel</t>
  </si>
  <si>
    <t xml:space="preserve">2 : 37.65  secs</t>
  </si>
  <si>
    <t xml:space="preserve">Millie   Finch</t>
  </si>
  <si>
    <t xml:space="preserve">2 : 40.48  secs</t>
  </si>
  <si>
    <t xml:space="preserve">Jack   Grange</t>
  </si>
  <si>
    <t xml:space="preserve">2 : 40.52  secs</t>
  </si>
  <si>
    <t xml:space="preserve">Bradley   Deacon</t>
  </si>
  <si>
    <t xml:space="preserve">2 : 40.89  secs</t>
  </si>
  <si>
    <t xml:space="preserve">Claire   Bentley</t>
  </si>
  <si>
    <t xml:space="preserve">St Albans</t>
  </si>
  <si>
    <t xml:space="preserve">2 : 40.99  secs</t>
  </si>
  <si>
    <t xml:space="preserve">James   Hunt</t>
  </si>
  <si>
    <t xml:space="preserve">2 : 45.66  secs</t>
  </si>
  <si>
    <t xml:space="preserve">Charlotte   Grant</t>
  </si>
  <si>
    <t xml:space="preserve">2 : 46.82  secs</t>
  </si>
  <si>
    <t xml:space="preserve">Catherine   Barker</t>
  </si>
  <si>
    <t xml:space="preserve">2 : 47.75  secs</t>
  </si>
  <si>
    <t xml:space="preserve">Flora   Brown</t>
  </si>
  <si>
    <t xml:space="preserve">3 : 24.71  secs</t>
  </si>
  <si>
    <t xml:space="preserve">Chhaya   Shah</t>
  </si>
  <si>
    <t xml:space="preserve">3 : 24.88  secs</t>
  </si>
  <si>
    <t xml:space="preserve">Dervish   Bartlett</t>
  </si>
  <si>
    <t xml:space="preserve">Barking Road Runners</t>
  </si>
  <si>
    <t xml:space="preserve">2 : 23.20  secs</t>
  </si>
  <si>
    <t xml:space="preserve">Harry   Cavell</t>
  </si>
  <si>
    <t xml:space="preserve">Michael   Williams</t>
  </si>
  <si>
    <t xml:space="preserve">Benfleet Running club</t>
  </si>
  <si>
    <t xml:space="preserve">2 : 26.24  secs</t>
  </si>
  <si>
    <t xml:space="preserve">Oliver   Wright</t>
  </si>
  <si>
    <t xml:space="preserve">2 : 28.00  secs</t>
  </si>
  <si>
    <t xml:space="preserve">Christopher   Hogg</t>
  </si>
  <si>
    <t xml:space="preserve">2 : 29.34  secs</t>
  </si>
  <si>
    <t xml:space="preserve">Phillipa   Baxter</t>
  </si>
  <si>
    <t xml:space="preserve">Colchester &amp; Tendring</t>
  </si>
  <si>
    <t xml:space="preserve">2 : 29.66  secs</t>
  </si>
  <si>
    <t xml:space="preserve">Cameron   Campbell</t>
  </si>
  <si>
    <t xml:space="preserve">2 : 30.60  secs</t>
  </si>
  <si>
    <t xml:space="preserve">Darryl   Coulter</t>
  </si>
  <si>
    <t xml:space="preserve">Kent AC</t>
  </si>
  <si>
    <t xml:space="preserve">V40 M</t>
  </si>
  <si>
    <t xml:space="preserve">2 : 31.15  secs</t>
  </si>
  <si>
    <t xml:space="preserve">Grace   Goodall</t>
  </si>
  <si>
    <t xml:space="preserve">2 : 38.84  secs</t>
  </si>
  <si>
    <t xml:space="preserve">Niamh   Tuohey</t>
  </si>
  <si>
    <t xml:space="preserve">2 : 43.15  secs</t>
  </si>
  <si>
    <t xml:space="preserve">Tom   Callagher</t>
  </si>
  <si>
    <t xml:space="preserve">2 : 45.74  secs</t>
  </si>
  <si>
    <t xml:space="preserve">Liviu   Ionita</t>
  </si>
  <si>
    <t xml:space="preserve">2 : 12.27  secs</t>
  </si>
  <si>
    <t xml:space="preserve">Lydia   Hallam</t>
  </si>
  <si>
    <t xml:space="preserve">2 : 16.12  secs</t>
  </si>
  <si>
    <t xml:space="preserve">Callum   Liasi</t>
  </si>
  <si>
    <t xml:space="preserve">2 : 16.84  secs</t>
  </si>
  <si>
    <t xml:space="preserve">Sam   Rahman</t>
  </si>
  <si>
    <t xml:space="preserve">2 : 18.18  secs</t>
  </si>
  <si>
    <t xml:space="preserve">Krystle   Balogun</t>
  </si>
  <si>
    <t xml:space="preserve">2 : 20.23  secs</t>
  </si>
  <si>
    <t xml:space="preserve">Oliver   Whitworth</t>
  </si>
  <si>
    <t xml:space="preserve">2 : 20.48  secs</t>
  </si>
  <si>
    <t xml:space="preserve">Jason   Kabel</t>
  </si>
  <si>
    <t xml:space="preserve">Harrow</t>
  </si>
  <si>
    <t xml:space="preserve">2 : 21.89  secs</t>
  </si>
  <si>
    <t xml:space="preserve">Gareth   Cavell</t>
  </si>
  <si>
    <t xml:space="preserve">2 : 25.03  secs</t>
  </si>
  <si>
    <t xml:space="preserve">Joe   Geller</t>
  </si>
  <si>
    <t xml:space="preserve">2 : 26.28  secs</t>
  </si>
  <si>
    <t xml:space="preserve">Sinead   Clark</t>
  </si>
  <si>
    <t xml:space="preserve">2 : 27.95  secs</t>
  </si>
  <si>
    <t xml:space="preserve">Victoria   Hiscock</t>
  </si>
  <si>
    <t xml:space="preserve">2 : 37.22  secs</t>
  </si>
  <si>
    <t xml:space="preserve">Sam   Benge</t>
  </si>
  <si>
    <t xml:space="preserve">2 : 02.60  secs</t>
  </si>
  <si>
    <t xml:space="preserve">Haider   Razzaq</t>
  </si>
  <si>
    <t xml:space="preserve">2 : 02.96  secs</t>
  </si>
  <si>
    <t xml:space="preserve">Thomas   Young</t>
  </si>
  <si>
    <t xml:space="preserve">2 : 03.88  secs</t>
  </si>
  <si>
    <t xml:space="preserve">Ben   Pattison</t>
  </si>
  <si>
    <t xml:space="preserve">2 : 10.05  secs</t>
  </si>
  <si>
    <t xml:space="preserve">Rushvan   Lewis</t>
  </si>
  <si>
    <t xml:space="preserve">2 : 10.40  secs</t>
  </si>
  <si>
    <t xml:space="preserve">Nick   Styles</t>
  </si>
  <si>
    <t xml:space="preserve">2 : 10.92  secs</t>
  </si>
  <si>
    <t xml:space="preserve">Jordan   Chrisostomou</t>
  </si>
  <si>
    <t xml:space="preserve">2 : 11.07  secs</t>
  </si>
  <si>
    <t xml:space="preserve">Thetford  AC</t>
  </si>
  <si>
    <t xml:space="preserve">2 : 11.87  secs</t>
  </si>
  <si>
    <t xml:space="preserve">Joshua   Iton</t>
  </si>
  <si>
    <t xml:space="preserve">2 : 13.63  secs</t>
  </si>
  <si>
    <t xml:space="preserve">James   Inch</t>
  </si>
  <si>
    <t xml:space="preserve">2 : 14.32  secs</t>
  </si>
  <si>
    <t xml:space="preserve">Owen   Armstrong</t>
  </si>
  <si>
    <t xml:space="preserve">2 : 15.22  secs</t>
  </si>
  <si>
    <t xml:space="preserve">3000m Results</t>
  </si>
  <si>
    <t xml:space="preserve">James   Wakefield</t>
  </si>
  <si>
    <t xml:space="preserve">10 : 28 .26 secs</t>
  </si>
  <si>
    <t xml:space="preserve">Stephen   Philcox</t>
  </si>
  <si>
    <t xml:space="preserve">10 : 33 .57 secs</t>
  </si>
  <si>
    <t xml:space="preserve">Kevin   Wotton</t>
  </si>
  <si>
    <t xml:space="preserve">10 : 41 .51 secs</t>
  </si>
  <si>
    <t xml:space="preserve">Kate   O'Neill</t>
  </si>
  <si>
    <t xml:space="preserve">10 : 50 .36 secs</t>
  </si>
  <si>
    <t xml:space="preserve">Alan   Clark</t>
  </si>
  <si>
    <t xml:space="preserve">10 : 54 .69 secs</t>
  </si>
  <si>
    <t xml:space="preserve">Charmaine   Sterling</t>
  </si>
  <si>
    <t xml:space="preserve">11 : 14 .36 secs</t>
  </si>
  <si>
    <t xml:space="preserve">Luke   Elgar</t>
  </si>
  <si>
    <t xml:space="preserve">11 : 14 .46 secs</t>
  </si>
  <si>
    <t xml:space="preserve">Adam   Wright</t>
  </si>
  <si>
    <t xml:space="preserve">11 : 15 .15 secs</t>
  </si>
  <si>
    <t xml:space="preserve">11 : 22 .78 secs</t>
  </si>
  <si>
    <t xml:space="preserve">Jacob   Wright</t>
  </si>
  <si>
    <t xml:space="preserve">12 : 03 .58 secs</t>
  </si>
  <si>
    <t xml:space="preserve">Bradley   Brown</t>
  </si>
  <si>
    <t xml:space="preserve">12 : 18 .02 secs</t>
  </si>
  <si>
    <t xml:space="preserve">Terry   McCarthy</t>
  </si>
  <si>
    <t xml:space="preserve">12 : 27 .90 secs</t>
  </si>
  <si>
    <t xml:space="preserve">Maxine   Voutilainen</t>
  </si>
  <si>
    <t xml:space="preserve">12 : 28 .37 secs</t>
  </si>
  <si>
    <t xml:space="preserve">Jack   Simmons</t>
  </si>
  <si>
    <t xml:space="preserve">12 : 49 .22 secs</t>
  </si>
  <si>
    <t xml:space="preserve">Thomas   Butler</t>
  </si>
  <si>
    <t xml:space="preserve">9 : 03 .83 secs</t>
  </si>
  <si>
    <t xml:space="preserve">Ramadan   Osman</t>
  </si>
  <si>
    <t xml:space="preserve">9 : 10 .36 secs</t>
  </si>
  <si>
    <t xml:space="preserve">Tony   Russell</t>
  </si>
  <si>
    <t xml:space="preserve">9 : 17 .41 secs</t>
  </si>
  <si>
    <t xml:space="preserve">Jordan   Wood</t>
  </si>
  <si>
    <t xml:space="preserve">Cambridge &amp; Colleridge</t>
  </si>
  <si>
    <t xml:space="preserve">9 : 18 .50 secs</t>
  </si>
  <si>
    <t xml:space="preserve">Thomas   Grimes</t>
  </si>
  <si>
    <t xml:space="preserve">East London Runners</t>
  </si>
  <si>
    <t xml:space="preserve">9 : 24 .24 secs</t>
  </si>
  <si>
    <t xml:space="preserve">Patrick   Brown</t>
  </si>
  <si>
    <t xml:space="preserve">9 : 25 .59 secs</t>
  </si>
  <si>
    <t xml:space="preserve">Joe   Everitt</t>
  </si>
  <si>
    <t xml:space="preserve">9 : 31 .54 secs</t>
  </si>
  <si>
    <t xml:space="preserve">9 : 40 .33 secs</t>
  </si>
  <si>
    <t xml:space="preserve">Paul   Quinton</t>
  </si>
  <si>
    <t xml:space="preserve">9 : 48 .59 secs</t>
  </si>
  <si>
    <t xml:space="preserve">Nick   Andrews</t>
  </si>
  <si>
    <t xml:space="preserve">Telford  AC</t>
  </si>
  <si>
    <t xml:space="preserve">9 : 50 .74 secs</t>
  </si>
  <si>
    <t xml:space="preserve">Peter   Caton</t>
  </si>
  <si>
    <t xml:space="preserve">9 : 58 .51 secs</t>
  </si>
  <si>
    <t xml:space="preserve">10 : 18 .10 secs</t>
  </si>
  <si>
    <t xml:space="preserve">Joseph   Clark</t>
  </si>
  <si>
    <t xml:space="preserve">10 : 18 .63 secs</t>
  </si>
  <si>
    <t xml:space="preserve">Eddy   Cooper</t>
  </si>
  <si>
    <t xml:space="preserve">10 : 31 .07 secs</t>
  </si>
  <si>
    <t xml:space="preserve">Field Events Results</t>
  </si>
  <si>
    <t xml:space="preserve">Hammer</t>
  </si>
  <si>
    <t xml:space="preserve">George   Marvell</t>
  </si>
  <si>
    <t xml:space="preserve">Stevenage</t>
  </si>
  <si>
    <t xml:space="preserve">65 .92 m</t>
  </si>
  <si>
    <t xml:space="preserve">Callum   Brown</t>
  </si>
  <si>
    <t xml:space="preserve">Norwich</t>
  </si>
  <si>
    <t xml:space="preserve">U23 M</t>
  </si>
  <si>
    <t xml:space="preserve">63 .65 m</t>
  </si>
  <si>
    <t xml:space="preserve">Levi   Causton</t>
  </si>
  <si>
    <t xml:space="preserve">Castle View</t>
  </si>
  <si>
    <t xml:space="preserve">57 .23 m</t>
  </si>
  <si>
    <t xml:space="preserve">Harry   Clarke</t>
  </si>
  <si>
    <t xml:space="preserve">56 .47 m</t>
  </si>
  <si>
    <t xml:space="preserve">Stephanie   Howe</t>
  </si>
  <si>
    <t xml:space="preserve">48 .50 m</t>
  </si>
  <si>
    <t xml:space="preserve">Laeken   Impey</t>
  </si>
  <si>
    <t xml:space="preserve">Marshall Milton Keynes</t>
  </si>
  <si>
    <t xml:space="preserve">46 .40 m</t>
  </si>
  <si>
    <t xml:space="preserve">Joey   Watson</t>
  </si>
  <si>
    <t xml:space="preserve">43 .20 m</t>
  </si>
  <si>
    <t xml:space="preserve">Marshall   Smith</t>
  </si>
  <si>
    <t xml:space="preserve">39 .22 m</t>
  </si>
  <si>
    <t xml:space="preserve">Andreea   Golban</t>
  </si>
  <si>
    <t xml:space="preserve">36 .82 m</t>
  </si>
  <si>
    <t xml:space="preserve">Harrison   Wall</t>
  </si>
  <si>
    <t xml:space="preserve">36 .68 m</t>
  </si>
  <si>
    <t xml:space="preserve">Jaquan   Moore</t>
  </si>
  <si>
    <t xml:space="preserve">36 .63 m</t>
  </si>
  <si>
    <t xml:space="preserve">Olivia   Bullis</t>
  </si>
  <si>
    <t xml:space="preserve">Baslidon</t>
  </si>
  <si>
    <t xml:space="preserve">36 .27 m</t>
  </si>
  <si>
    <t xml:space="preserve">Josh   Ferris</t>
  </si>
  <si>
    <t xml:space="preserve">30 .68 m</t>
  </si>
  <si>
    <t xml:space="preserve">30 .53 m</t>
  </si>
  <si>
    <t xml:space="preserve">Charlotte   Knight</t>
  </si>
  <si>
    <t xml:space="preserve">22 .65 m</t>
  </si>
  <si>
    <t xml:space="preserve">Philippa   Gill</t>
  </si>
  <si>
    <t xml:space="preserve">22 .29 m</t>
  </si>
  <si>
    <t xml:space="preserve">Rebecca   Ashley</t>
  </si>
  <si>
    <t xml:space="preserve">20 .75 m</t>
  </si>
  <si>
    <t xml:space="preserve">Jamie   Goodhew</t>
  </si>
  <si>
    <t xml:space="preserve">20 .02 m</t>
  </si>
  <si>
    <t xml:space="preserve">Devon   Matthews</t>
  </si>
  <si>
    <t xml:space="preserve">17 .91 m</t>
  </si>
  <si>
    <t xml:space="preserve">Robert   Maggio</t>
  </si>
  <si>
    <t xml:space="preserve">Eton Manor</t>
  </si>
  <si>
    <t xml:space="preserve">V65 M</t>
  </si>
  <si>
    <t xml:space="preserve">13 .68 m</t>
  </si>
  <si>
    <t xml:space="preserve">P-Vault</t>
  </si>
  <si>
    <t xml:space="preserve">02 .30 m</t>
  </si>
  <si>
    <t xml:space="preserve">H-Jump</t>
  </si>
  <si>
    <t xml:space="preserve">Curtis   Wood</t>
  </si>
  <si>
    <t xml:space="preserve">01 .90 m</t>
  </si>
  <si>
    <t xml:space="preserve">01 .60 m</t>
  </si>
  <si>
    <t xml:space="preserve">Joey   O'Neil</t>
  </si>
  <si>
    <t xml:space="preserve">01 .50 m</t>
  </si>
  <si>
    <t xml:space="preserve">Amelia   Mcdonald</t>
  </si>
  <si>
    <t xml:space="preserve">01 .45 m</t>
  </si>
  <si>
    <t xml:space="preserve">Tony   Adediran</t>
  </si>
  <si>
    <t xml:space="preserve">01 .20 m</t>
  </si>
  <si>
    <t xml:space="preserve">01 .10 m</t>
  </si>
  <si>
    <t xml:space="preserve">3Km Walk</t>
  </si>
  <si>
    <t xml:space="preserve">Manual Timing</t>
  </si>
  <si>
    <t xml:space="preserve">Steve   Allen</t>
  </si>
  <si>
    <t xml:space="preserve">15 : 07 .90 secs</t>
  </si>
  <si>
    <t xml:space="preserve">Gary   Smith</t>
  </si>
  <si>
    <t xml:space="preserve">17 : 01 .10 secs</t>
  </si>
  <si>
    <t xml:space="preserve">Dan   Maskell</t>
  </si>
  <si>
    <t xml:space="preserve">SWC</t>
  </si>
  <si>
    <t xml:space="preserve">19 : 07 .50 secs</t>
  </si>
  <si>
    <t xml:space="preserve">James   Borgars</t>
  </si>
  <si>
    <t xml:space="preserve">19 : 20 .40 secs</t>
  </si>
  <si>
    <t xml:space="preserve">Pamela   Abbott</t>
  </si>
  <si>
    <t xml:space="preserve">20 : 11 .40 secs</t>
  </si>
  <si>
    <t xml:space="preserve">Peter   Cassidy</t>
  </si>
  <si>
    <t xml:space="preserve">V70 M</t>
  </si>
  <si>
    <t xml:space="preserve">20 : 28 .40 secs</t>
  </si>
  <si>
    <t xml:space="preserve">M   Horscroft</t>
  </si>
  <si>
    <t xml:space="preserve"> SM</t>
  </si>
  <si>
    <t xml:space="preserve">20 : 35 .40 secs</t>
  </si>
  <si>
    <t xml:space="preserve">Francois   Fernandez</t>
  </si>
  <si>
    <t xml:space="preserve">V60 F</t>
  </si>
  <si>
    <t xml:space="preserve">21 : 26 .60 secs</t>
  </si>
  <si>
    <t xml:space="preserve">Michael   Barnbrook</t>
  </si>
  <si>
    <t xml:space="preserve">21 : 46 .70 secs</t>
  </si>
  <si>
    <t xml:space="preserve">L   Ruddock</t>
  </si>
  <si>
    <t xml:space="preserve">SM</t>
  </si>
  <si>
    <t xml:space="preserve">22 : 01 .60 secs</t>
  </si>
  <si>
    <t xml:space="preserve">David   Ainsworth</t>
  </si>
  <si>
    <t xml:space="preserve">23 : 25 .00 secs</t>
  </si>
  <si>
    <t xml:space="preserve">J   Payne</t>
  </si>
  <si>
    <t xml:space="preserve">SF</t>
  </si>
  <si>
    <t xml:space="preserve">24 : 52 .70 se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2164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6" t="s">
        <v>56</v>
      </c>
      <c r="G6" s="127" t="s">
        <v>57</v>
      </c>
      <c r="H6" s="128" t="n">
        <v>139</v>
      </c>
    </row>
    <row r="7" customFormat="false" ht="20.1" hidden="false" customHeight="true" outlineLevel="0" collapsed="false">
      <c r="B7" s="129" t="n">
        <v>1</v>
      </c>
      <c r="C7" s="124" t="n">
        <v>2</v>
      </c>
      <c r="D7" s="125" t="s">
        <v>58</v>
      </c>
      <c r="E7" s="126" t="s">
        <v>55</v>
      </c>
      <c r="F7" s="126" t="s">
        <v>56</v>
      </c>
      <c r="G7" s="127" t="s">
        <v>59</v>
      </c>
      <c r="H7" s="128" t="n">
        <v>133</v>
      </c>
    </row>
    <row r="8" customFormat="false" ht="20.1" hidden="false" customHeight="true" outlineLevel="0" collapsed="false">
      <c r="B8" s="129" t="n">
        <v>1</v>
      </c>
      <c r="C8" s="124" t="n">
        <v>3</v>
      </c>
      <c r="D8" s="125" t="s">
        <v>60</v>
      </c>
      <c r="E8" s="126" t="s">
        <v>55</v>
      </c>
      <c r="F8" s="126" t="s">
        <v>56</v>
      </c>
      <c r="G8" s="127" t="s">
        <v>61</v>
      </c>
      <c r="H8" s="128" t="n">
        <v>140</v>
      </c>
    </row>
    <row r="9" customFormat="false" ht="20.1" hidden="false" customHeight="true" outlineLevel="0" collapsed="false">
      <c r="B9" s="129" t="n">
        <v>1</v>
      </c>
      <c r="C9" s="124" t="n">
        <v>4</v>
      </c>
      <c r="D9" s="125" t="s">
        <v>62</v>
      </c>
      <c r="E9" s="126" t="s">
        <v>55</v>
      </c>
      <c r="F9" s="126" t="s">
        <v>56</v>
      </c>
      <c r="G9" s="127" t="s">
        <v>63</v>
      </c>
      <c r="H9" s="128" t="n">
        <v>141</v>
      </c>
    </row>
    <row r="10" customFormat="false" ht="20.1" hidden="false" customHeight="true" outlineLevel="0" collapsed="false">
      <c r="B10" s="129" t="n">
        <v>1</v>
      </c>
      <c r="C10" s="124" t="n">
        <v>5</v>
      </c>
      <c r="D10" s="125" t="s">
        <v>64</v>
      </c>
      <c r="E10" s="126" t="s">
        <v>55</v>
      </c>
      <c r="F10" s="126" t="s">
        <v>65</v>
      </c>
      <c r="G10" s="127" t="s">
        <v>66</v>
      </c>
      <c r="H10" s="128" t="n">
        <v>126</v>
      </c>
    </row>
    <row r="11" customFormat="false" ht="20.1" hidden="false" customHeight="true" outlineLevel="0" collapsed="false">
      <c r="B11" s="129" t="n">
        <v>1</v>
      </c>
      <c r="C11" s="124" t="n">
        <v>6</v>
      </c>
      <c r="D11" s="125" t="s">
        <v>67</v>
      </c>
      <c r="E11" s="126" t="s">
        <v>55</v>
      </c>
      <c r="F11" s="126" t="s">
        <v>65</v>
      </c>
      <c r="G11" s="127" t="s">
        <v>68</v>
      </c>
      <c r="H11" s="128" t="n">
        <v>135</v>
      </c>
    </row>
    <row r="12" customFormat="false" ht="20.1" hidden="false" customHeight="true" outlineLevel="0" collapsed="false">
      <c r="B12" s="129" t="n">
        <v>1</v>
      </c>
      <c r="C12" s="124" t="n">
        <v>7</v>
      </c>
      <c r="D12" s="125" t="s">
        <v>69</v>
      </c>
      <c r="E12" s="126" t="s">
        <v>55</v>
      </c>
      <c r="F12" s="126" t="s">
        <v>56</v>
      </c>
      <c r="G12" s="127" t="s">
        <v>70</v>
      </c>
      <c r="H12" s="128" t="n">
        <v>130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71</v>
      </c>
      <c r="E13" s="132" t="s">
        <v>55</v>
      </c>
      <c r="F13" s="132" t="s">
        <v>65</v>
      </c>
      <c r="G13" s="133" t="s">
        <v>72</v>
      </c>
      <c r="H13" s="134" t="n">
        <v>127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73</v>
      </c>
      <c r="E14" s="132" t="s">
        <v>55</v>
      </c>
      <c r="F14" s="132" t="s">
        <v>65</v>
      </c>
      <c r="G14" s="133" t="s">
        <v>74</v>
      </c>
      <c r="H14" s="134" t="n">
        <v>138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75</v>
      </c>
      <c r="E15" s="132" t="s">
        <v>55</v>
      </c>
      <c r="F15" s="132" t="s">
        <v>65</v>
      </c>
      <c r="G15" s="133" t="s">
        <v>76</v>
      </c>
      <c r="H15" s="134" t="n">
        <v>128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77</v>
      </c>
      <c r="E16" s="126" t="s">
        <v>55</v>
      </c>
      <c r="F16" s="126" t="s">
        <v>65</v>
      </c>
      <c r="G16" s="133" t="s">
        <v>78</v>
      </c>
      <c r="H16" s="134" t="n">
        <v>137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79</v>
      </c>
      <c r="E17" s="126" t="s">
        <v>55</v>
      </c>
      <c r="F17" s="126" t="s">
        <v>65</v>
      </c>
      <c r="G17" s="133" t="s">
        <v>80</v>
      </c>
      <c r="H17" s="134" t="n">
        <v>136</v>
      </c>
    </row>
    <row r="18" customFormat="false" ht="20.1" hidden="true" customHeight="true" outlineLevel="0" collapsed="false">
      <c r="B18" s="129" t="n">
        <v>1</v>
      </c>
      <c r="C18" s="130" t="n">
        <v>26</v>
      </c>
      <c r="D18" s="135"/>
      <c r="E18" s="126"/>
      <c r="F18" s="126"/>
      <c r="G18" s="133"/>
      <c r="H18" s="134"/>
    </row>
    <row r="19" customFormat="false" ht="20.1" hidden="true" customHeight="true" outlineLevel="0" collapsed="false">
      <c r="B19" s="129" t="n">
        <v>1</v>
      </c>
      <c r="C19" s="130" t="n">
        <v>27</v>
      </c>
      <c r="D19" s="135"/>
      <c r="E19" s="126"/>
      <c r="F19" s="126"/>
      <c r="G19" s="133"/>
      <c r="H19" s="134"/>
    </row>
    <row r="20" customFormat="false" ht="20.1" hidden="true" customHeight="true" outlineLevel="0" collapsed="false">
      <c r="B20" s="129" t="n">
        <v>1</v>
      </c>
      <c r="C20" s="130" t="n">
        <v>28</v>
      </c>
      <c r="D20" s="135"/>
      <c r="E20" s="126"/>
      <c r="F20" s="126"/>
      <c r="G20" s="133"/>
      <c r="H20" s="134"/>
    </row>
    <row r="21" customFormat="false" ht="20.1" hidden="true" customHeight="true" outlineLevel="0" collapsed="false">
      <c r="B21" s="129" t="n">
        <v>1</v>
      </c>
      <c r="C21" s="130" t="n">
        <v>29</v>
      </c>
      <c r="D21" s="135"/>
      <c r="E21" s="126"/>
      <c r="F21" s="126"/>
      <c r="G21" s="133"/>
      <c r="H21" s="134"/>
    </row>
    <row r="22" customFormat="false" ht="20.1" hidden="true" customHeight="true" outlineLevel="0" collapsed="false">
      <c r="B22" s="129" t="n">
        <v>1</v>
      </c>
      <c r="C22" s="130" t="n">
        <v>30</v>
      </c>
      <c r="D22" s="135"/>
      <c r="E22" s="126"/>
      <c r="F22" s="126"/>
      <c r="G22" s="133"/>
      <c r="H22" s="134"/>
    </row>
    <row r="23" customFormat="false" ht="20.1" hidden="true" customHeight="true" outlineLevel="0" collapsed="false">
      <c r="B23" s="129" t="n">
        <v>1</v>
      </c>
      <c r="C23" s="130" t="n">
        <v>31</v>
      </c>
      <c r="D23" s="135"/>
      <c r="E23" s="126"/>
      <c r="F23" s="126"/>
      <c r="G23" s="133"/>
      <c r="H23" s="134"/>
    </row>
    <row r="24" customFormat="false" ht="20.1" hidden="true" customHeight="true" outlineLevel="0" collapsed="false">
      <c r="B24" s="129" t="n">
        <v>1</v>
      </c>
      <c r="C24" s="130" t="n">
        <v>32</v>
      </c>
      <c r="D24" s="135"/>
      <c r="E24" s="126"/>
      <c r="F24" s="126"/>
      <c r="G24" s="133"/>
      <c r="H24" s="134"/>
    </row>
    <row r="25" customFormat="false" ht="20.1" hidden="true" customHeight="true" outlineLevel="0" collapsed="false">
      <c r="B25" s="129" t="n">
        <v>1</v>
      </c>
      <c r="C25" s="130" t="n">
        <v>33</v>
      </c>
      <c r="D25" s="135"/>
      <c r="E25" s="126"/>
      <c r="F25" s="126"/>
      <c r="G25" s="133"/>
      <c r="H25" s="134"/>
    </row>
    <row r="26" customFormat="false" ht="20.1" hidden="true" customHeight="true" outlineLevel="0" collapsed="false">
      <c r="B26" s="129" t="n">
        <v>1</v>
      </c>
      <c r="C26" s="130" t="n">
        <v>34</v>
      </c>
      <c r="D26" s="135"/>
      <c r="E26" s="126"/>
      <c r="F26" s="126"/>
      <c r="G26" s="133"/>
      <c r="H26" s="134"/>
    </row>
    <row r="27" customFormat="false" ht="20.1" hidden="true" customHeight="true" outlineLevel="0" collapsed="false">
      <c r="B27" s="129" t="n">
        <v>1</v>
      </c>
      <c r="C27" s="130" t="n">
        <v>35</v>
      </c>
      <c r="D27" s="135"/>
      <c r="E27" s="126"/>
      <c r="F27" s="126"/>
      <c r="G27" s="133"/>
      <c r="H27" s="134"/>
    </row>
    <row r="28" s="136" customFormat="true" ht="20.1" hidden="false" customHeight="true" outlineLevel="0" collapsed="false">
      <c r="B28" s="137"/>
      <c r="C28" s="138"/>
      <c r="D28" s="139"/>
      <c r="E28" s="140"/>
      <c r="F28" s="140"/>
      <c r="G28" s="141"/>
      <c r="H28" s="142"/>
      <c r="I28" s="143"/>
    </row>
    <row r="29" customFormat="false" ht="21.75" hidden="false" customHeight="true" outlineLevel="0" collapsed="false">
      <c r="B29" s="102"/>
      <c r="C29" s="102"/>
      <c r="F29" s="144"/>
      <c r="G29" s="110"/>
    </row>
    <row r="30" customFormat="false" ht="20.1" hidden="false" customHeight="true" outlineLevel="0" collapsed="false">
      <c r="B30" s="111" t="s">
        <v>81</v>
      </c>
      <c r="C30" s="112"/>
      <c r="D30" s="113" t="s">
        <v>48</v>
      </c>
      <c r="E30" s="114" t="n">
        <v>42164</v>
      </c>
      <c r="F30" s="115"/>
      <c r="G30" s="116"/>
      <c r="H30" s="116"/>
    </row>
    <row r="31" customFormat="false" ht="25.5" hidden="false" customHeight="true" outlineLevel="0" collapsed="false">
      <c r="B31" s="118" t="s">
        <v>49</v>
      </c>
      <c r="C31" s="119" t="s">
        <v>50</v>
      </c>
      <c r="D31" s="120" t="s">
        <v>51</v>
      </c>
      <c r="E31" s="120" t="s">
        <v>6</v>
      </c>
      <c r="F31" s="120" t="s">
        <v>52</v>
      </c>
      <c r="G31" s="121" t="s">
        <v>53</v>
      </c>
      <c r="H31" s="121" t="s">
        <v>2</v>
      </c>
    </row>
    <row r="32" customFormat="false" ht="25.5" hidden="false" customHeight="true" outlineLevel="0" collapsed="false">
      <c r="B32" s="145" t="n">
        <v>1</v>
      </c>
      <c r="C32" s="146" t="n">
        <v>1</v>
      </c>
      <c r="D32" s="147" t="s">
        <v>67</v>
      </c>
      <c r="E32" s="147" t="s">
        <v>55</v>
      </c>
      <c r="F32" s="147" t="s">
        <v>65</v>
      </c>
      <c r="G32" s="148" t="s">
        <v>82</v>
      </c>
      <c r="H32" s="148" t="n">
        <v>135</v>
      </c>
    </row>
    <row r="33" customFormat="false" ht="25.5" hidden="false" customHeight="true" outlineLevel="0" collapsed="false">
      <c r="B33" s="149" t="n">
        <v>1</v>
      </c>
      <c r="C33" s="150" t="n">
        <v>2</v>
      </c>
      <c r="D33" s="151" t="s">
        <v>62</v>
      </c>
      <c r="E33" s="151" t="s">
        <v>55</v>
      </c>
      <c r="F33" s="151" t="s">
        <v>56</v>
      </c>
      <c r="G33" s="152" t="s">
        <v>83</v>
      </c>
      <c r="H33" s="152" t="n">
        <v>141</v>
      </c>
    </row>
    <row r="34" customFormat="false" ht="25.5" hidden="false" customHeight="true" outlineLevel="0" collapsed="false">
      <c r="B34" s="149" t="n">
        <v>1</v>
      </c>
      <c r="C34" s="150" t="n">
        <v>3</v>
      </c>
      <c r="D34" s="151" t="s">
        <v>84</v>
      </c>
      <c r="E34" s="151" t="s">
        <v>85</v>
      </c>
      <c r="F34" s="151" t="s">
        <v>56</v>
      </c>
      <c r="G34" s="152" t="s">
        <v>86</v>
      </c>
      <c r="H34" s="152" t="n">
        <v>131</v>
      </c>
    </row>
    <row r="35" customFormat="false" ht="25.5" hidden="false" customHeight="true" outlineLevel="0" collapsed="false">
      <c r="B35" s="149" t="n">
        <v>1</v>
      </c>
      <c r="C35" s="150" t="n">
        <v>4</v>
      </c>
      <c r="D35" s="151" t="s">
        <v>54</v>
      </c>
      <c r="E35" s="151" t="s">
        <v>55</v>
      </c>
      <c r="F35" s="151" t="s">
        <v>56</v>
      </c>
      <c r="G35" s="152" t="s">
        <v>87</v>
      </c>
      <c r="H35" s="152" t="n">
        <v>139</v>
      </c>
    </row>
    <row r="36" customFormat="false" ht="25.5" hidden="false" customHeight="true" outlineLevel="0" collapsed="false">
      <c r="B36" s="149" t="n">
        <v>1</v>
      </c>
      <c r="C36" s="150" t="n">
        <v>5</v>
      </c>
      <c r="D36" s="151" t="s">
        <v>88</v>
      </c>
      <c r="E36" s="151" t="s">
        <v>55</v>
      </c>
      <c r="F36" s="151" t="s">
        <v>56</v>
      </c>
      <c r="G36" s="152" t="s">
        <v>89</v>
      </c>
      <c r="H36" s="152" t="n">
        <v>129</v>
      </c>
    </row>
    <row r="37" customFormat="false" ht="25.5" hidden="false" customHeight="true" outlineLevel="0" collapsed="false">
      <c r="B37" s="149" t="n">
        <v>1</v>
      </c>
      <c r="C37" s="150" t="n">
        <v>6</v>
      </c>
      <c r="D37" s="151" t="s">
        <v>90</v>
      </c>
      <c r="E37" s="151" t="s">
        <v>85</v>
      </c>
      <c r="F37" s="151" t="s">
        <v>65</v>
      </c>
      <c r="G37" s="152" t="s">
        <v>91</v>
      </c>
      <c r="H37" s="152" t="n">
        <v>124</v>
      </c>
    </row>
    <row r="38" customFormat="false" ht="25.5" hidden="false" customHeight="true" outlineLevel="0" collapsed="false">
      <c r="B38" s="149" t="n">
        <v>1</v>
      </c>
      <c r="C38" s="150" t="n">
        <v>7</v>
      </c>
      <c r="D38" s="151" t="s">
        <v>92</v>
      </c>
      <c r="E38" s="151" t="s">
        <v>55</v>
      </c>
      <c r="F38" s="151" t="s">
        <v>56</v>
      </c>
      <c r="G38" s="152" t="s">
        <v>93</v>
      </c>
      <c r="H38" s="152" t="n">
        <v>142</v>
      </c>
    </row>
    <row r="39" customFormat="false" ht="25.5" hidden="false" customHeight="true" outlineLevel="0" collapsed="false">
      <c r="B39" s="149" t="n">
        <v>1</v>
      </c>
      <c r="C39" s="150" t="n">
        <v>8</v>
      </c>
      <c r="D39" s="151" t="s">
        <v>71</v>
      </c>
      <c r="E39" s="151" t="s">
        <v>55</v>
      </c>
      <c r="F39" s="151" t="s">
        <v>65</v>
      </c>
      <c r="G39" s="152" t="s">
        <v>94</v>
      </c>
      <c r="H39" s="152" t="n">
        <v>127</v>
      </c>
    </row>
    <row r="40" customFormat="false" ht="25.5" hidden="false" customHeight="true" outlineLevel="0" collapsed="false">
      <c r="B40" s="149" t="n">
        <v>1</v>
      </c>
      <c r="C40" s="150" t="n">
        <v>9</v>
      </c>
      <c r="D40" s="151" t="s">
        <v>95</v>
      </c>
      <c r="E40" s="151" t="s">
        <v>96</v>
      </c>
      <c r="F40" s="151" t="s">
        <v>65</v>
      </c>
      <c r="G40" s="152" t="s">
        <v>97</v>
      </c>
      <c r="H40" s="152" t="n">
        <v>134</v>
      </c>
    </row>
    <row r="41" customFormat="false" ht="25.5" hidden="false" customHeight="true" outlineLevel="0" collapsed="false">
      <c r="B41" s="149" t="n">
        <v>1</v>
      </c>
      <c r="C41" s="150" t="n">
        <v>10</v>
      </c>
      <c r="D41" s="151" t="s">
        <v>98</v>
      </c>
      <c r="E41" s="151" t="s">
        <v>85</v>
      </c>
      <c r="F41" s="151" t="s">
        <v>65</v>
      </c>
      <c r="G41" s="152" t="s">
        <v>99</v>
      </c>
      <c r="H41" s="152" t="n">
        <v>132</v>
      </c>
    </row>
    <row r="42" customFormat="false" ht="25.5" hidden="false" customHeight="true" outlineLevel="0" collapsed="false">
      <c r="B42" s="149" t="n">
        <v>1</v>
      </c>
      <c r="C42" s="150" t="n">
        <v>11</v>
      </c>
      <c r="D42" s="151" t="s">
        <v>100</v>
      </c>
      <c r="E42" s="151" t="s">
        <v>55</v>
      </c>
      <c r="F42" s="151" t="s">
        <v>65</v>
      </c>
      <c r="G42" s="152" t="s">
        <v>101</v>
      </c>
      <c r="H42" s="152" t="n">
        <v>125</v>
      </c>
    </row>
    <row r="43" customFormat="false" ht="25.5" hidden="false" customHeight="true" outlineLevel="0" collapsed="false">
      <c r="B43" s="149" t="n">
        <v>1</v>
      </c>
      <c r="C43" s="150" t="n">
        <v>12</v>
      </c>
      <c r="D43" s="151" t="s">
        <v>60</v>
      </c>
      <c r="E43" s="151" t="s">
        <v>55</v>
      </c>
      <c r="F43" s="151" t="s">
        <v>56</v>
      </c>
      <c r="G43" s="152" t="s">
        <v>102</v>
      </c>
      <c r="H43" s="152" t="n">
        <v>140</v>
      </c>
    </row>
    <row r="44" customFormat="false" ht="25.5" hidden="false" customHeight="true" outlineLevel="0" collapsed="false">
      <c r="B44" s="149" t="n">
        <v>1</v>
      </c>
      <c r="C44" s="150" t="n">
        <v>13</v>
      </c>
      <c r="D44" s="151" t="s">
        <v>75</v>
      </c>
      <c r="E44" s="151" t="s">
        <v>55</v>
      </c>
      <c r="F44" s="151" t="s">
        <v>65</v>
      </c>
      <c r="G44" s="152" t="s">
        <v>103</v>
      </c>
      <c r="H44" s="152" t="n">
        <v>128</v>
      </c>
    </row>
    <row r="45" customFormat="false" ht="25.5" hidden="false" customHeight="true" outlineLevel="0" collapsed="false">
      <c r="B45" s="153"/>
      <c r="C45" s="154"/>
      <c r="D45" s="155"/>
      <c r="E45" s="155"/>
      <c r="F45" s="155"/>
      <c r="G45" s="156"/>
      <c r="H45" s="156"/>
    </row>
    <row r="47" customFormat="false" ht="20.1" hidden="false" customHeight="true" outlineLevel="0" collapsed="false">
      <c r="B47" s="111" t="s">
        <v>104</v>
      </c>
      <c r="C47" s="112"/>
      <c r="D47" s="113" t="s">
        <v>48</v>
      </c>
      <c r="E47" s="114" t="n">
        <v>42164</v>
      </c>
      <c r="F47" s="115"/>
      <c r="G47" s="157" t="s">
        <v>105</v>
      </c>
      <c r="H47" s="157" t="s">
        <v>106</v>
      </c>
    </row>
    <row r="48" customFormat="false" ht="26.25" hidden="false" customHeight="true" outlineLevel="0" collapsed="false">
      <c r="B48" s="118" t="s">
        <v>49</v>
      </c>
      <c r="C48" s="119" t="s">
        <v>50</v>
      </c>
      <c r="D48" s="120" t="s">
        <v>51</v>
      </c>
      <c r="E48" s="120" t="s">
        <v>6</v>
      </c>
      <c r="F48" s="120" t="s">
        <v>52</v>
      </c>
      <c r="G48" s="121" t="s">
        <v>53</v>
      </c>
      <c r="H48" s="121" t="s">
        <v>2</v>
      </c>
    </row>
    <row r="49" customFormat="false" ht="20.1" hidden="false" customHeight="true" outlineLevel="0" collapsed="false">
      <c r="B49" s="123" t="n">
        <v>1</v>
      </c>
      <c r="C49" s="124" t="n">
        <v>1</v>
      </c>
      <c r="D49" s="125" t="s">
        <v>60</v>
      </c>
      <c r="E49" s="126" t="s">
        <v>55</v>
      </c>
      <c r="F49" s="126" t="s">
        <v>56</v>
      </c>
      <c r="G49" s="127" t="s">
        <v>107</v>
      </c>
      <c r="H49" s="128" t="n">
        <v>140</v>
      </c>
    </row>
    <row r="50" customFormat="false" ht="20.1" hidden="false" customHeight="true" outlineLevel="0" collapsed="false">
      <c r="B50" s="129" t="n">
        <v>1</v>
      </c>
      <c r="C50" s="130" t="n">
        <v>2</v>
      </c>
      <c r="D50" s="135" t="s">
        <v>98</v>
      </c>
      <c r="E50" s="126" t="s">
        <v>85</v>
      </c>
      <c r="F50" s="126" t="s">
        <v>65</v>
      </c>
      <c r="G50" s="133" t="s">
        <v>108</v>
      </c>
      <c r="H50" s="134" t="n">
        <v>132</v>
      </c>
    </row>
    <row r="51" customFormat="false" ht="20.1" hidden="false" customHeight="true" outlineLevel="0" collapsed="false">
      <c r="B51" s="129" t="n">
        <v>1</v>
      </c>
      <c r="C51" s="130" t="n">
        <v>3</v>
      </c>
      <c r="D51" s="135" t="s">
        <v>100</v>
      </c>
      <c r="E51" s="126" t="s">
        <v>55</v>
      </c>
      <c r="F51" s="126" t="s">
        <v>65</v>
      </c>
      <c r="G51" s="133" t="s">
        <v>109</v>
      </c>
      <c r="H51" s="134" t="n">
        <v>125</v>
      </c>
    </row>
    <row r="52" customFormat="false" ht="20.1" hidden="false" customHeight="true" outlineLevel="0" collapsed="false">
      <c r="B52" s="129" t="n">
        <v>1</v>
      </c>
      <c r="C52" s="130" t="n">
        <v>4</v>
      </c>
      <c r="D52" s="135" t="s">
        <v>75</v>
      </c>
      <c r="E52" s="126" t="s">
        <v>55</v>
      </c>
      <c r="F52" s="126" t="s">
        <v>65</v>
      </c>
      <c r="G52" s="133" t="s">
        <v>110</v>
      </c>
      <c r="H52" s="134" t="n">
        <v>128</v>
      </c>
    </row>
    <row r="53" customFormat="false" ht="20.1" hidden="false" customHeight="true" outlineLevel="0" collapsed="false">
      <c r="B53" s="129" t="n">
        <v>1</v>
      </c>
      <c r="C53" s="130" t="n">
        <v>5</v>
      </c>
      <c r="D53" s="135" t="s">
        <v>73</v>
      </c>
      <c r="E53" s="126" t="s">
        <v>55</v>
      </c>
      <c r="F53" s="126" t="s">
        <v>65</v>
      </c>
      <c r="G53" s="133" t="s">
        <v>111</v>
      </c>
      <c r="H53" s="134" t="n">
        <v>138</v>
      </c>
    </row>
    <row r="54" customFormat="false" ht="20.1" hidden="false" customHeight="true" outlineLevel="0" collapsed="false">
      <c r="B54" s="129" t="n">
        <v>1</v>
      </c>
      <c r="C54" s="130" t="n">
        <v>6</v>
      </c>
      <c r="D54" s="135" t="s">
        <v>77</v>
      </c>
      <c r="E54" s="126" t="s">
        <v>55</v>
      </c>
      <c r="F54" s="126" t="s">
        <v>65</v>
      </c>
      <c r="G54" s="133" t="s">
        <v>112</v>
      </c>
      <c r="H54" s="134" t="n">
        <v>137</v>
      </c>
    </row>
    <row r="55" customFormat="false" ht="20.1" hidden="true" customHeight="true" outlineLevel="0" collapsed="false">
      <c r="B55" s="129" t="n">
        <v>1</v>
      </c>
      <c r="C55" s="130" t="n">
        <v>11</v>
      </c>
      <c r="D55" s="135"/>
      <c r="E55" s="126"/>
      <c r="F55" s="126"/>
      <c r="G55" s="133"/>
      <c r="H55" s="134"/>
    </row>
    <row r="56" customFormat="false" ht="20.1" hidden="false" customHeight="true" outlineLevel="0" collapsed="false">
      <c r="B56" s="137"/>
      <c r="C56" s="138"/>
      <c r="D56" s="139"/>
      <c r="E56" s="140"/>
      <c r="F56" s="140"/>
      <c r="G56" s="141"/>
      <c r="H56" s="142"/>
    </row>
    <row r="58" customFormat="false" ht="20.1" hidden="false" customHeight="true" outlineLevel="0" collapsed="false">
      <c r="B58" s="111" t="s">
        <v>104</v>
      </c>
      <c r="C58" s="112"/>
      <c r="D58" s="113" t="s">
        <v>48</v>
      </c>
      <c r="E58" s="114" t="n">
        <v>42164</v>
      </c>
      <c r="F58" s="115"/>
      <c r="G58" s="157" t="s">
        <v>105</v>
      </c>
      <c r="H58" s="157" t="s">
        <v>106</v>
      </c>
    </row>
    <row r="59" customFormat="false" ht="35.25" hidden="false" customHeight="true" outlineLevel="0" collapsed="false">
      <c r="B59" s="118" t="s">
        <v>49</v>
      </c>
      <c r="C59" s="119" t="s">
        <v>50</v>
      </c>
      <c r="D59" s="120" t="s">
        <v>51</v>
      </c>
      <c r="E59" s="120" t="s">
        <v>6</v>
      </c>
      <c r="F59" s="120" t="s">
        <v>52</v>
      </c>
      <c r="G59" s="121" t="s">
        <v>53</v>
      </c>
      <c r="H59" s="121" t="s">
        <v>2</v>
      </c>
    </row>
    <row r="60" customFormat="false" ht="20.1" hidden="false" customHeight="true" outlineLevel="0" collapsed="false">
      <c r="B60" s="123" t="n">
        <v>2</v>
      </c>
      <c r="C60" s="124" t="n">
        <v>1</v>
      </c>
      <c r="D60" s="125" t="s">
        <v>58</v>
      </c>
      <c r="E60" s="126" t="s">
        <v>55</v>
      </c>
      <c r="F60" s="126" t="s">
        <v>56</v>
      </c>
      <c r="G60" s="127" t="s">
        <v>113</v>
      </c>
      <c r="H60" s="128" t="n">
        <v>133</v>
      </c>
    </row>
    <row r="61" customFormat="false" ht="20.1" hidden="false" customHeight="true" outlineLevel="0" collapsed="false">
      <c r="B61" s="129" t="n">
        <v>2</v>
      </c>
      <c r="C61" s="130" t="n">
        <v>2</v>
      </c>
      <c r="D61" s="135" t="s">
        <v>67</v>
      </c>
      <c r="E61" s="126" t="s">
        <v>55</v>
      </c>
      <c r="F61" s="126" t="s">
        <v>65</v>
      </c>
      <c r="G61" s="133" t="s">
        <v>114</v>
      </c>
      <c r="H61" s="134" t="n">
        <v>135</v>
      </c>
    </row>
    <row r="62" customFormat="false" ht="20.1" hidden="false" customHeight="true" outlineLevel="0" collapsed="false">
      <c r="B62" s="129" t="n">
        <v>2</v>
      </c>
      <c r="C62" s="130" t="n">
        <v>3</v>
      </c>
      <c r="D62" s="135" t="s">
        <v>54</v>
      </c>
      <c r="E62" s="126" t="s">
        <v>55</v>
      </c>
      <c r="F62" s="126" t="s">
        <v>56</v>
      </c>
      <c r="G62" s="133" t="s">
        <v>115</v>
      </c>
      <c r="H62" s="134" t="n">
        <v>139</v>
      </c>
    </row>
    <row r="63" customFormat="false" ht="20.1" hidden="false" customHeight="true" outlineLevel="0" collapsed="false">
      <c r="B63" s="129" t="n">
        <v>2</v>
      </c>
      <c r="C63" s="130" t="n">
        <v>4</v>
      </c>
      <c r="D63" s="135" t="s">
        <v>84</v>
      </c>
      <c r="E63" s="126" t="s">
        <v>85</v>
      </c>
      <c r="F63" s="126" t="s">
        <v>56</v>
      </c>
      <c r="G63" s="133" t="s">
        <v>116</v>
      </c>
      <c r="H63" s="134" t="n">
        <v>131</v>
      </c>
    </row>
    <row r="64" customFormat="false" ht="20.1" hidden="false" customHeight="true" outlineLevel="0" collapsed="false">
      <c r="B64" s="129" t="n">
        <v>2</v>
      </c>
      <c r="C64" s="130" t="n">
        <v>5</v>
      </c>
      <c r="D64" s="135" t="s">
        <v>90</v>
      </c>
      <c r="E64" s="126" t="s">
        <v>85</v>
      </c>
      <c r="F64" s="126" t="s">
        <v>65</v>
      </c>
      <c r="G64" s="133" t="s">
        <v>117</v>
      </c>
      <c r="H64" s="134" t="n">
        <v>124</v>
      </c>
    </row>
    <row r="65" customFormat="false" ht="20.1" hidden="false" customHeight="true" outlineLevel="0" collapsed="false">
      <c r="B65" s="129" t="n">
        <v>2</v>
      </c>
      <c r="C65" s="130" t="n">
        <v>6</v>
      </c>
      <c r="D65" s="135" t="s">
        <v>64</v>
      </c>
      <c r="E65" s="126" t="s">
        <v>55</v>
      </c>
      <c r="F65" s="126" t="s">
        <v>65</v>
      </c>
      <c r="G65" s="133" t="s">
        <v>118</v>
      </c>
      <c r="H65" s="134" t="n">
        <v>126</v>
      </c>
    </row>
    <row r="66" customFormat="false" ht="20.1" hidden="false" customHeight="true" outlineLevel="0" collapsed="false">
      <c r="B66" s="129" t="n">
        <v>2</v>
      </c>
      <c r="C66" s="130" t="n">
        <v>7</v>
      </c>
      <c r="D66" s="135" t="s">
        <v>88</v>
      </c>
      <c r="E66" s="126" t="s">
        <v>55</v>
      </c>
      <c r="F66" s="126" t="s">
        <v>56</v>
      </c>
      <c r="G66" s="133" t="s">
        <v>119</v>
      </c>
      <c r="H66" s="134" t="n">
        <v>129</v>
      </c>
    </row>
    <row r="67" customFormat="false" ht="20.1" hidden="true" customHeight="true" outlineLevel="0" collapsed="false">
      <c r="B67" s="129" t="n">
        <v>2</v>
      </c>
      <c r="C67" s="130" t="n">
        <v>9</v>
      </c>
      <c r="D67" s="135"/>
      <c r="E67" s="126"/>
      <c r="F67" s="126"/>
      <c r="G67" s="133"/>
      <c r="H67" s="134"/>
    </row>
    <row r="68" customFormat="false" ht="20.1" hidden="true" customHeight="true" outlineLevel="0" collapsed="false">
      <c r="B68" s="129" t="n">
        <v>2</v>
      </c>
      <c r="C68" s="130" t="n">
        <v>10</v>
      </c>
      <c r="D68" s="135"/>
      <c r="E68" s="126"/>
      <c r="F68" s="126"/>
      <c r="G68" s="133"/>
      <c r="H68" s="134"/>
    </row>
    <row r="69" customFormat="false" ht="20.1" hidden="true" customHeight="true" outlineLevel="0" collapsed="false">
      <c r="B69" s="129" t="n">
        <v>2</v>
      </c>
      <c r="C69" s="130" t="n">
        <v>11</v>
      </c>
      <c r="D69" s="135"/>
      <c r="E69" s="126"/>
      <c r="F69" s="126"/>
      <c r="G69" s="133"/>
      <c r="H69" s="134"/>
    </row>
    <row r="70" customFormat="false" ht="20.1" hidden="false" customHeight="true" outlineLevel="0" collapsed="false">
      <c r="B70" s="137"/>
      <c r="C70" s="138"/>
      <c r="D70" s="139"/>
      <c r="E70" s="140"/>
      <c r="F70" s="140"/>
      <c r="G70" s="141"/>
      <c r="H70" s="142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120</v>
      </c>
      <c r="E2" s="107"/>
      <c r="F2" s="108" t="s">
        <v>46</v>
      </c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161" t="s">
        <v>0</v>
      </c>
      <c r="C4" s="112"/>
      <c r="D4" s="113" t="s">
        <v>48</v>
      </c>
      <c r="E4" s="114" t="n">
        <v>42164</v>
      </c>
      <c r="F4" s="162"/>
      <c r="G4" s="163" t="s">
        <v>105</v>
      </c>
      <c r="H4" s="163" t="s">
        <v>121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4" t="s">
        <v>53</v>
      </c>
      <c r="H5" s="165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22</v>
      </c>
      <c r="E6" s="126" t="s">
        <v>55</v>
      </c>
      <c r="F6" s="126" t="s">
        <v>123</v>
      </c>
      <c r="G6" s="166" t="s">
        <v>124</v>
      </c>
      <c r="H6" s="167" t="n">
        <v>42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125</v>
      </c>
      <c r="E7" s="126" t="s">
        <v>126</v>
      </c>
      <c r="F7" s="126" t="s">
        <v>127</v>
      </c>
      <c r="G7" s="168" t="s">
        <v>128</v>
      </c>
      <c r="H7" s="169" t="n">
        <v>6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129</v>
      </c>
      <c r="E8" s="126" t="s">
        <v>130</v>
      </c>
      <c r="F8" s="126" t="s">
        <v>131</v>
      </c>
      <c r="G8" s="168" t="s">
        <v>132</v>
      </c>
      <c r="H8" s="169" t="n">
        <v>4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133</v>
      </c>
      <c r="E9" s="126" t="s">
        <v>85</v>
      </c>
      <c r="F9" s="126" t="s">
        <v>134</v>
      </c>
      <c r="G9" s="168" t="s">
        <v>135</v>
      </c>
      <c r="H9" s="169" t="n">
        <v>15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136</v>
      </c>
      <c r="E10" s="126" t="s">
        <v>126</v>
      </c>
      <c r="F10" s="126" t="s">
        <v>137</v>
      </c>
      <c r="G10" s="168" t="s">
        <v>138</v>
      </c>
      <c r="H10" s="169" t="n">
        <v>48</v>
      </c>
    </row>
    <row r="11" customFormat="false" ht="20.1" hidden="false" customHeight="true" outlineLevel="0" collapsed="false">
      <c r="B11" s="137"/>
      <c r="C11" s="138"/>
      <c r="D11" s="170"/>
      <c r="E11" s="171"/>
      <c r="F11" s="171"/>
      <c r="G11" s="172"/>
      <c r="H11" s="173"/>
    </row>
    <row r="12" customFormat="false" ht="20.1" hidden="false" customHeight="true" outlineLevel="0" collapsed="false">
      <c r="B12" s="174"/>
      <c r="C12" s="175"/>
      <c r="D12" s="176"/>
      <c r="E12" s="177"/>
      <c r="F12" s="177"/>
      <c r="G12" s="178"/>
      <c r="H12" s="175"/>
    </row>
    <row r="13" customFormat="false" ht="21.75" hidden="false" customHeight="true" outlineLevel="0" collapsed="false">
      <c r="B13" s="102"/>
      <c r="C13" s="102"/>
    </row>
    <row r="14" customFormat="false" ht="20.1" hidden="false" customHeight="true" outlineLevel="0" collapsed="false">
      <c r="B14" s="161" t="s">
        <v>0</v>
      </c>
      <c r="C14" s="112"/>
      <c r="D14" s="113" t="s">
        <v>48</v>
      </c>
      <c r="E14" s="114" t="n">
        <v>42164</v>
      </c>
      <c r="F14" s="115"/>
      <c r="G14" s="163" t="s">
        <v>105</v>
      </c>
      <c r="H14" s="163" t="s">
        <v>139</v>
      </c>
    </row>
    <row r="15" customFormat="false" ht="23.25" hidden="false" customHeight="true" outlineLevel="0" collapsed="false">
      <c r="B15" s="118" t="s">
        <v>49</v>
      </c>
      <c r="C15" s="119" t="s">
        <v>50</v>
      </c>
      <c r="D15" s="120" t="s">
        <v>51</v>
      </c>
      <c r="E15" s="120" t="s">
        <v>6</v>
      </c>
      <c r="F15" s="120" t="s">
        <v>52</v>
      </c>
      <c r="G15" s="164" t="s">
        <v>53</v>
      </c>
      <c r="H15" s="165" t="s">
        <v>2</v>
      </c>
    </row>
    <row r="16" customFormat="false" ht="20.1" hidden="false" customHeight="true" outlineLevel="0" collapsed="false">
      <c r="B16" s="123" t="n">
        <v>2</v>
      </c>
      <c r="C16" s="124" t="n">
        <v>1</v>
      </c>
      <c r="D16" s="125" t="s">
        <v>140</v>
      </c>
      <c r="E16" s="126" t="s">
        <v>55</v>
      </c>
      <c r="F16" s="126" t="s">
        <v>141</v>
      </c>
      <c r="G16" s="166" t="s">
        <v>142</v>
      </c>
      <c r="H16" s="167" t="n">
        <v>34</v>
      </c>
    </row>
    <row r="17" customFormat="false" ht="20.1" hidden="false" customHeight="true" outlineLevel="0" collapsed="false">
      <c r="B17" s="129" t="n">
        <v>2</v>
      </c>
      <c r="C17" s="130" t="n">
        <v>2</v>
      </c>
      <c r="D17" s="135" t="s">
        <v>143</v>
      </c>
      <c r="E17" s="126" t="s">
        <v>55</v>
      </c>
      <c r="F17" s="126" t="s">
        <v>127</v>
      </c>
      <c r="G17" s="168" t="s">
        <v>144</v>
      </c>
      <c r="H17" s="169" t="n">
        <v>9</v>
      </c>
    </row>
    <row r="18" customFormat="false" ht="20.1" hidden="false" customHeight="true" outlineLevel="0" collapsed="false">
      <c r="B18" s="129" t="n">
        <v>2</v>
      </c>
      <c r="C18" s="130" t="n">
        <v>3</v>
      </c>
      <c r="D18" s="135" t="s">
        <v>145</v>
      </c>
      <c r="E18" s="126" t="s">
        <v>130</v>
      </c>
      <c r="F18" s="126" t="s">
        <v>146</v>
      </c>
      <c r="G18" s="168" t="s">
        <v>147</v>
      </c>
      <c r="H18" s="169" t="n">
        <v>146</v>
      </c>
    </row>
    <row r="19" customFormat="false" ht="20.1" hidden="false" customHeight="true" outlineLevel="0" collapsed="false">
      <c r="B19" s="129" t="n">
        <v>2</v>
      </c>
      <c r="C19" s="130" t="n">
        <v>4</v>
      </c>
      <c r="D19" s="135" t="s">
        <v>148</v>
      </c>
      <c r="E19" s="126" t="s">
        <v>55</v>
      </c>
      <c r="F19" s="126" t="s">
        <v>127</v>
      </c>
      <c r="G19" s="168" t="s">
        <v>149</v>
      </c>
      <c r="H19" s="169" t="n">
        <v>11</v>
      </c>
    </row>
    <row r="20" customFormat="false" ht="20.1" hidden="false" customHeight="true" outlineLevel="0" collapsed="false">
      <c r="B20" s="129" t="n">
        <v>2</v>
      </c>
      <c r="C20" s="130" t="n">
        <v>5</v>
      </c>
      <c r="D20" s="135" t="s">
        <v>150</v>
      </c>
      <c r="E20" s="126" t="s">
        <v>55</v>
      </c>
      <c r="F20" s="126" t="s">
        <v>134</v>
      </c>
      <c r="G20" s="168" t="s">
        <v>151</v>
      </c>
      <c r="H20" s="169" t="n">
        <v>3</v>
      </c>
    </row>
    <row r="21" customFormat="false" ht="20.1" hidden="false" customHeight="true" outlineLevel="0" collapsed="false">
      <c r="B21" s="129" t="n">
        <v>2</v>
      </c>
      <c r="C21" s="130" t="n">
        <v>6</v>
      </c>
      <c r="D21" s="135" t="s">
        <v>152</v>
      </c>
      <c r="E21" s="126" t="s">
        <v>85</v>
      </c>
      <c r="F21" s="126" t="s">
        <v>134</v>
      </c>
      <c r="G21" s="168" t="s">
        <v>153</v>
      </c>
      <c r="H21" s="169" t="n">
        <v>17</v>
      </c>
    </row>
    <row r="22" customFormat="false" ht="20.1" hidden="false" customHeight="true" outlineLevel="0" collapsed="false">
      <c r="B22" s="129" t="n">
        <v>2</v>
      </c>
      <c r="C22" s="130" t="n">
        <v>7</v>
      </c>
      <c r="D22" s="135" t="s">
        <v>154</v>
      </c>
      <c r="E22" s="126" t="s">
        <v>155</v>
      </c>
      <c r="F22" s="126" t="s">
        <v>156</v>
      </c>
      <c r="G22" s="168" t="s">
        <v>157</v>
      </c>
      <c r="H22" s="169" t="n">
        <v>10</v>
      </c>
    </row>
    <row r="23" customFormat="false" ht="20.1" hidden="false" customHeight="true" outlineLevel="0" collapsed="false">
      <c r="B23" s="137"/>
      <c r="C23" s="138"/>
      <c r="D23" s="170"/>
      <c r="E23" s="171"/>
      <c r="F23" s="171"/>
      <c r="G23" s="172"/>
      <c r="H23" s="173"/>
    </row>
    <row r="25" customFormat="false" ht="20.1" hidden="false" customHeight="true" outlineLevel="0" collapsed="false">
      <c r="B25" s="161" t="s">
        <v>0</v>
      </c>
      <c r="C25" s="112"/>
      <c r="D25" s="113" t="s">
        <v>48</v>
      </c>
      <c r="E25" s="114" t="n">
        <v>42164</v>
      </c>
      <c r="F25" s="115"/>
      <c r="G25" s="163" t="s">
        <v>105</v>
      </c>
      <c r="H25" s="163" t="s">
        <v>158</v>
      </c>
    </row>
    <row r="26" customFormat="false" ht="30.75" hidden="false" customHeight="true" outlineLevel="0" collapsed="false">
      <c r="B26" s="118" t="s">
        <v>49</v>
      </c>
      <c r="C26" s="119" t="s">
        <v>50</v>
      </c>
      <c r="D26" s="120" t="s">
        <v>51</v>
      </c>
      <c r="E26" s="120" t="s">
        <v>6</v>
      </c>
      <c r="F26" s="120" t="s">
        <v>52</v>
      </c>
      <c r="G26" s="164" t="s">
        <v>53</v>
      </c>
      <c r="H26" s="165" t="s">
        <v>2</v>
      </c>
    </row>
    <row r="27" customFormat="false" ht="20.1" hidden="false" customHeight="true" outlineLevel="0" collapsed="false">
      <c r="B27" s="123" t="n">
        <v>3</v>
      </c>
      <c r="C27" s="124" t="n">
        <v>1</v>
      </c>
      <c r="D27" s="125" t="s">
        <v>159</v>
      </c>
      <c r="E27" s="126" t="s">
        <v>160</v>
      </c>
      <c r="F27" s="126" t="s">
        <v>161</v>
      </c>
      <c r="G27" s="166" t="s">
        <v>162</v>
      </c>
      <c r="H27" s="167" t="n">
        <v>8</v>
      </c>
    </row>
    <row r="28" customFormat="false" ht="20.1" hidden="false" customHeight="true" outlineLevel="0" collapsed="false">
      <c r="B28" s="129" t="n">
        <v>3</v>
      </c>
      <c r="C28" s="130" t="n">
        <v>2</v>
      </c>
      <c r="D28" s="135" t="s">
        <v>163</v>
      </c>
      <c r="E28" s="126" t="s">
        <v>55</v>
      </c>
      <c r="F28" s="126" t="s">
        <v>127</v>
      </c>
      <c r="G28" s="168" t="s">
        <v>162</v>
      </c>
      <c r="H28" s="169" t="n">
        <v>27</v>
      </c>
    </row>
    <row r="29" customFormat="false" ht="20.1" hidden="false" customHeight="true" outlineLevel="0" collapsed="false">
      <c r="B29" s="129" t="n">
        <v>3</v>
      </c>
      <c r="C29" s="130" t="n">
        <v>3</v>
      </c>
      <c r="D29" s="135" t="s">
        <v>164</v>
      </c>
      <c r="E29" s="126" t="s">
        <v>85</v>
      </c>
      <c r="F29" s="126" t="s">
        <v>127</v>
      </c>
      <c r="G29" s="168" t="s">
        <v>165</v>
      </c>
      <c r="H29" s="169" t="n">
        <v>7</v>
      </c>
    </row>
    <row r="30" customFormat="false" ht="20.1" hidden="false" customHeight="true" outlineLevel="0" collapsed="false">
      <c r="B30" s="129" t="n">
        <v>3</v>
      </c>
      <c r="C30" s="130" t="n">
        <v>4</v>
      </c>
      <c r="D30" s="135" t="s">
        <v>166</v>
      </c>
      <c r="E30" s="126" t="s">
        <v>85</v>
      </c>
      <c r="F30" s="126" t="s">
        <v>123</v>
      </c>
      <c r="G30" s="168" t="s">
        <v>167</v>
      </c>
      <c r="H30" s="169" t="n">
        <v>19</v>
      </c>
    </row>
    <row r="31" customFormat="false" ht="20.1" hidden="false" customHeight="true" outlineLevel="0" collapsed="false">
      <c r="B31" s="129" t="n">
        <v>3</v>
      </c>
      <c r="C31" s="130" t="n">
        <v>5</v>
      </c>
      <c r="D31" s="135" t="s">
        <v>168</v>
      </c>
      <c r="E31" s="126" t="s">
        <v>160</v>
      </c>
      <c r="F31" s="126" t="s">
        <v>169</v>
      </c>
      <c r="G31" s="168" t="s">
        <v>170</v>
      </c>
      <c r="H31" s="169" t="n">
        <v>29</v>
      </c>
    </row>
    <row r="32" customFormat="false" ht="20.1" hidden="false" customHeight="true" outlineLevel="0" collapsed="false">
      <c r="B32" s="129" t="n">
        <v>3</v>
      </c>
      <c r="C32" s="130" t="n">
        <v>6</v>
      </c>
      <c r="D32" s="135" t="s">
        <v>171</v>
      </c>
      <c r="E32" s="126" t="s">
        <v>55</v>
      </c>
      <c r="F32" s="126" t="s">
        <v>127</v>
      </c>
      <c r="G32" s="168" t="s">
        <v>172</v>
      </c>
      <c r="H32" s="169" t="n">
        <v>26</v>
      </c>
    </row>
    <row r="33" customFormat="false" ht="20.1" hidden="false" customHeight="true" outlineLevel="0" collapsed="false">
      <c r="B33" s="129" t="n">
        <v>3</v>
      </c>
      <c r="C33" s="130" t="n">
        <v>7</v>
      </c>
      <c r="D33" s="135" t="s">
        <v>173</v>
      </c>
      <c r="E33" s="126" t="s">
        <v>55</v>
      </c>
      <c r="F33" s="126" t="s">
        <v>123</v>
      </c>
      <c r="G33" s="168" t="s">
        <v>174</v>
      </c>
      <c r="H33" s="169" t="n">
        <v>24</v>
      </c>
    </row>
    <row r="34" customFormat="false" ht="20.1" hidden="false" customHeight="true" outlineLevel="0" collapsed="false">
      <c r="B34" s="137"/>
      <c r="C34" s="138"/>
      <c r="D34" s="139"/>
      <c r="E34" s="140"/>
      <c r="F34" s="140"/>
      <c r="G34" s="172"/>
      <c r="H34" s="173"/>
    </row>
    <row r="36" customFormat="false" ht="20.1" hidden="false" customHeight="true" outlineLevel="0" collapsed="false">
      <c r="B36" s="161" t="s">
        <v>0</v>
      </c>
      <c r="C36" s="112"/>
      <c r="D36" s="113" t="s">
        <v>48</v>
      </c>
      <c r="E36" s="114" t="n">
        <v>42164</v>
      </c>
      <c r="F36" s="115"/>
      <c r="G36" s="163" t="s">
        <v>105</v>
      </c>
      <c r="H36" s="163" t="s">
        <v>175</v>
      </c>
    </row>
    <row r="37" customFormat="false" ht="25.5" hidden="false" customHeight="true" outlineLevel="0" collapsed="false">
      <c r="B37" s="118" t="s">
        <v>49</v>
      </c>
      <c r="C37" s="119" t="s">
        <v>50</v>
      </c>
      <c r="D37" s="120" t="s">
        <v>51</v>
      </c>
      <c r="E37" s="120" t="s">
        <v>6</v>
      </c>
      <c r="F37" s="120" t="s">
        <v>52</v>
      </c>
      <c r="G37" s="121" t="s">
        <v>53</v>
      </c>
      <c r="H37" s="121" t="s">
        <v>2</v>
      </c>
    </row>
    <row r="38" customFormat="false" ht="20.1" hidden="false" customHeight="true" outlineLevel="0" collapsed="false">
      <c r="B38" s="123" t="n">
        <v>4</v>
      </c>
      <c r="C38" s="124" t="n">
        <v>1</v>
      </c>
      <c r="D38" s="125" t="s">
        <v>176</v>
      </c>
      <c r="E38" s="126" t="s">
        <v>55</v>
      </c>
      <c r="F38" s="126" t="s">
        <v>141</v>
      </c>
      <c r="G38" s="127" t="s">
        <v>177</v>
      </c>
      <c r="H38" s="128" t="n">
        <v>62</v>
      </c>
    </row>
    <row r="39" customFormat="false" ht="20.1" hidden="false" customHeight="true" outlineLevel="0" collapsed="false">
      <c r="B39" s="129" t="n">
        <v>4</v>
      </c>
      <c r="C39" s="130" t="n">
        <v>2</v>
      </c>
      <c r="D39" s="135" t="s">
        <v>178</v>
      </c>
      <c r="E39" s="126" t="s">
        <v>55</v>
      </c>
      <c r="F39" s="126" t="s">
        <v>179</v>
      </c>
      <c r="G39" s="133" t="s">
        <v>180</v>
      </c>
      <c r="H39" s="134" t="n">
        <v>30</v>
      </c>
    </row>
    <row r="40" customFormat="false" ht="20.1" hidden="false" customHeight="true" outlineLevel="0" collapsed="false">
      <c r="B40" s="129" t="n">
        <v>4</v>
      </c>
      <c r="C40" s="130" t="n">
        <v>3</v>
      </c>
      <c r="D40" s="135" t="s">
        <v>181</v>
      </c>
      <c r="E40" s="126" t="s">
        <v>182</v>
      </c>
      <c r="F40" s="126" t="s">
        <v>183</v>
      </c>
      <c r="G40" s="133" t="s">
        <v>184</v>
      </c>
      <c r="H40" s="134" t="n">
        <v>147</v>
      </c>
    </row>
    <row r="41" customFormat="false" ht="20.1" hidden="false" customHeight="true" outlineLevel="0" collapsed="false">
      <c r="B41" s="129" t="n">
        <v>4</v>
      </c>
      <c r="C41" s="130" t="n">
        <v>4</v>
      </c>
      <c r="D41" s="135" t="s">
        <v>185</v>
      </c>
      <c r="E41" s="126" t="s">
        <v>55</v>
      </c>
      <c r="F41" s="126" t="s">
        <v>186</v>
      </c>
      <c r="G41" s="133" t="s">
        <v>187</v>
      </c>
      <c r="H41" s="134" t="n">
        <v>28</v>
      </c>
    </row>
    <row r="42" customFormat="false" ht="20.1" hidden="false" customHeight="true" outlineLevel="0" collapsed="false">
      <c r="B42" s="129" t="n">
        <v>4</v>
      </c>
      <c r="C42" s="130" t="n">
        <v>5</v>
      </c>
      <c r="D42" s="135" t="s">
        <v>188</v>
      </c>
      <c r="E42" s="126" t="s">
        <v>189</v>
      </c>
      <c r="F42" s="126" t="s">
        <v>186</v>
      </c>
      <c r="G42" s="133" t="s">
        <v>142</v>
      </c>
      <c r="H42" s="134" t="n">
        <v>43</v>
      </c>
    </row>
    <row r="43" customFormat="false" ht="20.1" hidden="false" customHeight="true" outlineLevel="0" collapsed="false">
      <c r="B43" s="129" t="n">
        <v>4</v>
      </c>
      <c r="C43" s="130" t="n">
        <v>6</v>
      </c>
      <c r="D43" s="135" t="s">
        <v>190</v>
      </c>
      <c r="E43" s="126" t="s">
        <v>189</v>
      </c>
      <c r="F43" s="126" t="s">
        <v>186</v>
      </c>
      <c r="G43" s="133" t="s">
        <v>191</v>
      </c>
      <c r="H43" s="134" t="n">
        <v>44</v>
      </c>
    </row>
    <row r="44" customFormat="false" ht="20.1" hidden="false" customHeight="true" outlineLevel="0" collapsed="false">
      <c r="B44" s="129" t="n">
        <v>4</v>
      </c>
      <c r="C44" s="130" t="n">
        <v>7</v>
      </c>
      <c r="D44" s="135" t="s">
        <v>192</v>
      </c>
      <c r="E44" s="126" t="s">
        <v>55</v>
      </c>
      <c r="F44" s="126" t="s">
        <v>123</v>
      </c>
      <c r="G44" s="133" t="s">
        <v>193</v>
      </c>
      <c r="H44" s="134" t="n">
        <v>59</v>
      </c>
    </row>
    <row r="45" customFormat="false" ht="20.1" hidden="false" customHeight="true" outlineLevel="0" collapsed="false">
      <c r="B45" s="137"/>
      <c r="C45" s="138"/>
      <c r="D45" s="139"/>
      <c r="E45" s="140"/>
      <c r="F45" s="140"/>
      <c r="G45" s="141"/>
      <c r="H45" s="142"/>
    </row>
    <row r="47" customFormat="false" ht="20.1" hidden="false" customHeight="true" outlineLevel="0" collapsed="false">
      <c r="B47" s="161" t="s">
        <v>0</v>
      </c>
      <c r="C47" s="112"/>
      <c r="D47" s="113" t="s">
        <v>48</v>
      </c>
      <c r="E47" s="114" t="n">
        <v>42164</v>
      </c>
      <c r="F47" s="115"/>
      <c r="G47" s="163" t="s">
        <v>105</v>
      </c>
      <c r="H47" s="163" t="s">
        <v>175</v>
      </c>
    </row>
    <row r="48" customFormat="false" ht="28.5" hidden="false" customHeight="true" outlineLevel="0" collapsed="false">
      <c r="B48" s="118" t="s">
        <v>49</v>
      </c>
      <c r="C48" s="119" t="s">
        <v>50</v>
      </c>
      <c r="D48" s="120" t="s">
        <v>51</v>
      </c>
      <c r="E48" s="120" t="s">
        <v>6</v>
      </c>
      <c r="F48" s="120" t="s">
        <v>52</v>
      </c>
      <c r="G48" s="164" t="s">
        <v>53</v>
      </c>
      <c r="H48" s="165" t="s">
        <v>2</v>
      </c>
    </row>
    <row r="49" customFormat="false" ht="20.1" hidden="false" customHeight="true" outlineLevel="0" collapsed="false">
      <c r="B49" s="123" t="n">
        <v>5</v>
      </c>
      <c r="C49" s="124" t="n">
        <v>1</v>
      </c>
      <c r="D49" s="125" t="s">
        <v>194</v>
      </c>
      <c r="E49" s="126" t="s">
        <v>55</v>
      </c>
      <c r="F49" s="126" t="s">
        <v>179</v>
      </c>
      <c r="G49" s="166" t="s">
        <v>195</v>
      </c>
      <c r="H49" s="167" t="n">
        <v>22</v>
      </c>
    </row>
    <row r="50" customFormat="false" ht="20.1" hidden="false" customHeight="true" outlineLevel="0" collapsed="false">
      <c r="B50" s="129" t="n">
        <v>5</v>
      </c>
      <c r="C50" s="130" t="n">
        <v>2</v>
      </c>
      <c r="D50" s="135" t="s">
        <v>196</v>
      </c>
      <c r="E50" s="126" t="s">
        <v>55</v>
      </c>
      <c r="F50" s="126" t="s">
        <v>183</v>
      </c>
      <c r="G50" s="168" t="s">
        <v>197</v>
      </c>
      <c r="H50" s="169" t="n">
        <v>32</v>
      </c>
    </row>
    <row r="51" customFormat="false" ht="20.1" hidden="false" customHeight="true" outlineLevel="0" collapsed="false">
      <c r="B51" s="129" t="n">
        <v>5</v>
      </c>
      <c r="C51" s="130" t="n">
        <v>3</v>
      </c>
      <c r="D51" s="135" t="s">
        <v>198</v>
      </c>
      <c r="E51" s="126" t="s">
        <v>55</v>
      </c>
      <c r="F51" s="126" t="s">
        <v>179</v>
      </c>
      <c r="G51" s="168" t="s">
        <v>199</v>
      </c>
      <c r="H51" s="169" t="n">
        <v>1</v>
      </c>
    </row>
    <row r="52" customFormat="false" ht="20.1" hidden="false" customHeight="true" outlineLevel="0" collapsed="false">
      <c r="B52" s="129" t="n">
        <v>5</v>
      </c>
      <c r="C52" s="130" t="n">
        <v>4</v>
      </c>
      <c r="D52" s="135" t="s">
        <v>200</v>
      </c>
      <c r="E52" s="126" t="s">
        <v>182</v>
      </c>
      <c r="F52" s="126" t="s">
        <v>141</v>
      </c>
      <c r="G52" s="168" t="s">
        <v>201</v>
      </c>
      <c r="H52" s="169" t="n">
        <v>21</v>
      </c>
    </row>
    <row r="53" customFormat="false" ht="20.1" hidden="false" customHeight="true" outlineLevel="0" collapsed="false">
      <c r="B53" s="129" t="n">
        <v>5</v>
      </c>
      <c r="C53" s="130" t="n">
        <v>5</v>
      </c>
      <c r="D53" s="135" t="s">
        <v>202</v>
      </c>
      <c r="E53" s="126" t="s">
        <v>182</v>
      </c>
      <c r="F53" s="126" t="s">
        <v>183</v>
      </c>
      <c r="G53" s="168" t="s">
        <v>203</v>
      </c>
      <c r="H53" s="169" t="n">
        <v>5</v>
      </c>
    </row>
    <row r="54" customFormat="false" ht="20.1" hidden="false" customHeight="true" outlineLevel="0" collapsed="false">
      <c r="B54" s="129" t="n">
        <v>5</v>
      </c>
      <c r="C54" s="130" t="n">
        <v>6</v>
      </c>
      <c r="D54" s="135" t="s">
        <v>204</v>
      </c>
      <c r="E54" s="126" t="s">
        <v>55</v>
      </c>
      <c r="F54" s="126" t="s">
        <v>123</v>
      </c>
      <c r="G54" s="168" t="s">
        <v>205</v>
      </c>
      <c r="H54" s="169" t="n">
        <v>47</v>
      </c>
    </row>
    <row r="55" customFormat="false" ht="20.1" hidden="false" customHeight="true" outlineLevel="0" collapsed="false">
      <c r="B55" s="137"/>
      <c r="C55" s="138"/>
      <c r="D55" s="139"/>
      <c r="E55" s="140"/>
      <c r="F55" s="140"/>
      <c r="G55" s="172"/>
      <c r="H55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206</v>
      </c>
      <c r="E2" s="107"/>
      <c r="F2" s="108" t="s">
        <v>46</v>
      </c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161" t="s">
        <v>207</v>
      </c>
      <c r="C4" s="112"/>
      <c r="D4" s="113" t="s">
        <v>48</v>
      </c>
      <c r="E4" s="114" t="n">
        <v>42164</v>
      </c>
      <c r="F4" s="162"/>
      <c r="G4" s="163" t="s">
        <v>105</v>
      </c>
      <c r="H4" s="163" t="s">
        <v>208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4" t="s">
        <v>53</v>
      </c>
      <c r="H5" s="165" t="s">
        <v>2</v>
      </c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25</v>
      </c>
      <c r="E6" s="126" t="s">
        <v>126</v>
      </c>
      <c r="F6" s="126" t="s">
        <v>127</v>
      </c>
      <c r="G6" s="166" t="s">
        <v>209</v>
      </c>
      <c r="H6" s="167" t="n">
        <v>6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210</v>
      </c>
      <c r="E7" s="126" t="s">
        <v>126</v>
      </c>
      <c r="F7" s="126" t="s">
        <v>123</v>
      </c>
      <c r="G7" s="168" t="s">
        <v>211</v>
      </c>
      <c r="H7" s="169" t="n">
        <v>189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212</v>
      </c>
      <c r="E8" s="126" t="s">
        <v>55</v>
      </c>
      <c r="F8" s="126" t="s">
        <v>123</v>
      </c>
      <c r="G8" s="168" t="s">
        <v>213</v>
      </c>
      <c r="H8" s="169" t="n">
        <v>58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129</v>
      </c>
      <c r="E9" s="126" t="s">
        <v>130</v>
      </c>
      <c r="F9" s="126" t="s">
        <v>131</v>
      </c>
      <c r="G9" s="168" t="s">
        <v>214</v>
      </c>
      <c r="H9" s="169" t="n">
        <v>4</v>
      </c>
    </row>
    <row r="10" customFormat="false" ht="20.1" hidden="false" customHeight="true" outlineLevel="0" collapsed="false">
      <c r="B10" s="137"/>
      <c r="C10" s="138"/>
      <c r="D10" s="170"/>
      <c r="E10" s="171"/>
      <c r="F10" s="171"/>
      <c r="G10" s="172"/>
      <c r="H10" s="173"/>
    </row>
    <row r="11" customFormat="false" ht="20.1" hidden="false" customHeight="true" outlineLevel="0" collapsed="false">
      <c r="B11" s="174"/>
      <c r="C11" s="175"/>
      <c r="D11" s="176"/>
      <c r="E11" s="177"/>
      <c r="F11" s="177"/>
      <c r="G11" s="178"/>
      <c r="H11" s="175"/>
    </row>
    <row r="12" customFormat="false" ht="21.75" hidden="false" customHeight="true" outlineLevel="0" collapsed="false">
      <c r="B12" s="102"/>
      <c r="C12" s="102"/>
    </row>
    <row r="13" customFormat="false" ht="20.1" hidden="false" customHeight="true" outlineLevel="0" collapsed="false">
      <c r="B13" s="161" t="s">
        <v>207</v>
      </c>
      <c r="C13" s="112"/>
      <c r="D13" s="113" t="s">
        <v>48</v>
      </c>
      <c r="E13" s="114" t="n">
        <v>42164</v>
      </c>
      <c r="F13" s="115"/>
      <c r="G13" s="163" t="s">
        <v>105</v>
      </c>
      <c r="H13" s="163" t="s">
        <v>215</v>
      </c>
    </row>
    <row r="14" customFormat="false" ht="23.25" hidden="false" customHeight="true" outlineLevel="0" collapsed="false">
      <c r="B14" s="118" t="s">
        <v>49</v>
      </c>
      <c r="C14" s="119" t="s">
        <v>50</v>
      </c>
      <c r="D14" s="120" t="s">
        <v>51</v>
      </c>
      <c r="E14" s="120" t="s">
        <v>6</v>
      </c>
      <c r="F14" s="120" t="s">
        <v>52</v>
      </c>
      <c r="G14" s="164" t="s">
        <v>53</v>
      </c>
      <c r="H14" s="165" t="s">
        <v>2</v>
      </c>
    </row>
    <row r="15" customFormat="false" ht="20.1" hidden="false" customHeight="true" outlineLevel="0" collapsed="false">
      <c r="B15" s="123" t="n">
        <v>2</v>
      </c>
      <c r="C15" s="124" t="n">
        <v>1</v>
      </c>
      <c r="D15" s="125" t="s">
        <v>216</v>
      </c>
      <c r="E15" s="126" t="s">
        <v>217</v>
      </c>
      <c r="F15" s="126" t="s">
        <v>141</v>
      </c>
      <c r="G15" s="166" t="s">
        <v>218</v>
      </c>
      <c r="H15" s="167" t="n">
        <v>38</v>
      </c>
    </row>
    <row r="16" customFormat="false" ht="20.1" hidden="false" customHeight="true" outlineLevel="0" collapsed="false">
      <c r="B16" s="129" t="n">
        <v>2</v>
      </c>
      <c r="C16" s="130" t="n">
        <v>2</v>
      </c>
      <c r="D16" s="135" t="s">
        <v>140</v>
      </c>
      <c r="E16" s="126" t="s">
        <v>55</v>
      </c>
      <c r="F16" s="126" t="s">
        <v>141</v>
      </c>
      <c r="G16" s="168" t="s">
        <v>219</v>
      </c>
      <c r="H16" s="169" t="n">
        <v>34</v>
      </c>
    </row>
    <row r="17" customFormat="false" ht="20.1" hidden="false" customHeight="true" outlineLevel="0" collapsed="false">
      <c r="B17" s="129" t="n">
        <v>2</v>
      </c>
      <c r="C17" s="130" t="n">
        <v>3</v>
      </c>
      <c r="D17" s="135" t="s">
        <v>220</v>
      </c>
      <c r="E17" s="126" t="s">
        <v>55</v>
      </c>
      <c r="F17" s="126" t="s">
        <v>221</v>
      </c>
      <c r="G17" s="168" t="s">
        <v>222</v>
      </c>
      <c r="H17" s="169" t="n">
        <v>39</v>
      </c>
    </row>
    <row r="18" customFormat="false" ht="20.1" hidden="false" customHeight="true" outlineLevel="0" collapsed="false">
      <c r="B18" s="129" t="n">
        <v>2</v>
      </c>
      <c r="C18" s="130" t="n">
        <v>4</v>
      </c>
      <c r="D18" s="135" t="s">
        <v>223</v>
      </c>
      <c r="E18" s="126" t="s">
        <v>55</v>
      </c>
      <c r="F18" s="126" t="s">
        <v>127</v>
      </c>
      <c r="G18" s="168" t="s">
        <v>224</v>
      </c>
      <c r="H18" s="169" t="n">
        <v>40</v>
      </c>
    </row>
    <row r="19" customFormat="false" ht="20.1" hidden="false" customHeight="true" outlineLevel="0" collapsed="false">
      <c r="B19" s="129" t="n">
        <v>2</v>
      </c>
      <c r="C19" s="130" t="n">
        <v>5</v>
      </c>
      <c r="D19" s="135" t="s">
        <v>173</v>
      </c>
      <c r="E19" s="126" t="s">
        <v>55</v>
      </c>
      <c r="F19" s="126" t="s">
        <v>123</v>
      </c>
      <c r="G19" s="168" t="s">
        <v>225</v>
      </c>
      <c r="H19" s="169" t="n">
        <v>24</v>
      </c>
    </row>
    <row r="20" customFormat="false" ht="20.1" hidden="false" customHeight="true" outlineLevel="0" collapsed="false">
      <c r="B20" s="129" t="n">
        <v>2</v>
      </c>
      <c r="C20" s="130" t="n">
        <v>6</v>
      </c>
      <c r="D20" s="135" t="s">
        <v>150</v>
      </c>
      <c r="E20" s="126" t="s">
        <v>55</v>
      </c>
      <c r="F20" s="126" t="s">
        <v>134</v>
      </c>
      <c r="G20" s="168" t="s">
        <v>226</v>
      </c>
      <c r="H20" s="169" t="n">
        <v>3</v>
      </c>
    </row>
    <row r="21" customFormat="false" ht="20.1" hidden="false" customHeight="true" outlineLevel="0" collapsed="false">
      <c r="B21" s="137"/>
      <c r="C21" s="138"/>
      <c r="D21" s="170"/>
      <c r="E21" s="171"/>
      <c r="F21" s="171"/>
      <c r="G21" s="172"/>
      <c r="H21" s="173"/>
    </row>
    <row r="23" customFormat="false" ht="20.1" hidden="false" customHeight="true" outlineLevel="0" collapsed="false">
      <c r="B23" s="161" t="s">
        <v>207</v>
      </c>
      <c r="C23" s="112"/>
      <c r="D23" s="113" t="s">
        <v>48</v>
      </c>
      <c r="E23" s="114" t="n">
        <v>42164</v>
      </c>
      <c r="F23" s="115"/>
      <c r="G23" s="163" t="s">
        <v>105</v>
      </c>
      <c r="H23" s="163" t="s">
        <v>227</v>
      </c>
    </row>
    <row r="24" customFormat="false" ht="30.75" hidden="false" customHeight="true" outlineLevel="0" collapsed="false">
      <c r="B24" s="118" t="s">
        <v>49</v>
      </c>
      <c r="C24" s="119" t="s">
        <v>50</v>
      </c>
      <c r="D24" s="120" t="s">
        <v>51</v>
      </c>
      <c r="E24" s="120" t="s">
        <v>6</v>
      </c>
      <c r="F24" s="120" t="s">
        <v>52</v>
      </c>
      <c r="G24" s="164" t="s">
        <v>53</v>
      </c>
      <c r="H24" s="165" t="s">
        <v>2</v>
      </c>
    </row>
    <row r="25" customFormat="false" ht="20.1" hidden="false" customHeight="true" outlineLevel="0" collapsed="false">
      <c r="B25" s="123" t="n">
        <v>3</v>
      </c>
      <c r="C25" s="124" t="n">
        <v>1</v>
      </c>
      <c r="D25" s="125" t="s">
        <v>228</v>
      </c>
      <c r="E25" s="126" t="s">
        <v>55</v>
      </c>
      <c r="F25" s="126" t="s">
        <v>141</v>
      </c>
      <c r="G25" s="166" t="s">
        <v>229</v>
      </c>
      <c r="H25" s="167" t="n">
        <v>71</v>
      </c>
    </row>
    <row r="26" customFormat="false" ht="20.1" hidden="false" customHeight="true" outlineLevel="0" collapsed="false">
      <c r="B26" s="129" t="n">
        <v>3</v>
      </c>
      <c r="C26" s="130" t="n">
        <v>2</v>
      </c>
      <c r="D26" s="135" t="s">
        <v>230</v>
      </c>
      <c r="E26" s="126" t="s">
        <v>231</v>
      </c>
      <c r="F26" s="126" t="s">
        <v>186</v>
      </c>
      <c r="G26" s="168" t="s">
        <v>232</v>
      </c>
      <c r="H26" s="169" t="n">
        <v>144</v>
      </c>
    </row>
    <row r="27" customFormat="false" ht="20.1" hidden="false" customHeight="true" outlineLevel="0" collapsed="false">
      <c r="B27" s="129" t="n">
        <v>3</v>
      </c>
      <c r="C27" s="130" t="n">
        <v>3</v>
      </c>
      <c r="D27" s="135" t="s">
        <v>190</v>
      </c>
      <c r="E27" s="126" t="s">
        <v>189</v>
      </c>
      <c r="F27" s="126" t="s">
        <v>186</v>
      </c>
      <c r="G27" s="168" t="s">
        <v>233</v>
      </c>
      <c r="H27" s="169" t="n">
        <v>44</v>
      </c>
    </row>
    <row r="28" customFormat="false" ht="20.1" hidden="false" customHeight="true" outlineLevel="0" collapsed="false">
      <c r="B28" s="129" t="n">
        <v>3</v>
      </c>
      <c r="C28" s="130" t="n">
        <v>4</v>
      </c>
      <c r="D28" s="135" t="s">
        <v>234</v>
      </c>
      <c r="E28" s="126" t="s">
        <v>55</v>
      </c>
      <c r="F28" s="126" t="s">
        <v>186</v>
      </c>
      <c r="G28" s="168" t="s">
        <v>235</v>
      </c>
      <c r="H28" s="169" t="n">
        <v>74</v>
      </c>
    </row>
    <row r="29" customFormat="false" ht="20.1" hidden="false" customHeight="true" outlineLevel="0" collapsed="false">
      <c r="B29" s="129" t="n">
        <v>3</v>
      </c>
      <c r="C29" s="130" t="n">
        <v>5</v>
      </c>
      <c r="D29" s="135" t="s">
        <v>236</v>
      </c>
      <c r="E29" s="126" t="s">
        <v>55</v>
      </c>
      <c r="F29" s="126" t="s">
        <v>221</v>
      </c>
      <c r="G29" s="168" t="s">
        <v>237</v>
      </c>
      <c r="H29" s="169" t="n">
        <v>69</v>
      </c>
    </row>
    <row r="30" customFormat="false" ht="20.1" hidden="false" customHeight="true" outlineLevel="0" collapsed="false">
      <c r="B30" s="129" t="n">
        <v>3</v>
      </c>
      <c r="C30" s="130" t="n">
        <v>6</v>
      </c>
      <c r="D30" s="135" t="s">
        <v>238</v>
      </c>
      <c r="E30" s="126" t="s">
        <v>85</v>
      </c>
      <c r="F30" s="126" t="s">
        <v>239</v>
      </c>
      <c r="G30" s="168" t="s">
        <v>240</v>
      </c>
      <c r="H30" s="169" t="n">
        <v>68</v>
      </c>
    </row>
    <row r="31" customFormat="false" ht="20.1" hidden="false" customHeight="true" outlineLevel="0" collapsed="false">
      <c r="B31" s="137"/>
      <c r="C31" s="138"/>
      <c r="D31" s="139"/>
      <c r="E31" s="140"/>
      <c r="F31" s="140"/>
      <c r="G31" s="172"/>
      <c r="H31" s="173"/>
    </row>
    <row r="33" customFormat="false" ht="20.1" hidden="false" customHeight="true" outlineLevel="0" collapsed="false">
      <c r="B33" s="161" t="s">
        <v>207</v>
      </c>
      <c r="C33" s="112"/>
      <c r="D33" s="113" t="s">
        <v>48</v>
      </c>
      <c r="E33" s="114" t="n">
        <v>42164</v>
      </c>
      <c r="F33" s="115"/>
      <c r="G33" s="163" t="s">
        <v>105</v>
      </c>
      <c r="H33" s="163" t="s">
        <v>241</v>
      </c>
    </row>
    <row r="34" customFormat="false" ht="25.5" hidden="false" customHeight="true" outlineLevel="0" collapsed="false">
      <c r="B34" s="118" t="s">
        <v>49</v>
      </c>
      <c r="C34" s="119" t="s">
        <v>50</v>
      </c>
      <c r="D34" s="120" t="s">
        <v>51</v>
      </c>
      <c r="E34" s="120" t="s">
        <v>6</v>
      </c>
      <c r="F34" s="120" t="s">
        <v>52</v>
      </c>
      <c r="G34" s="121" t="s">
        <v>53</v>
      </c>
      <c r="H34" s="121" t="s">
        <v>2</v>
      </c>
    </row>
    <row r="35" customFormat="false" ht="20.1" hidden="false" customHeight="true" outlineLevel="0" collapsed="false">
      <c r="B35" s="123" t="n">
        <v>4</v>
      </c>
      <c r="C35" s="124" t="n">
        <v>1</v>
      </c>
      <c r="D35" s="125" t="s">
        <v>242</v>
      </c>
      <c r="E35" s="126" t="s">
        <v>243</v>
      </c>
      <c r="F35" s="126" t="s">
        <v>127</v>
      </c>
      <c r="G35" s="127" t="s">
        <v>244</v>
      </c>
      <c r="H35" s="128" t="n">
        <v>49</v>
      </c>
    </row>
    <row r="36" customFormat="false" ht="20.1" hidden="false" customHeight="true" outlineLevel="0" collapsed="false">
      <c r="B36" s="129" t="n">
        <v>4</v>
      </c>
      <c r="C36" s="130" t="n">
        <v>2</v>
      </c>
      <c r="D36" s="135" t="s">
        <v>245</v>
      </c>
      <c r="E36" s="126" t="s">
        <v>55</v>
      </c>
      <c r="F36" s="126" t="s">
        <v>127</v>
      </c>
      <c r="G36" s="133" t="s">
        <v>246</v>
      </c>
      <c r="H36" s="134" t="n">
        <v>14</v>
      </c>
    </row>
    <row r="37" customFormat="false" ht="20.1" hidden="false" customHeight="true" outlineLevel="0" collapsed="false">
      <c r="B37" s="129" t="n">
        <v>4</v>
      </c>
      <c r="C37" s="130" t="n">
        <v>3</v>
      </c>
      <c r="D37" s="135" t="s">
        <v>247</v>
      </c>
      <c r="E37" s="126" t="s">
        <v>85</v>
      </c>
      <c r="F37" s="126" t="s">
        <v>127</v>
      </c>
      <c r="G37" s="133" t="s">
        <v>248</v>
      </c>
      <c r="H37" s="134" t="n">
        <v>53</v>
      </c>
    </row>
    <row r="38" customFormat="false" ht="20.1" hidden="false" customHeight="true" outlineLevel="0" collapsed="false">
      <c r="B38" s="129" t="n">
        <v>4</v>
      </c>
      <c r="C38" s="130" t="n">
        <v>4</v>
      </c>
      <c r="D38" s="135" t="s">
        <v>188</v>
      </c>
      <c r="E38" s="126" t="s">
        <v>189</v>
      </c>
      <c r="F38" s="126" t="s">
        <v>186</v>
      </c>
      <c r="G38" s="133" t="s">
        <v>249</v>
      </c>
      <c r="H38" s="134" t="n">
        <v>43</v>
      </c>
    </row>
    <row r="39" customFormat="false" ht="20.1" hidden="false" customHeight="true" outlineLevel="0" collapsed="false">
      <c r="B39" s="129" t="n">
        <v>4</v>
      </c>
      <c r="C39" s="130" t="n">
        <v>5</v>
      </c>
      <c r="D39" s="135" t="s">
        <v>250</v>
      </c>
      <c r="E39" s="126" t="s">
        <v>85</v>
      </c>
      <c r="F39" s="126" t="s">
        <v>239</v>
      </c>
      <c r="G39" s="133" t="s">
        <v>251</v>
      </c>
      <c r="H39" s="134" t="n">
        <v>187</v>
      </c>
    </row>
    <row r="40" customFormat="false" ht="20.1" hidden="false" customHeight="true" outlineLevel="0" collapsed="false">
      <c r="B40" s="129" t="n">
        <v>4</v>
      </c>
      <c r="C40" s="130" t="n">
        <v>6</v>
      </c>
      <c r="D40" s="135" t="s">
        <v>252</v>
      </c>
      <c r="E40" s="126" t="s">
        <v>85</v>
      </c>
      <c r="F40" s="126" t="s">
        <v>221</v>
      </c>
      <c r="G40" s="133" t="s">
        <v>253</v>
      </c>
      <c r="H40" s="134" t="n">
        <v>178</v>
      </c>
    </row>
    <row r="41" customFormat="false" ht="20.1" hidden="false" customHeight="true" outlineLevel="0" collapsed="false">
      <c r="B41" s="137"/>
      <c r="C41" s="138"/>
      <c r="D41" s="139"/>
      <c r="E41" s="140"/>
      <c r="F41" s="140"/>
      <c r="G41" s="141"/>
      <c r="H41" s="142"/>
    </row>
    <row r="43" customFormat="false" ht="20.1" hidden="false" customHeight="true" outlineLevel="0" collapsed="false">
      <c r="B43" s="161" t="s">
        <v>207</v>
      </c>
      <c r="C43" s="112"/>
      <c r="D43" s="113" t="s">
        <v>48</v>
      </c>
      <c r="E43" s="114" t="n">
        <v>42164</v>
      </c>
      <c r="F43" s="115"/>
      <c r="G43" s="163" t="s">
        <v>105</v>
      </c>
      <c r="H43" s="163" t="s">
        <v>254</v>
      </c>
    </row>
    <row r="44" customFormat="false" ht="28.5" hidden="false" customHeight="true" outlineLevel="0" collapsed="false">
      <c r="B44" s="118" t="s">
        <v>49</v>
      </c>
      <c r="C44" s="119" t="s">
        <v>50</v>
      </c>
      <c r="D44" s="120" t="s">
        <v>51</v>
      </c>
      <c r="E44" s="120" t="s">
        <v>6</v>
      </c>
      <c r="F44" s="120" t="s">
        <v>52</v>
      </c>
      <c r="G44" s="164" t="s">
        <v>53</v>
      </c>
      <c r="H44" s="165" t="s">
        <v>2</v>
      </c>
    </row>
    <row r="45" customFormat="false" ht="20.1" hidden="false" customHeight="true" outlineLevel="0" collapsed="false">
      <c r="B45" s="123" t="n">
        <v>5</v>
      </c>
      <c r="C45" s="124" t="n">
        <v>1</v>
      </c>
      <c r="D45" s="125" t="s">
        <v>200</v>
      </c>
      <c r="E45" s="126" t="s">
        <v>182</v>
      </c>
      <c r="F45" s="126" t="s">
        <v>141</v>
      </c>
      <c r="G45" s="166" t="s">
        <v>255</v>
      </c>
      <c r="H45" s="167" t="n">
        <v>21</v>
      </c>
    </row>
    <row r="46" customFormat="false" ht="20.1" hidden="false" customHeight="true" outlineLevel="0" collapsed="false">
      <c r="B46" s="129" t="n">
        <v>5</v>
      </c>
      <c r="C46" s="130" t="n">
        <v>2</v>
      </c>
      <c r="D46" s="135" t="s">
        <v>196</v>
      </c>
      <c r="E46" s="126" t="s">
        <v>55</v>
      </c>
      <c r="F46" s="126" t="s">
        <v>183</v>
      </c>
      <c r="G46" s="168" t="s">
        <v>256</v>
      </c>
      <c r="H46" s="169" t="n">
        <v>32</v>
      </c>
    </row>
    <row r="47" customFormat="false" ht="20.1" hidden="false" customHeight="true" outlineLevel="0" collapsed="false">
      <c r="B47" s="129" t="n">
        <v>5</v>
      </c>
      <c r="C47" s="130" t="n">
        <v>3</v>
      </c>
      <c r="D47" s="135" t="s">
        <v>257</v>
      </c>
      <c r="E47" s="126" t="s">
        <v>55</v>
      </c>
      <c r="F47" s="126" t="s">
        <v>186</v>
      </c>
      <c r="G47" s="168" t="s">
        <v>258</v>
      </c>
      <c r="H47" s="169" t="n">
        <v>33</v>
      </c>
    </row>
    <row r="48" customFormat="false" ht="20.1" hidden="false" customHeight="true" outlineLevel="0" collapsed="false">
      <c r="B48" s="129" t="n">
        <v>5</v>
      </c>
      <c r="C48" s="130" t="n">
        <v>4</v>
      </c>
      <c r="D48" s="135" t="s">
        <v>259</v>
      </c>
      <c r="E48" s="126" t="s">
        <v>55</v>
      </c>
      <c r="F48" s="126" t="s">
        <v>186</v>
      </c>
      <c r="G48" s="168" t="s">
        <v>260</v>
      </c>
      <c r="H48" s="169" t="n">
        <v>64</v>
      </c>
    </row>
    <row r="49" customFormat="false" ht="20.1" hidden="false" customHeight="true" outlineLevel="0" collapsed="false">
      <c r="B49" s="129" t="n">
        <v>5</v>
      </c>
      <c r="C49" s="130" t="n">
        <v>5</v>
      </c>
      <c r="D49" s="135" t="s">
        <v>181</v>
      </c>
      <c r="E49" s="126" t="s">
        <v>182</v>
      </c>
      <c r="F49" s="126" t="s">
        <v>183</v>
      </c>
      <c r="G49" s="168" t="s">
        <v>261</v>
      </c>
      <c r="H49" s="169" t="n">
        <v>147</v>
      </c>
    </row>
    <row r="50" customFormat="false" ht="20.1" hidden="false" customHeight="true" outlineLevel="0" collapsed="false">
      <c r="B50" s="129" t="n">
        <v>5</v>
      </c>
      <c r="C50" s="130" t="n">
        <v>6</v>
      </c>
      <c r="D50" s="135" t="s">
        <v>202</v>
      </c>
      <c r="E50" s="126" t="s">
        <v>182</v>
      </c>
      <c r="F50" s="126" t="s">
        <v>183</v>
      </c>
      <c r="G50" s="168" t="s">
        <v>262</v>
      </c>
      <c r="H50" s="169" t="n">
        <v>5</v>
      </c>
    </row>
    <row r="51" customFormat="false" ht="20.1" hidden="false" customHeight="true" outlineLevel="0" collapsed="false">
      <c r="B51" s="137"/>
      <c r="C51" s="138"/>
      <c r="D51" s="139"/>
      <c r="E51" s="140"/>
      <c r="F51" s="140"/>
      <c r="G51" s="172"/>
      <c r="H51" s="173"/>
    </row>
    <row r="53" customFormat="false" ht="20.1" hidden="false" customHeight="true" outlineLevel="0" collapsed="false">
      <c r="B53" s="161" t="s">
        <v>207</v>
      </c>
      <c r="C53" s="112"/>
      <c r="D53" s="113" t="s">
        <v>48</v>
      </c>
      <c r="E53" s="114" t="n">
        <v>42164</v>
      </c>
      <c r="F53" s="115"/>
      <c r="G53" s="163" t="s">
        <v>105</v>
      </c>
      <c r="H53" s="163" t="s">
        <v>175</v>
      </c>
    </row>
    <row r="54" customFormat="false" ht="24.75" hidden="false" customHeight="true" outlineLevel="0" collapsed="false">
      <c r="B54" s="118" t="s">
        <v>49</v>
      </c>
      <c r="C54" s="119" t="s">
        <v>50</v>
      </c>
      <c r="D54" s="120" t="s">
        <v>51</v>
      </c>
      <c r="E54" s="120" t="s">
        <v>6</v>
      </c>
      <c r="F54" s="120" t="s">
        <v>52</v>
      </c>
      <c r="G54" s="164" t="s">
        <v>53</v>
      </c>
      <c r="H54" s="165" t="s">
        <v>2</v>
      </c>
    </row>
    <row r="55" customFormat="false" ht="20.1" hidden="false" customHeight="true" outlineLevel="0" collapsed="false">
      <c r="B55" s="123" t="n">
        <v>6</v>
      </c>
      <c r="C55" s="124" t="n">
        <v>1</v>
      </c>
      <c r="D55" s="125" t="s">
        <v>263</v>
      </c>
      <c r="E55" s="126" t="s">
        <v>55</v>
      </c>
      <c r="F55" s="126" t="s">
        <v>141</v>
      </c>
      <c r="G55" s="166" t="s">
        <v>264</v>
      </c>
      <c r="H55" s="167" t="n">
        <v>12</v>
      </c>
    </row>
    <row r="56" customFormat="false" ht="20.1" hidden="false" customHeight="true" outlineLevel="0" collapsed="false">
      <c r="B56" s="129" t="n">
        <v>6</v>
      </c>
      <c r="C56" s="130" t="n">
        <v>2</v>
      </c>
      <c r="D56" s="135" t="s">
        <v>265</v>
      </c>
      <c r="E56" s="126" t="s">
        <v>85</v>
      </c>
      <c r="F56" s="126" t="s">
        <v>141</v>
      </c>
      <c r="G56" s="168" t="s">
        <v>266</v>
      </c>
      <c r="H56" s="169" t="n">
        <v>20</v>
      </c>
    </row>
    <row r="57" customFormat="false" ht="20.1" hidden="false" customHeight="true" outlineLevel="0" collapsed="false">
      <c r="B57" s="129" t="n">
        <v>6</v>
      </c>
      <c r="C57" s="130" t="n">
        <v>3</v>
      </c>
      <c r="D57" s="135" t="s">
        <v>194</v>
      </c>
      <c r="E57" s="126" t="s">
        <v>55</v>
      </c>
      <c r="F57" s="126" t="s">
        <v>179</v>
      </c>
      <c r="G57" s="168" t="s">
        <v>267</v>
      </c>
      <c r="H57" s="169" t="n">
        <v>22</v>
      </c>
    </row>
    <row r="58" customFormat="false" ht="20.1" hidden="false" customHeight="true" outlineLevel="0" collapsed="false">
      <c r="B58" s="129" t="n">
        <v>6</v>
      </c>
      <c r="C58" s="130" t="n">
        <v>4</v>
      </c>
      <c r="D58" s="135" t="s">
        <v>268</v>
      </c>
      <c r="E58" s="126" t="s">
        <v>85</v>
      </c>
      <c r="F58" s="126" t="s">
        <v>183</v>
      </c>
      <c r="G58" s="168" t="s">
        <v>269</v>
      </c>
      <c r="H58" s="169" t="n">
        <v>186</v>
      </c>
    </row>
    <row r="59" customFormat="false" ht="20.1" hidden="false" customHeight="true" outlineLevel="0" collapsed="false">
      <c r="B59" s="129" t="n">
        <v>6</v>
      </c>
      <c r="C59" s="130" t="n">
        <v>5</v>
      </c>
      <c r="D59" s="135" t="s">
        <v>270</v>
      </c>
      <c r="E59" s="126" t="s">
        <v>271</v>
      </c>
      <c r="F59" s="126" t="s">
        <v>179</v>
      </c>
      <c r="G59" s="168" t="s">
        <v>272</v>
      </c>
      <c r="H59" s="169" t="n">
        <v>23</v>
      </c>
    </row>
    <row r="60" customFormat="false" ht="20.1" hidden="false" customHeight="true" outlineLevel="0" collapsed="false">
      <c r="B60" s="137"/>
      <c r="C60" s="138"/>
      <c r="D60" s="139"/>
      <c r="E60" s="140"/>
      <c r="F60" s="140"/>
      <c r="G60" s="172"/>
      <c r="H60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273</v>
      </c>
      <c r="E2" s="107"/>
      <c r="F2" s="108"/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161" t="s">
        <v>274</v>
      </c>
      <c r="C4" s="112"/>
      <c r="D4" s="113" t="s">
        <v>48</v>
      </c>
      <c r="E4" s="114" t="n">
        <v>42164</v>
      </c>
      <c r="F4" s="162"/>
      <c r="G4" s="163"/>
      <c r="H4" s="163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4" t="s">
        <v>53</v>
      </c>
      <c r="H5" s="165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75</v>
      </c>
      <c r="E6" s="126" t="s">
        <v>85</v>
      </c>
      <c r="F6" s="126" t="s">
        <v>123</v>
      </c>
      <c r="G6" s="166" t="s">
        <v>276</v>
      </c>
      <c r="H6" s="167" t="n">
        <v>37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277</v>
      </c>
      <c r="E7" s="126" t="s">
        <v>126</v>
      </c>
      <c r="F7" s="126" t="s">
        <v>123</v>
      </c>
      <c r="G7" s="168" t="s">
        <v>278</v>
      </c>
      <c r="H7" s="169" t="n">
        <v>51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279</v>
      </c>
      <c r="E8" s="126" t="s">
        <v>55</v>
      </c>
      <c r="F8" s="126" t="s">
        <v>123</v>
      </c>
      <c r="G8" s="168" t="s">
        <v>280</v>
      </c>
      <c r="H8" s="169" t="n">
        <v>159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281</v>
      </c>
      <c r="E9" s="126" t="s">
        <v>126</v>
      </c>
      <c r="F9" s="126" t="s">
        <v>134</v>
      </c>
      <c r="G9" s="168" t="s">
        <v>282</v>
      </c>
      <c r="H9" s="169" t="n">
        <v>52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283</v>
      </c>
      <c r="E10" s="126" t="s">
        <v>126</v>
      </c>
      <c r="F10" s="126" t="s">
        <v>134</v>
      </c>
      <c r="G10" s="168" t="s">
        <v>284</v>
      </c>
      <c r="H10" s="169" t="n">
        <v>165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285</v>
      </c>
      <c r="E11" s="126" t="s">
        <v>55</v>
      </c>
      <c r="F11" s="126" t="s">
        <v>123</v>
      </c>
      <c r="G11" s="168" t="s">
        <v>286</v>
      </c>
      <c r="H11" s="169" t="n">
        <v>63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287</v>
      </c>
      <c r="E12" s="126" t="s">
        <v>288</v>
      </c>
      <c r="F12" s="126" t="s">
        <v>134</v>
      </c>
      <c r="G12" s="168" t="s">
        <v>289</v>
      </c>
      <c r="H12" s="169" t="n">
        <v>164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290</v>
      </c>
      <c r="E13" s="126" t="s">
        <v>126</v>
      </c>
      <c r="F13" s="126" t="s">
        <v>123</v>
      </c>
      <c r="G13" s="168" t="s">
        <v>291</v>
      </c>
      <c r="H13" s="169" t="n">
        <v>70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292</v>
      </c>
      <c r="E14" s="126" t="s">
        <v>293</v>
      </c>
      <c r="F14" s="126" t="s">
        <v>179</v>
      </c>
      <c r="G14" s="168" t="s">
        <v>294</v>
      </c>
      <c r="H14" s="169" t="n">
        <v>152</v>
      </c>
    </row>
    <row r="15" customFormat="false" ht="20.1" hidden="false" customHeight="true" outlineLevel="0" collapsed="false">
      <c r="B15" s="137"/>
      <c r="C15" s="138"/>
      <c r="D15" s="139"/>
      <c r="E15" s="140"/>
      <c r="F15" s="140"/>
      <c r="G15" s="172"/>
      <c r="H15" s="173"/>
    </row>
    <row r="16" customFormat="false" ht="20.1" hidden="false" customHeight="true" outlineLevel="0" collapsed="false">
      <c r="B16" s="174"/>
      <c r="C16" s="175"/>
      <c r="D16" s="176"/>
      <c r="E16" s="177"/>
      <c r="F16" s="177"/>
      <c r="G16" s="178"/>
      <c r="H16" s="175"/>
    </row>
    <row r="17" customFormat="false" ht="21.75" hidden="false" customHeight="true" outlineLevel="0" collapsed="false">
      <c r="B17" s="102"/>
      <c r="C17" s="102"/>
    </row>
    <row r="18" customFormat="false" ht="20.1" hidden="false" customHeight="true" outlineLevel="0" collapsed="false">
      <c r="B18" s="161" t="s">
        <v>274</v>
      </c>
      <c r="C18" s="112"/>
      <c r="D18" s="113" t="s">
        <v>48</v>
      </c>
      <c r="E18" s="114" t="n">
        <v>42164</v>
      </c>
      <c r="F18" s="115"/>
      <c r="G18" s="163"/>
      <c r="H18" s="163"/>
    </row>
    <row r="19" customFormat="false" ht="23.25" hidden="false" customHeight="true" outlineLevel="0" collapsed="false">
      <c r="B19" s="118" t="s">
        <v>49</v>
      </c>
      <c r="C19" s="119" t="s">
        <v>50</v>
      </c>
      <c r="D19" s="120" t="s">
        <v>51</v>
      </c>
      <c r="E19" s="120" t="s">
        <v>6</v>
      </c>
      <c r="F19" s="120" t="s">
        <v>52</v>
      </c>
      <c r="G19" s="164" t="s">
        <v>53</v>
      </c>
      <c r="H19" s="165" t="s">
        <v>2</v>
      </c>
    </row>
    <row r="20" customFormat="false" ht="20.1" hidden="false" customHeight="true" outlineLevel="0" collapsed="false">
      <c r="B20" s="123" t="n">
        <v>2</v>
      </c>
      <c r="C20" s="124" t="n">
        <v>1</v>
      </c>
      <c r="D20" s="125" t="s">
        <v>295</v>
      </c>
      <c r="E20" s="126" t="s">
        <v>126</v>
      </c>
      <c r="F20" s="126" t="s">
        <v>123</v>
      </c>
      <c r="G20" s="166" t="s">
        <v>296</v>
      </c>
      <c r="H20" s="167" t="n">
        <v>56</v>
      </c>
    </row>
    <row r="21" customFormat="false" ht="20.1" hidden="false" customHeight="true" outlineLevel="0" collapsed="false">
      <c r="B21" s="129" t="n">
        <v>2</v>
      </c>
      <c r="C21" s="130" t="n">
        <v>2</v>
      </c>
      <c r="D21" s="135" t="s">
        <v>297</v>
      </c>
      <c r="E21" s="126" t="s">
        <v>126</v>
      </c>
      <c r="F21" s="126" t="s">
        <v>123</v>
      </c>
      <c r="G21" s="168" t="s">
        <v>298</v>
      </c>
      <c r="H21" s="169" t="n">
        <v>60</v>
      </c>
    </row>
    <row r="22" customFormat="false" ht="20.1" hidden="false" customHeight="true" outlineLevel="0" collapsed="false">
      <c r="B22" s="129" t="n">
        <v>2</v>
      </c>
      <c r="C22" s="130" t="n">
        <v>3</v>
      </c>
      <c r="D22" s="135" t="s">
        <v>299</v>
      </c>
      <c r="E22" s="126" t="s">
        <v>55</v>
      </c>
      <c r="F22" s="126" t="s">
        <v>127</v>
      </c>
      <c r="G22" s="168" t="s">
        <v>300</v>
      </c>
      <c r="H22" s="169" t="n">
        <v>41</v>
      </c>
    </row>
    <row r="23" customFormat="false" ht="20.1" hidden="false" customHeight="true" outlineLevel="0" collapsed="false">
      <c r="B23" s="129" t="n">
        <v>2</v>
      </c>
      <c r="C23" s="130" t="n">
        <v>4</v>
      </c>
      <c r="D23" s="135" t="s">
        <v>301</v>
      </c>
      <c r="E23" s="126" t="s">
        <v>85</v>
      </c>
      <c r="F23" s="126" t="s">
        <v>186</v>
      </c>
      <c r="G23" s="168" t="s">
        <v>302</v>
      </c>
      <c r="H23" s="169" t="n">
        <v>168</v>
      </c>
    </row>
    <row r="24" customFormat="false" ht="20.1" hidden="false" customHeight="true" outlineLevel="0" collapsed="false">
      <c r="B24" s="129" t="n">
        <v>2</v>
      </c>
      <c r="C24" s="130" t="n">
        <v>5</v>
      </c>
      <c r="D24" s="135" t="s">
        <v>303</v>
      </c>
      <c r="E24" s="126" t="s">
        <v>126</v>
      </c>
      <c r="F24" s="126" t="s">
        <v>123</v>
      </c>
      <c r="G24" s="168" t="s">
        <v>304</v>
      </c>
      <c r="H24" s="169" t="n">
        <v>158</v>
      </c>
    </row>
    <row r="25" customFormat="false" ht="20.1" hidden="false" customHeight="true" outlineLevel="0" collapsed="false">
      <c r="B25" s="129" t="n">
        <v>2</v>
      </c>
      <c r="C25" s="130" t="n">
        <v>6</v>
      </c>
      <c r="D25" s="135" t="s">
        <v>305</v>
      </c>
      <c r="E25" s="126" t="s">
        <v>306</v>
      </c>
      <c r="F25" s="126" t="s">
        <v>137</v>
      </c>
      <c r="G25" s="168" t="s">
        <v>307</v>
      </c>
      <c r="H25" s="169" t="n">
        <v>46</v>
      </c>
    </row>
    <row r="26" customFormat="false" ht="20.1" hidden="false" customHeight="true" outlineLevel="0" collapsed="false">
      <c r="B26" s="129" t="n">
        <v>2</v>
      </c>
      <c r="C26" s="130" t="n">
        <v>7</v>
      </c>
      <c r="D26" s="135" t="s">
        <v>308</v>
      </c>
      <c r="E26" s="126" t="s">
        <v>217</v>
      </c>
      <c r="F26" s="126" t="s">
        <v>141</v>
      </c>
      <c r="G26" s="168" t="s">
        <v>309</v>
      </c>
      <c r="H26" s="169" t="n">
        <v>155</v>
      </c>
    </row>
    <row r="27" customFormat="false" ht="20.1" hidden="false" customHeight="true" outlineLevel="0" collapsed="false">
      <c r="B27" s="129" t="n">
        <v>2</v>
      </c>
      <c r="C27" s="130" t="n">
        <v>8</v>
      </c>
      <c r="D27" s="135" t="s">
        <v>310</v>
      </c>
      <c r="E27" s="126" t="s">
        <v>85</v>
      </c>
      <c r="F27" s="126" t="s">
        <v>127</v>
      </c>
      <c r="G27" s="168" t="s">
        <v>311</v>
      </c>
      <c r="H27" s="169" t="n">
        <v>181</v>
      </c>
    </row>
    <row r="28" customFormat="false" ht="20.1" hidden="false" customHeight="true" outlineLevel="0" collapsed="false">
      <c r="B28" s="129" t="n">
        <v>2</v>
      </c>
      <c r="C28" s="130" t="n">
        <v>9</v>
      </c>
      <c r="D28" s="135" t="s">
        <v>312</v>
      </c>
      <c r="E28" s="126" t="s">
        <v>182</v>
      </c>
      <c r="F28" s="126" t="s">
        <v>127</v>
      </c>
      <c r="G28" s="168" t="s">
        <v>313</v>
      </c>
      <c r="H28" s="169" t="n">
        <v>160</v>
      </c>
    </row>
    <row r="29" customFormat="false" ht="20.1" hidden="false" customHeight="true" outlineLevel="0" collapsed="false">
      <c r="B29" s="129" t="n">
        <v>2</v>
      </c>
      <c r="C29" s="130" t="n">
        <v>10</v>
      </c>
      <c r="D29" s="135" t="s">
        <v>314</v>
      </c>
      <c r="E29" s="126" t="s">
        <v>55</v>
      </c>
      <c r="F29" s="126" t="s">
        <v>127</v>
      </c>
      <c r="G29" s="168" t="s">
        <v>315</v>
      </c>
      <c r="H29" s="169" t="n">
        <v>185</v>
      </c>
    </row>
    <row r="30" customFormat="false" ht="20.1" hidden="false" customHeight="true" outlineLevel="0" collapsed="false">
      <c r="B30" s="129" t="n">
        <v>2</v>
      </c>
      <c r="C30" s="130" t="n">
        <v>11</v>
      </c>
      <c r="D30" s="135" t="s">
        <v>316</v>
      </c>
      <c r="E30" s="126" t="s">
        <v>55</v>
      </c>
      <c r="F30" s="126" t="s">
        <v>127</v>
      </c>
      <c r="G30" s="168" t="s">
        <v>317</v>
      </c>
      <c r="H30" s="169" t="n">
        <v>184</v>
      </c>
    </row>
    <row r="31" customFormat="false" ht="20.1" hidden="false" customHeight="true" outlineLevel="0" collapsed="false">
      <c r="B31" s="137"/>
      <c r="C31" s="138"/>
      <c r="D31" s="139"/>
      <c r="E31" s="140"/>
      <c r="F31" s="140"/>
      <c r="G31" s="172"/>
      <c r="H31" s="173"/>
    </row>
    <row r="33" customFormat="false" ht="20.1" hidden="false" customHeight="true" outlineLevel="0" collapsed="false">
      <c r="B33" s="161" t="s">
        <v>274</v>
      </c>
      <c r="C33" s="112"/>
      <c r="D33" s="113" t="s">
        <v>48</v>
      </c>
      <c r="E33" s="114" t="n">
        <v>42164</v>
      </c>
      <c r="F33" s="115"/>
      <c r="G33" s="163"/>
      <c r="H33" s="163"/>
    </row>
    <row r="34" customFormat="false" ht="30.75" hidden="false" customHeight="true" outlineLevel="0" collapsed="false">
      <c r="B34" s="118" t="s">
        <v>49</v>
      </c>
      <c r="C34" s="119" t="s">
        <v>50</v>
      </c>
      <c r="D34" s="120" t="s">
        <v>51</v>
      </c>
      <c r="E34" s="120" t="s">
        <v>6</v>
      </c>
      <c r="F34" s="120" t="s">
        <v>52</v>
      </c>
      <c r="G34" s="164" t="s">
        <v>53</v>
      </c>
      <c r="H34" s="165" t="s">
        <v>2</v>
      </c>
    </row>
    <row r="35" customFormat="false" ht="20.1" hidden="false" customHeight="true" outlineLevel="0" collapsed="false">
      <c r="B35" s="123" t="n">
        <v>3</v>
      </c>
      <c r="C35" s="124" t="n">
        <v>1</v>
      </c>
      <c r="D35" s="125" t="s">
        <v>318</v>
      </c>
      <c r="E35" s="126" t="s">
        <v>319</v>
      </c>
      <c r="F35" s="126" t="s">
        <v>179</v>
      </c>
      <c r="G35" s="166" t="s">
        <v>320</v>
      </c>
      <c r="H35" s="167" t="n">
        <v>154</v>
      </c>
    </row>
    <row r="36" customFormat="false" ht="20.1" hidden="false" customHeight="true" outlineLevel="0" collapsed="false">
      <c r="B36" s="129" t="n">
        <v>3</v>
      </c>
      <c r="C36" s="130" t="n">
        <v>2</v>
      </c>
      <c r="D36" s="135" t="s">
        <v>321</v>
      </c>
      <c r="E36" s="126" t="s">
        <v>55</v>
      </c>
      <c r="F36" s="126" t="s">
        <v>141</v>
      </c>
      <c r="G36" s="168" t="s">
        <v>320</v>
      </c>
      <c r="H36" s="169" t="n">
        <v>163</v>
      </c>
    </row>
    <row r="37" customFormat="false" ht="20.1" hidden="false" customHeight="true" outlineLevel="0" collapsed="false">
      <c r="B37" s="129" t="n">
        <v>3</v>
      </c>
      <c r="C37" s="130" t="n">
        <v>3</v>
      </c>
      <c r="D37" s="135" t="s">
        <v>322</v>
      </c>
      <c r="E37" s="126" t="s">
        <v>323</v>
      </c>
      <c r="F37" s="126" t="s">
        <v>183</v>
      </c>
      <c r="G37" s="168" t="s">
        <v>324</v>
      </c>
      <c r="H37" s="169" t="n">
        <v>61</v>
      </c>
    </row>
    <row r="38" customFormat="false" ht="20.1" hidden="false" customHeight="true" outlineLevel="0" collapsed="false">
      <c r="B38" s="129" t="n">
        <v>3</v>
      </c>
      <c r="C38" s="130" t="n">
        <v>4</v>
      </c>
      <c r="D38" s="135" t="s">
        <v>325</v>
      </c>
      <c r="E38" s="126" t="s">
        <v>323</v>
      </c>
      <c r="F38" s="126" t="s">
        <v>141</v>
      </c>
      <c r="G38" s="168" t="s">
        <v>326</v>
      </c>
      <c r="H38" s="169" t="n">
        <v>72</v>
      </c>
    </row>
    <row r="39" customFormat="false" ht="20.1" hidden="false" customHeight="true" outlineLevel="0" collapsed="false">
      <c r="B39" s="129" t="n">
        <v>3</v>
      </c>
      <c r="C39" s="130" t="n">
        <v>5</v>
      </c>
      <c r="D39" s="135" t="s">
        <v>327</v>
      </c>
      <c r="E39" s="126" t="s">
        <v>55</v>
      </c>
      <c r="F39" s="126" t="s">
        <v>141</v>
      </c>
      <c r="G39" s="168" t="s">
        <v>328</v>
      </c>
      <c r="H39" s="169" t="n">
        <v>54</v>
      </c>
    </row>
    <row r="40" customFormat="false" ht="20.1" hidden="false" customHeight="true" outlineLevel="0" collapsed="false">
      <c r="B40" s="129" t="n">
        <v>3</v>
      </c>
      <c r="C40" s="130" t="n">
        <v>6</v>
      </c>
      <c r="D40" s="135" t="s">
        <v>329</v>
      </c>
      <c r="E40" s="126" t="s">
        <v>330</v>
      </c>
      <c r="F40" s="126" t="s">
        <v>239</v>
      </c>
      <c r="G40" s="168" t="s">
        <v>331</v>
      </c>
      <c r="H40" s="169" t="n">
        <v>149</v>
      </c>
    </row>
    <row r="41" customFormat="false" ht="20.1" hidden="false" customHeight="true" outlineLevel="0" collapsed="false">
      <c r="B41" s="129" t="n">
        <v>3</v>
      </c>
      <c r="C41" s="130" t="n">
        <v>7</v>
      </c>
      <c r="D41" s="135" t="s">
        <v>332</v>
      </c>
      <c r="E41" s="126" t="s">
        <v>85</v>
      </c>
      <c r="F41" s="126" t="s">
        <v>186</v>
      </c>
      <c r="G41" s="168" t="s">
        <v>333</v>
      </c>
      <c r="H41" s="169" t="n">
        <v>167</v>
      </c>
    </row>
    <row r="42" customFormat="false" ht="20.1" hidden="false" customHeight="true" outlineLevel="0" collapsed="false">
      <c r="B42" s="129" t="n">
        <v>3</v>
      </c>
      <c r="C42" s="130" t="n">
        <v>8</v>
      </c>
      <c r="D42" s="135" t="s">
        <v>334</v>
      </c>
      <c r="E42" s="126" t="s">
        <v>335</v>
      </c>
      <c r="F42" s="126" t="s">
        <v>336</v>
      </c>
      <c r="G42" s="168" t="s">
        <v>337</v>
      </c>
      <c r="H42" s="169" t="n">
        <v>182</v>
      </c>
    </row>
    <row r="43" customFormat="false" ht="20.1" hidden="false" customHeight="true" outlineLevel="0" collapsed="false">
      <c r="B43" s="129" t="n">
        <v>3</v>
      </c>
      <c r="C43" s="130" t="n">
        <v>9</v>
      </c>
      <c r="D43" s="135" t="s">
        <v>338</v>
      </c>
      <c r="E43" s="126" t="s">
        <v>323</v>
      </c>
      <c r="F43" s="126" t="s">
        <v>127</v>
      </c>
      <c r="G43" s="168" t="s">
        <v>339</v>
      </c>
      <c r="H43" s="169" t="n">
        <v>176</v>
      </c>
    </row>
    <row r="44" customFormat="false" ht="20.1" hidden="false" customHeight="true" outlineLevel="0" collapsed="false">
      <c r="B44" s="129" t="n">
        <v>3</v>
      </c>
      <c r="C44" s="130" t="n">
        <v>10</v>
      </c>
      <c r="D44" s="135" t="s">
        <v>340</v>
      </c>
      <c r="E44" s="126" t="s">
        <v>323</v>
      </c>
      <c r="F44" s="126" t="s">
        <v>221</v>
      </c>
      <c r="G44" s="168" t="s">
        <v>341</v>
      </c>
      <c r="H44" s="169" t="n">
        <v>175</v>
      </c>
    </row>
    <row r="45" customFormat="false" ht="20.1" hidden="false" customHeight="true" outlineLevel="0" collapsed="false">
      <c r="B45" s="129" t="n">
        <v>3</v>
      </c>
      <c r="C45" s="130" t="n">
        <v>11</v>
      </c>
      <c r="D45" s="135" t="s">
        <v>342</v>
      </c>
      <c r="E45" s="126" t="s">
        <v>85</v>
      </c>
      <c r="F45" s="126" t="s">
        <v>123</v>
      </c>
      <c r="G45" s="168" t="s">
        <v>343</v>
      </c>
      <c r="H45" s="169" t="n">
        <v>170</v>
      </c>
    </row>
    <row r="46" customFormat="false" ht="20.1" hidden="false" customHeight="true" outlineLevel="0" collapsed="false">
      <c r="B46" s="137"/>
      <c r="C46" s="138"/>
      <c r="D46" s="139"/>
      <c r="E46" s="140"/>
      <c r="F46" s="140"/>
      <c r="G46" s="172"/>
      <c r="H46" s="173"/>
    </row>
    <row r="48" customFormat="false" ht="20.1" hidden="false" customHeight="true" outlineLevel="0" collapsed="false">
      <c r="B48" s="161" t="s">
        <v>274</v>
      </c>
      <c r="C48" s="112"/>
      <c r="D48" s="113" t="s">
        <v>48</v>
      </c>
      <c r="E48" s="114" t="n">
        <v>42164</v>
      </c>
      <c r="F48" s="115"/>
      <c r="G48" s="163"/>
      <c r="H48" s="163"/>
    </row>
    <row r="49" customFormat="false" ht="25.5" hidden="false" customHeight="true" outlineLevel="0" collapsed="false">
      <c r="B49" s="118" t="s">
        <v>49</v>
      </c>
      <c r="C49" s="119" t="s">
        <v>50</v>
      </c>
      <c r="D49" s="120" t="s">
        <v>51</v>
      </c>
      <c r="E49" s="120" t="s">
        <v>6</v>
      </c>
      <c r="F49" s="120" t="s">
        <v>52</v>
      </c>
      <c r="G49" s="164" t="s">
        <v>53</v>
      </c>
      <c r="H49" s="165" t="s">
        <v>2</v>
      </c>
    </row>
    <row r="50" customFormat="false" ht="20.1" hidden="false" customHeight="true" outlineLevel="0" collapsed="false">
      <c r="B50" s="123" t="n">
        <v>4</v>
      </c>
      <c r="C50" s="124" t="n">
        <v>1</v>
      </c>
      <c r="D50" s="125" t="s">
        <v>344</v>
      </c>
      <c r="E50" s="126" t="s">
        <v>319</v>
      </c>
      <c r="F50" s="126" t="s">
        <v>179</v>
      </c>
      <c r="G50" s="166" t="s">
        <v>345</v>
      </c>
      <c r="H50" s="167" t="n">
        <v>153</v>
      </c>
    </row>
    <row r="51" customFormat="false" ht="20.1" hidden="false" customHeight="true" outlineLevel="0" collapsed="false">
      <c r="B51" s="129" t="n">
        <v>4</v>
      </c>
      <c r="C51" s="130" t="n">
        <v>2</v>
      </c>
      <c r="D51" s="135" t="s">
        <v>346</v>
      </c>
      <c r="E51" s="126" t="s">
        <v>182</v>
      </c>
      <c r="F51" s="126" t="s">
        <v>239</v>
      </c>
      <c r="G51" s="168" t="s">
        <v>347</v>
      </c>
      <c r="H51" s="169" t="n">
        <v>150</v>
      </c>
    </row>
    <row r="52" customFormat="false" ht="20.1" hidden="false" customHeight="true" outlineLevel="0" collapsed="false">
      <c r="B52" s="129" t="n">
        <v>4</v>
      </c>
      <c r="C52" s="130" t="n">
        <v>3</v>
      </c>
      <c r="D52" s="135" t="s">
        <v>348</v>
      </c>
      <c r="E52" s="126" t="s">
        <v>323</v>
      </c>
      <c r="F52" s="126" t="s">
        <v>141</v>
      </c>
      <c r="G52" s="168" t="s">
        <v>349</v>
      </c>
      <c r="H52" s="169" t="n">
        <v>73</v>
      </c>
    </row>
    <row r="53" customFormat="false" ht="20.1" hidden="false" customHeight="true" outlineLevel="0" collapsed="false">
      <c r="B53" s="129" t="n">
        <v>4</v>
      </c>
      <c r="C53" s="130" t="n">
        <v>4</v>
      </c>
      <c r="D53" s="135" t="s">
        <v>350</v>
      </c>
      <c r="E53" s="126" t="s">
        <v>126</v>
      </c>
      <c r="F53" s="126" t="s">
        <v>179</v>
      </c>
      <c r="G53" s="168" t="s">
        <v>351</v>
      </c>
      <c r="H53" s="169" t="n">
        <v>50</v>
      </c>
    </row>
    <row r="54" customFormat="false" ht="20.1" hidden="false" customHeight="true" outlineLevel="0" collapsed="false">
      <c r="B54" s="129" t="n">
        <v>4</v>
      </c>
      <c r="C54" s="130" t="n">
        <v>5</v>
      </c>
      <c r="D54" s="135" t="s">
        <v>352</v>
      </c>
      <c r="E54" s="126" t="s">
        <v>126</v>
      </c>
      <c r="F54" s="126" t="s">
        <v>137</v>
      </c>
      <c r="G54" s="168" t="s">
        <v>353</v>
      </c>
      <c r="H54" s="169" t="n">
        <v>66</v>
      </c>
    </row>
    <row r="55" customFormat="false" ht="20.1" hidden="false" customHeight="true" outlineLevel="0" collapsed="false">
      <c r="B55" s="129" t="n">
        <v>4</v>
      </c>
      <c r="C55" s="130" t="n">
        <v>6</v>
      </c>
      <c r="D55" s="135" t="s">
        <v>354</v>
      </c>
      <c r="E55" s="126" t="s">
        <v>55</v>
      </c>
      <c r="F55" s="126" t="s">
        <v>141</v>
      </c>
      <c r="G55" s="168" t="s">
        <v>355</v>
      </c>
      <c r="H55" s="169" t="n">
        <v>157</v>
      </c>
    </row>
    <row r="56" customFormat="false" ht="20.1" hidden="false" customHeight="true" outlineLevel="0" collapsed="false">
      <c r="B56" s="129" t="n">
        <v>4</v>
      </c>
      <c r="C56" s="130" t="n">
        <v>7</v>
      </c>
      <c r="D56" s="135" t="s">
        <v>356</v>
      </c>
      <c r="E56" s="126" t="s">
        <v>357</v>
      </c>
      <c r="F56" s="126" t="s">
        <v>179</v>
      </c>
      <c r="G56" s="168" t="s">
        <v>358</v>
      </c>
      <c r="H56" s="169" t="n">
        <v>151</v>
      </c>
    </row>
    <row r="57" customFormat="false" ht="20.1" hidden="false" customHeight="true" outlineLevel="0" collapsed="false">
      <c r="B57" s="129" t="n">
        <v>4</v>
      </c>
      <c r="C57" s="130" t="n">
        <v>8</v>
      </c>
      <c r="D57" s="135" t="s">
        <v>359</v>
      </c>
      <c r="E57" s="126" t="s">
        <v>55</v>
      </c>
      <c r="F57" s="126" t="s">
        <v>146</v>
      </c>
      <c r="G57" s="168" t="s">
        <v>360</v>
      </c>
      <c r="H57" s="169" t="n">
        <v>162</v>
      </c>
    </row>
    <row r="58" customFormat="false" ht="20.1" hidden="false" customHeight="true" outlineLevel="0" collapsed="false">
      <c r="B58" s="129" t="n">
        <v>4</v>
      </c>
      <c r="C58" s="130" t="n">
        <v>9</v>
      </c>
      <c r="D58" s="135" t="s">
        <v>361</v>
      </c>
      <c r="E58" s="126" t="s">
        <v>55</v>
      </c>
      <c r="F58" s="126" t="s">
        <v>186</v>
      </c>
      <c r="G58" s="168" t="s">
        <v>362</v>
      </c>
      <c r="H58" s="169" t="n">
        <v>145</v>
      </c>
    </row>
    <row r="59" customFormat="false" ht="20.1" hidden="false" customHeight="true" outlineLevel="0" collapsed="false">
      <c r="B59" s="129" t="n">
        <v>4</v>
      </c>
      <c r="C59" s="130" t="n">
        <v>10</v>
      </c>
      <c r="D59" s="135" t="s">
        <v>363</v>
      </c>
      <c r="E59" s="126" t="s">
        <v>323</v>
      </c>
      <c r="F59" s="126" t="s">
        <v>221</v>
      </c>
      <c r="G59" s="168" t="s">
        <v>364</v>
      </c>
      <c r="H59" s="169" t="n">
        <v>177</v>
      </c>
    </row>
    <row r="60" customFormat="false" ht="20.1" hidden="false" customHeight="true" outlineLevel="0" collapsed="false">
      <c r="B60" s="129" t="n">
        <v>4</v>
      </c>
      <c r="C60" s="130" t="n">
        <v>11</v>
      </c>
      <c r="D60" s="135" t="s">
        <v>365</v>
      </c>
      <c r="E60" s="126" t="s">
        <v>323</v>
      </c>
      <c r="F60" s="126" t="s">
        <v>239</v>
      </c>
      <c r="G60" s="168" t="s">
        <v>366</v>
      </c>
      <c r="H60" s="169" t="n">
        <v>67</v>
      </c>
    </row>
    <row r="61" customFormat="false" ht="20.1" hidden="false" customHeight="true" outlineLevel="0" collapsed="false">
      <c r="B61" s="137"/>
      <c r="C61" s="138"/>
      <c r="D61" s="139"/>
      <c r="E61" s="140"/>
      <c r="F61" s="140"/>
      <c r="G61" s="172"/>
      <c r="H61" s="173"/>
    </row>
    <row r="63" customFormat="false" ht="20.1" hidden="false" customHeight="true" outlineLevel="0" collapsed="false">
      <c r="B63" s="161" t="s">
        <v>274</v>
      </c>
      <c r="C63" s="112"/>
      <c r="D63" s="113" t="s">
        <v>48</v>
      </c>
      <c r="E63" s="114" t="n">
        <v>42164</v>
      </c>
      <c r="F63" s="115"/>
      <c r="G63" s="163"/>
      <c r="H63" s="163"/>
    </row>
    <row r="64" customFormat="false" ht="28.5" hidden="false" customHeight="true" outlineLevel="0" collapsed="false">
      <c r="B64" s="118" t="s">
        <v>49</v>
      </c>
      <c r="C64" s="119" t="s">
        <v>50</v>
      </c>
      <c r="D64" s="120" t="s">
        <v>51</v>
      </c>
      <c r="E64" s="120" t="s">
        <v>6</v>
      </c>
      <c r="F64" s="120" t="s">
        <v>52</v>
      </c>
      <c r="G64" s="164" t="s">
        <v>53</v>
      </c>
      <c r="H64" s="165" t="s">
        <v>2</v>
      </c>
    </row>
    <row r="65" customFormat="false" ht="20.1" hidden="false" customHeight="true" outlineLevel="0" collapsed="false">
      <c r="B65" s="123" t="n">
        <v>5</v>
      </c>
      <c r="C65" s="124" t="n">
        <v>1</v>
      </c>
      <c r="D65" s="125" t="s">
        <v>367</v>
      </c>
      <c r="E65" s="126" t="s">
        <v>55</v>
      </c>
      <c r="F65" s="126" t="s">
        <v>179</v>
      </c>
      <c r="G65" s="166" t="s">
        <v>368</v>
      </c>
      <c r="H65" s="167" t="n">
        <v>16</v>
      </c>
    </row>
    <row r="66" customFormat="false" ht="20.1" hidden="false" customHeight="true" outlineLevel="0" collapsed="false">
      <c r="B66" s="129" t="n">
        <v>5</v>
      </c>
      <c r="C66" s="130" t="n">
        <v>2</v>
      </c>
      <c r="D66" s="135" t="s">
        <v>369</v>
      </c>
      <c r="E66" s="126" t="s">
        <v>85</v>
      </c>
      <c r="F66" s="126" t="s">
        <v>183</v>
      </c>
      <c r="G66" s="168" t="s">
        <v>370</v>
      </c>
      <c r="H66" s="169" t="n">
        <v>161</v>
      </c>
    </row>
    <row r="67" customFormat="false" ht="20.1" hidden="false" customHeight="true" outlineLevel="0" collapsed="false">
      <c r="B67" s="129" t="n">
        <v>5</v>
      </c>
      <c r="C67" s="130" t="n">
        <v>3</v>
      </c>
      <c r="D67" s="135" t="s">
        <v>371</v>
      </c>
      <c r="E67" s="126" t="s">
        <v>85</v>
      </c>
      <c r="F67" s="126" t="s">
        <v>183</v>
      </c>
      <c r="G67" s="168" t="s">
        <v>372</v>
      </c>
      <c r="H67" s="169" t="n">
        <v>55</v>
      </c>
    </row>
    <row r="68" customFormat="false" ht="20.1" hidden="false" customHeight="true" outlineLevel="0" collapsed="false">
      <c r="B68" s="129" t="n">
        <v>5</v>
      </c>
      <c r="C68" s="130" t="n">
        <v>4</v>
      </c>
      <c r="D68" s="135" t="s">
        <v>373</v>
      </c>
      <c r="E68" s="126" t="s">
        <v>85</v>
      </c>
      <c r="F68" s="126" t="s">
        <v>183</v>
      </c>
      <c r="G68" s="168" t="s">
        <v>374</v>
      </c>
      <c r="H68" s="169" t="n">
        <v>156</v>
      </c>
    </row>
    <row r="69" customFormat="false" ht="20.1" hidden="false" customHeight="true" outlineLevel="0" collapsed="false">
      <c r="B69" s="129" t="n">
        <v>5</v>
      </c>
      <c r="C69" s="130" t="n">
        <v>5</v>
      </c>
      <c r="D69" s="135" t="s">
        <v>375</v>
      </c>
      <c r="E69" s="126" t="s">
        <v>323</v>
      </c>
      <c r="F69" s="126" t="s">
        <v>141</v>
      </c>
      <c r="G69" s="168" t="s">
        <v>376</v>
      </c>
      <c r="H69" s="169" t="n">
        <v>173</v>
      </c>
    </row>
    <row r="70" customFormat="false" ht="20.1" hidden="false" customHeight="true" outlineLevel="0" collapsed="false">
      <c r="B70" s="129" t="n">
        <v>5</v>
      </c>
      <c r="C70" s="130" t="n">
        <v>6</v>
      </c>
      <c r="D70" s="135" t="s">
        <v>377</v>
      </c>
      <c r="E70" s="126" t="s">
        <v>323</v>
      </c>
      <c r="F70" s="126" t="s">
        <v>179</v>
      </c>
      <c r="G70" s="168" t="s">
        <v>378</v>
      </c>
      <c r="H70" s="169" t="n">
        <v>172</v>
      </c>
    </row>
    <row r="71" customFormat="false" ht="20.1" hidden="false" customHeight="true" outlineLevel="0" collapsed="false">
      <c r="B71" s="129" t="n">
        <v>5</v>
      </c>
      <c r="C71" s="130" t="n">
        <v>7</v>
      </c>
      <c r="D71" s="135" t="s">
        <v>379</v>
      </c>
      <c r="E71" s="126" t="s">
        <v>85</v>
      </c>
      <c r="F71" s="126" t="s">
        <v>141</v>
      </c>
      <c r="G71" s="168" t="s">
        <v>380</v>
      </c>
      <c r="H71" s="169" t="n">
        <v>169</v>
      </c>
    </row>
    <row r="72" customFormat="false" ht="20.1" hidden="false" customHeight="true" outlineLevel="0" collapsed="false">
      <c r="B72" s="129" t="n">
        <v>5</v>
      </c>
      <c r="C72" s="130" t="n">
        <v>8</v>
      </c>
      <c r="D72" s="135" t="s">
        <v>230</v>
      </c>
      <c r="E72" s="126" t="s">
        <v>381</v>
      </c>
      <c r="F72" s="126" t="s">
        <v>186</v>
      </c>
      <c r="G72" s="168" t="s">
        <v>382</v>
      </c>
      <c r="H72" s="169" t="n">
        <v>144</v>
      </c>
    </row>
    <row r="73" customFormat="false" ht="20.1" hidden="false" customHeight="true" outlineLevel="0" collapsed="false">
      <c r="B73" s="129" t="n">
        <v>5</v>
      </c>
      <c r="C73" s="130" t="n">
        <v>9</v>
      </c>
      <c r="D73" s="135" t="s">
        <v>383</v>
      </c>
      <c r="E73" s="126" t="s">
        <v>85</v>
      </c>
      <c r="F73" s="126" t="s">
        <v>141</v>
      </c>
      <c r="G73" s="168" t="s">
        <v>384</v>
      </c>
      <c r="H73" s="169" t="n">
        <v>35</v>
      </c>
    </row>
    <row r="74" customFormat="false" ht="20.1" hidden="false" customHeight="true" outlineLevel="0" collapsed="false">
      <c r="B74" s="129" t="n">
        <v>5</v>
      </c>
      <c r="C74" s="130" t="n">
        <v>10</v>
      </c>
      <c r="D74" s="135" t="s">
        <v>385</v>
      </c>
      <c r="E74" s="126" t="s">
        <v>85</v>
      </c>
      <c r="F74" s="126" t="s">
        <v>141</v>
      </c>
      <c r="G74" s="168" t="s">
        <v>386</v>
      </c>
      <c r="H74" s="169" t="n">
        <v>179</v>
      </c>
    </row>
    <row r="75" customFormat="false" ht="20.1" hidden="false" customHeight="true" outlineLevel="0" collapsed="false">
      <c r="B75" s="129" t="n">
        <v>5</v>
      </c>
      <c r="C75" s="130" t="n">
        <v>11</v>
      </c>
      <c r="D75" s="135" t="s">
        <v>387</v>
      </c>
      <c r="E75" s="126" t="s">
        <v>55</v>
      </c>
      <c r="F75" s="126" t="s">
        <v>141</v>
      </c>
      <c r="G75" s="168" t="s">
        <v>388</v>
      </c>
      <c r="H75" s="169" t="n">
        <v>143</v>
      </c>
    </row>
    <row r="76" customFormat="false" ht="20.1" hidden="false" customHeight="true" outlineLevel="0" collapsed="false">
      <c r="B76" s="137"/>
      <c r="C76" s="138"/>
      <c r="D76" s="139"/>
      <c r="E76" s="140"/>
      <c r="F76" s="140"/>
      <c r="G76" s="172"/>
      <c r="H76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389</v>
      </c>
      <c r="E2" s="107"/>
      <c r="F2" s="108"/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161" t="s">
        <v>24</v>
      </c>
      <c r="C4" s="112"/>
      <c r="E4" s="113" t="s">
        <v>48</v>
      </c>
      <c r="F4" s="114" t="n">
        <v>42164</v>
      </c>
      <c r="G4" s="163"/>
      <c r="H4" s="163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4" t="s">
        <v>53</v>
      </c>
      <c r="H5" s="165" t="s">
        <v>2</v>
      </c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390</v>
      </c>
      <c r="E6" s="126" t="s">
        <v>55</v>
      </c>
      <c r="F6" s="126" t="s">
        <v>141</v>
      </c>
      <c r="G6" s="166" t="s">
        <v>391</v>
      </c>
      <c r="H6" s="167" t="n">
        <v>199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392</v>
      </c>
      <c r="E7" s="126" t="s">
        <v>126</v>
      </c>
      <c r="F7" s="126" t="s">
        <v>146</v>
      </c>
      <c r="G7" s="168" t="s">
        <v>393</v>
      </c>
      <c r="H7" s="169" t="n">
        <v>183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394</v>
      </c>
      <c r="E8" s="126" t="s">
        <v>126</v>
      </c>
      <c r="F8" s="126" t="s">
        <v>146</v>
      </c>
      <c r="G8" s="168" t="s">
        <v>395</v>
      </c>
      <c r="H8" s="169" t="n">
        <v>190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396</v>
      </c>
      <c r="E9" s="126" t="s">
        <v>182</v>
      </c>
      <c r="F9" s="126" t="s">
        <v>127</v>
      </c>
      <c r="G9" s="168" t="s">
        <v>397</v>
      </c>
      <c r="H9" s="169" t="n">
        <v>76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398</v>
      </c>
      <c r="E10" s="126" t="s">
        <v>323</v>
      </c>
      <c r="F10" s="126" t="s">
        <v>179</v>
      </c>
      <c r="G10" s="168" t="s">
        <v>399</v>
      </c>
      <c r="H10" s="169" t="n">
        <v>65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400</v>
      </c>
      <c r="E11" s="126" t="s">
        <v>323</v>
      </c>
      <c r="F11" s="126" t="s">
        <v>137</v>
      </c>
      <c r="G11" s="168" t="s">
        <v>401</v>
      </c>
      <c r="H11" s="169" t="n">
        <v>75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402</v>
      </c>
      <c r="E12" s="126" t="s">
        <v>323</v>
      </c>
      <c r="F12" s="126" t="s">
        <v>179</v>
      </c>
      <c r="G12" s="168" t="s">
        <v>403</v>
      </c>
      <c r="H12" s="169" t="n">
        <v>171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404</v>
      </c>
      <c r="E13" s="126" t="s">
        <v>323</v>
      </c>
      <c r="F13" s="126" t="s">
        <v>186</v>
      </c>
      <c r="G13" s="168" t="s">
        <v>405</v>
      </c>
      <c r="H13" s="169" t="n">
        <v>188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318</v>
      </c>
      <c r="E14" s="126" t="s">
        <v>319</v>
      </c>
      <c r="F14" s="126" t="s">
        <v>146</v>
      </c>
      <c r="G14" s="168" t="s">
        <v>406</v>
      </c>
      <c r="H14" s="169" t="n">
        <v>154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5" t="s">
        <v>407</v>
      </c>
      <c r="E15" s="126" t="s">
        <v>217</v>
      </c>
      <c r="F15" s="126" t="s">
        <v>179</v>
      </c>
      <c r="G15" s="168" t="s">
        <v>408</v>
      </c>
      <c r="H15" s="169" t="n">
        <v>198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409</v>
      </c>
      <c r="E16" s="126" t="s">
        <v>126</v>
      </c>
      <c r="F16" s="126" t="s">
        <v>336</v>
      </c>
      <c r="G16" s="168" t="s">
        <v>410</v>
      </c>
      <c r="H16" s="169" t="n">
        <v>45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411</v>
      </c>
      <c r="E17" s="126" t="s">
        <v>55</v>
      </c>
      <c r="F17" s="126" t="s">
        <v>161</v>
      </c>
      <c r="G17" s="168" t="s">
        <v>412</v>
      </c>
      <c r="H17" s="169" t="n">
        <v>201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5" t="s">
        <v>413</v>
      </c>
      <c r="E18" s="126" t="s">
        <v>55</v>
      </c>
      <c r="F18" s="126" t="s">
        <v>137</v>
      </c>
      <c r="G18" s="168" t="s">
        <v>414</v>
      </c>
      <c r="H18" s="169" t="n">
        <v>195</v>
      </c>
    </row>
    <row r="19" customFormat="false" ht="20.1" hidden="false" customHeight="true" outlineLevel="0" collapsed="false">
      <c r="B19" s="129" t="n">
        <v>1</v>
      </c>
      <c r="C19" s="130" t="n">
        <v>14</v>
      </c>
      <c r="D19" s="135" t="s">
        <v>415</v>
      </c>
      <c r="E19" s="126" t="s">
        <v>55</v>
      </c>
      <c r="F19" s="126" t="s">
        <v>123</v>
      </c>
      <c r="G19" s="168" t="s">
        <v>416</v>
      </c>
      <c r="H19" s="169" t="n">
        <v>197</v>
      </c>
    </row>
    <row r="20" customFormat="false" ht="20.1" hidden="false" customHeight="true" outlineLevel="0" collapsed="false">
      <c r="B20" s="137"/>
      <c r="C20" s="138"/>
      <c r="D20" s="139"/>
      <c r="E20" s="140"/>
      <c r="F20" s="140"/>
      <c r="G20" s="172"/>
      <c r="H20" s="173"/>
    </row>
    <row r="21" customFormat="false" ht="20.1" hidden="false" customHeight="true" outlineLevel="0" collapsed="false">
      <c r="B21" s="174"/>
      <c r="C21" s="175"/>
      <c r="D21" s="176"/>
      <c r="E21" s="177"/>
      <c r="F21" s="177"/>
      <c r="G21" s="178"/>
      <c r="H21" s="175"/>
    </row>
    <row r="22" customFormat="false" ht="21.75" hidden="false" customHeight="true" outlineLevel="0" collapsed="false">
      <c r="B22" s="102"/>
      <c r="C22" s="102"/>
    </row>
    <row r="23" customFormat="false" ht="20.1" hidden="false" customHeight="true" outlineLevel="0" collapsed="false">
      <c r="B23" s="161" t="s">
        <v>24</v>
      </c>
      <c r="C23" s="112"/>
      <c r="E23" s="113" t="s">
        <v>48</v>
      </c>
      <c r="F23" s="114" t="n">
        <v>42164</v>
      </c>
      <c r="G23" s="163"/>
      <c r="H23" s="163"/>
    </row>
    <row r="24" customFormat="false" ht="23.25" hidden="false" customHeight="true" outlineLevel="0" collapsed="false">
      <c r="B24" s="118" t="s">
        <v>49</v>
      </c>
      <c r="C24" s="119" t="s">
        <v>50</v>
      </c>
      <c r="D24" s="120" t="s">
        <v>51</v>
      </c>
      <c r="E24" s="120" t="s">
        <v>6</v>
      </c>
      <c r="F24" s="120" t="s">
        <v>52</v>
      </c>
      <c r="G24" s="164" t="s">
        <v>53</v>
      </c>
      <c r="H24" s="165" t="s">
        <v>2</v>
      </c>
    </row>
    <row r="25" customFormat="false" ht="20.1" hidden="false" customHeight="true" outlineLevel="0" collapsed="false">
      <c r="B25" s="123" t="n">
        <v>2</v>
      </c>
      <c r="C25" s="124" t="n">
        <v>1</v>
      </c>
      <c r="D25" s="125" t="s">
        <v>417</v>
      </c>
      <c r="E25" s="126" t="s">
        <v>319</v>
      </c>
      <c r="F25" s="126" t="s">
        <v>183</v>
      </c>
      <c r="G25" s="166" t="s">
        <v>418</v>
      </c>
      <c r="H25" s="167" t="n">
        <v>31</v>
      </c>
    </row>
    <row r="26" customFormat="false" ht="20.1" hidden="false" customHeight="true" outlineLevel="0" collapsed="false">
      <c r="B26" s="129" t="n">
        <v>2</v>
      </c>
      <c r="C26" s="130" t="n">
        <v>2</v>
      </c>
      <c r="D26" s="135" t="s">
        <v>419</v>
      </c>
      <c r="E26" s="126" t="s">
        <v>330</v>
      </c>
      <c r="F26" s="126" t="s">
        <v>183</v>
      </c>
      <c r="G26" s="168" t="s">
        <v>420</v>
      </c>
      <c r="H26" s="169" t="n">
        <v>148</v>
      </c>
    </row>
    <row r="27" customFormat="false" ht="20.1" hidden="false" customHeight="true" outlineLevel="0" collapsed="false">
      <c r="B27" s="129" t="n">
        <v>2</v>
      </c>
      <c r="C27" s="130" t="n">
        <v>3</v>
      </c>
      <c r="D27" s="135" t="s">
        <v>421</v>
      </c>
      <c r="E27" s="126" t="s">
        <v>55</v>
      </c>
      <c r="F27" s="126" t="s">
        <v>179</v>
      </c>
      <c r="G27" s="168" t="s">
        <v>422</v>
      </c>
      <c r="H27" s="169" t="n">
        <v>191</v>
      </c>
    </row>
    <row r="28" customFormat="false" ht="20.1" hidden="false" customHeight="true" outlineLevel="0" collapsed="false">
      <c r="B28" s="129" t="n">
        <v>2</v>
      </c>
      <c r="C28" s="130" t="n">
        <v>4</v>
      </c>
      <c r="D28" s="135" t="s">
        <v>423</v>
      </c>
      <c r="E28" s="126" t="s">
        <v>424</v>
      </c>
      <c r="F28" s="126" t="s">
        <v>141</v>
      </c>
      <c r="G28" s="168" t="s">
        <v>425</v>
      </c>
      <c r="H28" s="169" t="n">
        <v>180</v>
      </c>
    </row>
    <row r="29" customFormat="false" ht="20.1" hidden="false" customHeight="true" outlineLevel="0" collapsed="false">
      <c r="B29" s="129" t="n">
        <v>2</v>
      </c>
      <c r="C29" s="130" t="n">
        <v>5</v>
      </c>
      <c r="D29" s="135" t="s">
        <v>426</v>
      </c>
      <c r="E29" s="126" t="s">
        <v>427</v>
      </c>
      <c r="F29" s="126" t="s">
        <v>179</v>
      </c>
      <c r="G29" s="168" t="s">
        <v>428</v>
      </c>
      <c r="H29" s="169" t="n">
        <v>57</v>
      </c>
    </row>
    <row r="30" customFormat="false" ht="20.1" hidden="false" customHeight="true" outlineLevel="0" collapsed="false">
      <c r="B30" s="129" t="n">
        <v>2</v>
      </c>
      <c r="C30" s="130" t="n">
        <v>6</v>
      </c>
      <c r="D30" s="135" t="s">
        <v>429</v>
      </c>
      <c r="E30" s="126" t="s">
        <v>427</v>
      </c>
      <c r="F30" s="126" t="s">
        <v>179</v>
      </c>
      <c r="G30" s="168" t="s">
        <v>430</v>
      </c>
      <c r="H30" s="169" t="n">
        <v>200</v>
      </c>
    </row>
    <row r="31" customFormat="false" ht="20.1" hidden="false" customHeight="true" outlineLevel="0" collapsed="false">
      <c r="B31" s="129" t="n">
        <v>2</v>
      </c>
      <c r="C31" s="130" t="n">
        <v>7</v>
      </c>
      <c r="D31" s="135" t="s">
        <v>431</v>
      </c>
      <c r="E31" s="126" t="s">
        <v>55</v>
      </c>
      <c r="F31" s="126" t="s">
        <v>179</v>
      </c>
      <c r="G31" s="168" t="s">
        <v>432</v>
      </c>
      <c r="H31" s="169" t="n">
        <v>196</v>
      </c>
    </row>
    <row r="32" customFormat="false" ht="20.1" hidden="false" customHeight="true" outlineLevel="0" collapsed="false">
      <c r="B32" s="129" t="n">
        <v>2</v>
      </c>
      <c r="C32" s="130" t="n">
        <v>8</v>
      </c>
      <c r="D32" s="135" t="s">
        <v>344</v>
      </c>
      <c r="E32" s="126" t="s">
        <v>319</v>
      </c>
      <c r="F32" s="126" t="s">
        <v>179</v>
      </c>
      <c r="G32" s="168" t="s">
        <v>433</v>
      </c>
      <c r="H32" s="169" t="n">
        <v>153</v>
      </c>
    </row>
    <row r="33" customFormat="false" ht="20.1" hidden="false" customHeight="true" outlineLevel="0" collapsed="false">
      <c r="B33" s="129" t="n">
        <v>2</v>
      </c>
      <c r="C33" s="130" t="n">
        <v>9</v>
      </c>
      <c r="D33" s="135" t="s">
        <v>434</v>
      </c>
      <c r="E33" s="126" t="s">
        <v>427</v>
      </c>
      <c r="F33" s="126" t="s">
        <v>179</v>
      </c>
      <c r="G33" s="168" t="s">
        <v>435</v>
      </c>
      <c r="H33" s="169" t="n">
        <v>193</v>
      </c>
    </row>
    <row r="34" customFormat="false" ht="20.1" hidden="false" customHeight="true" outlineLevel="0" collapsed="false">
      <c r="B34" s="129" t="n">
        <v>2</v>
      </c>
      <c r="C34" s="130" t="n">
        <v>10</v>
      </c>
      <c r="D34" s="135" t="s">
        <v>436</v>
      </c>
      <c r="E34" s="126" t="s">
        <v>437</v>
      </c>
      <c r="F34" s="126" t="s">
        <v>179</v>
      </c>
      <c r="G34" s="168" t="s">
        <v>438</v>
      </c>
      <c r="H34" s="169" t="n">
        <v>166</v>
      </c>
    </row>
    <row r="35" customFormat="false" ht="20.1" hidden="false" customHeight="true" outlineLevel="0" collapsed="false">
      <c r="B35" s="129" t="n">
        <v>2</v>
      </c>
      <c r="C35" s="130" t="n">
        <v>11</v>
      </c>
      <c r="D35" s="135" t="s">
        <v>439</v>
      </c>
      <c r="E35" s="126" t="s">
        <v>55</v>
      </c>
      <c r="F35" s="126" t="s">
        <v>179</v>
      </c>
      <c r="G35" s="168" t="s">
        <v>440</v>
      </c>
      <c r="H35" s="169" t="n">
        <v>194</v>
      </c>
    </row>
    <row r="36" customFormat="false" ht="20.1" hidden="false" customHeight="true" outlineLevel="0" collapsed="false">
      <c r="B36" s="129" t="n">
        <v>2</v>
      </c>
      <c r="C36" s="130" t="n">
        <v>12</v>
      </c>
      <c r="D36" s="135" t="s">
        <v>350</v>
      </c>
      <c r="E36" s="126" t="s">
        <v>126</v>
      </c>
      <c r="F36" s="126" t="s">
        <v>179</v>
      </c>
      <c r="G36" s="168" t="s">
        <v>441</v>
      </c>
      <c r="H36" s="169" t="n">
        <v>50</v>
      </c>
    </row>
    <row r="37" customFormat="false" ht="20.1" hidden="false" customHeight="true" outlineLevel="0" collapsed="false">
      <c r="B37" s="129" t="n">
        <v>2</v>
      </c>
      <c r="C37" s="130" t="n">
        <v>13</v>
      </c>
      <c r="D37" s="135" t="s">
        <v>442</v>
      </c>
      <c r="E37" s="126" t="s">
        <v>85</v>
      </c>
      <c r="F37" s="126" t="s">
        <v>186</v>
      </c>
      <c r="G37" s="168" t="s">
        <v>443</v>
      </c>
      <c r="H37" s="169" t="n">
        <v>192</v>
      </c>
    </row>
    <row r="38" customFormat="false" ht="20.1" hidden="false" customHeight="true" outlineLevel="0" collapsed="false">
      <c r="B38" s="129" t="n">
        <v>2</v>
      </c>
      <c r="C38" s="130" t="n">
        <v>14</v>
      </c>
      <c r="D38" s="135" t="s">
        <v>444</v>
      </c>
      <c r="E38" s="126" t="s">
        <v>323</v>
      </c>
      <c r="F38" s="126" t="s">
        <v>183</v>
      </c>
      <c r="G38" s="168" t="s">
        <v>445</v>
      </c>
      <c r="H38" s="169" t="n">
        <v>174</v>
      </c>
    </row>
    <row r="39" customFormat="false" ht="20.1" hidden="false" customHeight="true" outlineLevel="0" collapsed="false">
      <c r="B39" s="137"/>
      <c r="C39" s="138"/>
      <c r="D39" s="139"/>
      <c r="E39" s="140"/>
      <c r="F39" s="140"/>
      <c r="G39" s="172"/>
      <c r="H39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446</v>
      </c>
      <c r="E2" s="107"/>
      <c r="F2" s="108"/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179" t="s">
        <v>447</v>
      </c>
      <c r="C4" s="112"/>
      <c r="E4" s="113" t="s">
        <v>48</v>
      </c>
      <c r="G4" s="114" t="n">
        <v>42164</v>
      </c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17"/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448</v>
      </c>
      <c r="E6" s="126" t="s">
        <v>449</v>
      </c>
      <c r="F6" s="126" t="s">
        <v>141</v>
      </c>
      <c r="G6" s="127" t="s">
        <v>450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451</v>
      </c>
      <c r="E7" s="126" t="s">
        <v>452</v>
      </c>
      <c r="F7" s="126" t="s">
        <v>453</v>
      </c>
      <c r="G7" s="133" t="s">
        <v>454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455</v>
      </c>
      <c r="E8" s="126" t="s">
        <v>456</v>
      </c>
      <c r="F8" s="126" t="s">
        <v>141</v>
      </c>
      <c r="G8" s="133" t="s">
        <v>457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458</v>
      </c>
      <c r="E9" s="126" t="s">
        <v>55</v>
      </c>
      <c r="F9" s="126" t="s">
        <v>179</v>
      </c>
      <c r="G9" s="133" t="s">
        <v>459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460</v>
      </c>
      <c r="E10" s="126" t="s">
        <v>55</v>
      </c>
      <c r="F10" s="126" t="s">
        <v>221</v>
      </c>
      <c r="G10" s="133" t="s">
        <v>461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462</v>
      </c>
      <c r="E11" s="126" t="s">
        <v>463</v>
      </c>
      <c r="F11" s="126" t="s">
        <v>239</v>
      </c>
      <c r="G11" s="133" t="s">
        <v>464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465</v>
      </c>
      <c r="E12" s="126" t="s">
        <v>293</v>
      </c>
      <c r="F12" s="126" t="s">
        <v>179</v>
      </c>
      <c r="G12" s="133" t="s">
        <v>466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467</v>
      </c>
      <c r="E13" s="126" t="s">
        <v>456</v>
      </c>
      <c r="F13" s="126" t="s">
        <v>141</v>
      </c>
      <c r="G13" s="133" t="s">
        <v>468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469</v>
      </c>
      <c r="E14" s="126" t="s">
        <v>55</v>
      </c>
      <c r="F14" s="126" t="s">
        <v>127</v>
      </c>
      <c r="G14" s="133" t="s">
        <v>470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5" t="s">
        <v>471</v>
      </c>
      <c r="E15" s="126" t="s">
        <v>293</v>
      </c>
      <c r="F15" s="126" t="s">
        <v>186</v>
      </c>
      <c r="G15" s="133" t="s">
        <v>472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473</v>
      </c>
      <c r="E16" s="126" t="s">
        <v>452</v>
      </c>
      <c r="F16" s="126" t="s">
        <v>186</v>
      </c>
      <c r="G16" s="133" t="s">
        <v>474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475</v>
      </c>
      <c r="E17" s="126" t="s">
        <v>476</v>
      </c>
      <c r="F17" s="126" t="s">
        <v>239</v>
      </c>
      <c r="G17" s="133" t="s">
        <v>477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5" t="s">
        <v>478</v>
      </c>
      <c r="E18" s="126" t="s">
        <v>456</v>
      </c>
      <c r="F18" s="126" t="s">
        <v>186</v>
      </c>
      <c r="G18" s="133" t="s">
        <v>479</v>
      </c>
    </row>
    <row r="19" customFormat="false" ht="20.1" hidden="false" customHeight="true" outlineLevel="0" collapsed="false">
      <c r="B19" s="129" t="n">
        <v>1</v>
      </c>
      <c r="C19" s="130" t="n">
        <v>14</v>
      </c>
      <c r="D19" s="135" t="s">
        <v>471</v>
      </c>
      <c r="E19" s="126" t="s">
        <v>293</v>
      </c>
      <c r="F19" s="126" t="s">
        <v>141</v>
      </c>
      <c r="G19" s="133" t="s">
        <v>480</v>
      </c>
    </row>
    <row r="20" customFormat="false" ht="20.1" hidden="false" customHeight="true" outlineLevel="0" collapsed="false">
      <c r="B20" s="129" t="n">
        <v>1</v>
      </c>
      <c r="C20" s="130" t="n">
        <v>15</v>
      </c>
      <c r="D20" s="135" t="s">
        <v>481</v>
      </c>
      <c r="E20" s="126" t="s">
        <v>85</v>
      </c>
      <c r="F20" s="126" t="s">
        <v>221</v>
      </c>
      <c r="G20" s="133" t="s">
        <v>482</v>
      </c>
    </row>
    <row r="21" customFormat="false" ht="20.1" hidden="false" customHeight="true" outlineLevel="0" collapsed="false">
      <c r="B21" s="129" t="n">
        <v>1</v>
      </c>
      <c r="C21" s="130" t="n">
        <v>16</v>
      </c>
      <c r="D21" s="135" t="s">
        <v>483</v>
      </c>
      <c r="E21" s="126" t="s">
        <v>182</v>
      </c>
      <c r="F21" s="126" t="s">
        <v>127</v>
      </c>
      <c r="G21" s="133" t="s">
        <v>484</v>
      </c>
    </row>
    <row r="22" customFormat="false" ht="20.1" hidden="false" customHeight="true" outlineLevel="0" collapsed="false">
      <c r="B22" s="129" t="n">
        <v>1</v>
      </c>
      <c r="C22" s="130" t="n">
        <v>17</v>
      </c>
      <c r="D22" s="135" t="s">
        <v>485</v>
      </c>
      <c r="E22" s="126" t="s">
        <v>476</v>
      </c>
      <c r="F22" s="126" t="s">
        <v>127</v>
      </c>
      <c r="G22" s="133" t="s">
        <v>486</v>
      </c>
    </row>
    <row r="23" customFormat="false" ht="20.1" hidden="false" customHeight="true" outlineLevel="0" collapsed="false">
      <c r="B23" s="129" t="n">
        <v>1</v>
      </c>
      <c r="C23" s="130" t="n">
        <v>18</v>
      </c>
      <c r="D23" s="135" t="s">
        <v>487</v>
      </c>
      <c r="E23" s="126" t="s">
        <v>85</v>
      </c>
      <c r="F23" s="126" t="s">
        <v>186</v>
      </c>
      <c r="G23" s="133" t="s">
        <v>488</v>
      </c>
    </row>
    <row r="24" customFormat="false" ht="20.1" hidden="false" customHeight="true" outlineLevel="0" collapsed="false">
      <c r="B24" s="129" t="n">
        <v>1</v>
      </c>
      <c r="C24" s="130" t="n">
        <v>19</v>
      </c>
      <c r="D24" s="135" t="s">
        <v>489</v>
      </c>
      <c r="E24" s="126" t="s">
        <v>476</v>
      </c>
      <c r="F24" s="126" t="s">
        <v>127</v>
      </c>
      <c r="G24" s="133" t="s">
        <v>490</v>
      </c>
    </row>
    <row r="25" customFormat="false" ht="20.1" hidden="false" customHeight="true" outlineLevel="0" collapsed="false">
      <c r="B25" s="129" t="n">
        <v>1</v>
      </c>
      <c r="C25" s="130" t="n">
        <v>20</v>
      </c>
      <c r="D25" s="135" t="s">
        <v>491</v>
      </c>
      <c r="E25" s="126" t="s">
        <v>492</v>
      </c>
      <c r="F25" s="126" t="s">
        <v>493</v>
      </c>
      <c r="G25" s="133" t="s">
        <v>494</v>
      </c>
    </row>
    <row r="26" customFormat="false" ht="20.1" hidden="false" customHeight="true" outlineLevel="0" collapsed="false">
      <c r="B26" s="137"/>
      <c r="C26" s="180"/>
      <c r="D26" s="139"/>
      <c r="E26" s="140"/>
      <c r="F26" s="140"/>
      <c r="G26" s="141"/>
    </row>
    <row r="27" customFormat="false" ht="21.75" hidden="false" customHeight="true" outlineLevel="0" collapsed="false">
      <c r="B27" s="102"/>
      <c r="C27" s="102"/>
    </row>
    <row r="28" customFormat="false" ht="20.1" hidden="false" customHeight="true" outlineLevel="0" collapsed="false">
      <c r="B28" s="161" t="s">
        <v>495</v>
      </c>
      <c r="C28" s="112"/>
      <c r="E28" s="113" t="s">
        <v>48</v>
      </c>
      <c r="F28" s="115"/>
      <c r="G28" s="114" t="n">
        <v>42164</v>
      </c>
    </row>
    <row r="29" customFormat="false" ht="23.25" hidden="false" customHeight="true" outlineLevel="0" collapsed="false">
      <c r="B29" s="181" t="s">
        <v>49</v>
      </c>
      <c r="C29" s="182" t="s">
        <v>50</v>
      </c>
      <c r="D29" s="183" t="s">
        <v>51</v>
      </c>
      <c r="E29" s="183" t="s">
        <v>6</v>
      </c>
      <c r="F29" s="183" t="s">
        <v>52</v>
      </c>
      <c r="G29" s="184" t="s">
        <v>53</v>
      </c>
    </row>
    <row r="30" customFormat="false" ht="20.1" hidden="false" customHeight="true" outlineLevel="0" collapsed="false">
      <c r="B30" s="149" t="n">
        <v>1</v>
      </c>
      <c r="C30" s="185" t="n">
        <v>1</v>
      </c>
      <c r="D30" s="186" t="s">
        <v>220</v>
      </c>
      <c r="E30" s="132" t="s">
        <v>55</v>
      </c>
      <c r="F30" s="132" t="s">
        <v>221</v>
      </c>
      <c r="G30" s="187" t="s">
        <v>496</v>
      </c>
    </row>
    <row r="31" customFormat="false" ht="20.1" hidden="false" customHeight="true" outlineLevel="0" collapsed="false">
      <c r="B31" s="137"/>
      <c r="C31" s="138"/>
      <c r="D31" s="170"/>
      <c r="E31" s="171"/>
      <c r="F31" s="171"/>
      <c r="G31" s="141"/>
    </row>
    <row r="32" customFormat="false" ht="20.1" hidden="true" customHeight="true" outlineLevel="0" collapsed="false">
      <c r="B32" s="188" t="n">
        <v>1</v>
      </c>
      <c r="C32" s="189" t="n">
        <v>24</v>
      </c>
      <c r="D32" s="135"/>
      <c r="E32" s="126"/>
      <c r="F32" s="126"/>
      <c r="G32" s="190"/>
    </row>
    <row r="33" customFormat="false" ht="20.1" hidden="true" customHeight="true" outlineLevel="0" collapsed="false">
      <c r="B33" s="137" t="n">
        <v>1</v>
      </c>
      <c r="C33" s="138" t="n">
        <v>25</v>
      </c>
      <c r="D33" s="139"/>
      <c r="E33" s="140"/>
      <c r="F33" s="140"/>
      <c r="G33" s="172"/>
    </row>
    <row r="35" customFormat="false" ht="20.1" hidden="false" customHeight="true" outlineLevel="0" collapsed="false">
      <c r="B35" s="161" t="s">
        <v>497</v>
      </c>
      <c r="C35" s="112"/>
      <c r="E35" s="113" t="s">
        <v>48</v>
      </c>
      <c r="F35" s="115"/>
      <c r="G35" s="114" t="n">
        <v>42164</v>
      </c>
    </row>
    <row r="36" customFormat="false" ht="30.75" hidden="false" customHeight="true" outlineLevel="0" collapsed="false">
      <c r="B36" s="118" t="s">
        <v>49</v>
      </c>
      <c r="C36" s="119" t="s">
        <v>50</v>
      </c>
      <c r="D36" s="120" t="s">
        <v>51</v>
      </c>
      <c r="E36" s="120" t="s">
        <v>6</v>
      </c>
      <c r="F36" s="120" t="s">
        <v>52</v>
      </c>
      <c r="G36" s="121" t="s">
        <v>53</v>
      </c>
    </row>
    <row r="37" customFormat="false" ht="20.1" hidden="false" customHeight="true" outlineLevel="0" collapsed="false">
      <c r="B37" s="123" t="n">
        <v>1</v>
      </c>
      <c r="C37" s="124" t="n">
        <v>1</v>
      </c>
      <c r="D37" s="125" t="s">
        <v>498</v>
      </c>
      <c r="E37" s="126" t="s">
        <v>424</v>
      </c>
      <c r="F37" s="126" t="s">
        <v>183</v>
      </c>
      <c r="G37" s="127" t="s">
        <v>499</v>
      </c>
    </row>
    <row r="38" customFormat="false" ht="20.1" hidden="false" customHeight="true" outlineLevel="0" collapsed="false">
      <c r="B38" s="129" t="n">
        <v>1</v>
      </c>
      <c r="C38" s="130" t="n">
        <v>2</v>
      </c>
      <c r="D38" s="135" t="s">
        <v>228</v>
      </c>
      <c r="E38" s="126" t="s">
        <v>55</v>
      </c>
      <c r="F38" s="126" t="s">
        <v>141</v>
      </c>
      <c r="G38" s="133" t="s">
        <v>500</v>
      </c>
    </row>
    <row r="39" customFormat="false" ht="20.1" hidden="false" customHeight="true" outlineLevel="0" collapsed="false">
      <c r="B39" s="129" t="n">
        <v>1</v>
      </c>
      <c r="C39" s="130" t="n">
        <v>3</v>
      </c>
      <c r="D39" s="135" t="s">
        <v>501</v>
      </c>
      <c r="E39" s="126" t="s">
        <v>55</v>
      </c>
      <c r="F39" s="126" t="s">
        <v>186</v>
      </c>
      <c r="G39" s="133" t="s">
        <v>502</v>
      </c>
    </row>
    <row r="40" customFormat="false" ht="20.1" hidden="false" customHeight="true" outlineLevel="0" collapsed="false">
      <c r="B40" s="129" t="n">
        <v>1</v>
      </c>
      <c r="C40" s="130" t="n">
        <v>4</v>
      </c>
      <c r="D40" s="135" t="s">
        <v>503</v>
      </c>
      <c r="E40" s="126" t="s">
        <v>288</v>
      </c>
      <c r="F40" s="126" t="s">
        <v>127</v>
      </c>
      <c r="G40" s="133" t="s">
        <v>504</v>
      </c>
    </row>
    <row r="41" customFormat="false" ht="20.1" hidden="false" customHeight="true" outlineLevel="0" collapsed="false">
      <c r="B41" s="129" t="n">
        <v>1</v>
      </c>
      <c r="C41" s="130" t="n">
        <v>5</v>
      </c>
      <c r="D41" s="135" t="s">
        <v>505</v>
      </c>
      <c r="E41" s="126" t="s">
        <v>55</v>
      </c>
      <c r="F41" s="126" t="s">
        <v>123</v>
      </c>
      <c r="G41" s="133" t="s">
        <v>506</v>
      </c>
    </row>
    <row r="42" customFormat="false" ht="20.1" hidden="false" customHeight="true" outlineLevel="0" collapsed="false">
      <c r="B42" s="129" t="n">
        <v>1</v>
      </c>
      <c r="C42" s="130" t="n">
        <v>6</v>
      </c>
      <c r="D42" s="135" t="s">
        <v>310</v>
      </c>
      <c r="E42" s="126" t="s">
        <v>85</v>
      </c>
      <c r="F42" s="126" t="s">
        <v>127</v>
      </c>
      <c r="G42" s="133" t="s">
        <v>507</v>
      </c>
    </row>
    <row r="43" customFormat="false" ht="20.1" hidden="false" customHeight="true" outlineLevel="0" collapsed="false">
      <c r="B43" s="137"/>
      <c r="C43" s="138"/>
      <c r="D43" s="139"/>
      <c r="E43" s="140"/>
      <c r="F43" s="140"/>
      <c r="G43" s="14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91"/>
      <c r="C1" s="192"/>
      <c r="D1" s="193" t="s">
        <v>508</v>
      </c>
    </row>
    <row r="2" customFormat="false" ht="20.1" hidden="false" customHeight="true" outlineLevel="0" collapsed="false">
      <c r="E2" s="194"/>
      <c r="F2" s="194"/>
      <c r="G2" s="194"/>
    </row>
    <row r="3" customFormat="false" ht="20.1" hidden="false" customHeight="true" outlineLevel="0" collapsed="false">
      <c r="B3" s="195" t="s">
        <v>508</v>
      </c>
      <c r="C3" s="196"/>
      <c r="D3" s="197" t="s">
        <v>48</v>
      </c>
      <c r="E3" s="198" t="n">
        <v>42164</v>
      </c>
      <c r="F3" s="199" t="s">
        <v>509</v>
      </c>
      <c r="G3" s="200"/>
      <c r="H3" s="201"/>
    </row>
    <row r="4" customFormat="false" ht="27.75" hidden="false" customHeight="true" outlineLevel="0" collapsed="false">
      <c r="A4" s="202"/>
      <c r="B4" s="203" t="s">
        <v>49</v>
      </c>
      <c r="C4" s="204" t="s">
        <v>50</v>
      </c>
      <c r="D4" s="205" t="s">
        <v>51</v>
      </c>
      <c r="E4" s="205" t="s">
        <v>6</v>
      </c>
      <c r="F4" s="205" t="s">
        <v>52</v>
      </c>
      <c r="G4" s="206" t="s">
        <v>53</v>
      </c>
      <c r="H4" s="206" t="s">
        <v>2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</row>
    <row r="5" customFormat="false" ht="20.1" hidden="false" customHeight="true" outlineLevel="0" collapsed="false">
      <c r="B5" s="207" t="n">
        <v>1</v>
      </c>
      <c r="C5" s="208" t="n">
        <v>1</v>
      </c>
      <c r="D5" s="209" t="s">
        <v>510</v>
      </c>
      <c r="E5" s="210" t="s">
        <v>160</v>
      </c>
      <c r="F5" s="210" t="s">
        <v>161</v>
      </c>
      <c r="G5" s="211" t="s">
        <v>511</v>
      </c>
      <c r="H5" s="212" t="n">
        <v>280</v>
      </c>
    </row>
    <row r="6" customFormat="false" ht="20.1" hidden="false" customHeight="true" outlineLevel="0" collapsed="false">
      <c r="B6" s="213" t="n">
        <v>1</v>
      </c>
      <c r="C6" s="214" t="n">
        <v>2</v>
      </c>
      <c r="D6" s="215" t="s">
        <v>512</v>
      </c>
      <c r="E6" s="210" t="s">
        <v>288</v>
      </c>
      <c r="F6" s="210" t="s">
        <v>161</v>
      </c>
      <c r="G6" s="216" t="s">
        <v>513</v>
      </c>
      <c r="H6" s="217" t="n">
        <v>287</v>
      </c>
    </row>
    <row r="7" customFormat="false" ht="20.1" hidden="false" customHeight="true" outlineLevel="0" collapsed="false">
      <c r="B7" s="213" t="n">
        <v>1</v>
      </c>
      <c r="C7" s="214" t="n">
        <v>3</v>
      </c>
      <c r="D7" s="218" t="s">
        <v>514</v>
      </c>
      <c r="E7" s="219" t="s">
        <v>515</v>
      </c>
      <c r="F7" s="219" t="s">
        <v>493</v>
      </c>
      <c r="G7" s="216" t="s">
        <v>516</v>
      </c>
      <c r="H7" s="217" t="n">
        <v>283</v>
      </c>
    </row>
    <row r="8" customFormat="false" ht="20.1" hidden="false" customHeight="true" outlineLevel="0" collapsed="false">
      <c r="B8" s="213" t="n">
        <v>1</v>
      </c>
      <c r="C8" s="214" t="n">
        <v>4</v>
      </c>
      <c r="D8" s="218" t="s">
        <v>517</v>
      </c>
      <c r="E8" s="219" t="s">
        <v>271</v>
      </c>
      <c r="F8" s="219" t="s">
        <v>493</v>
      </c>
      <c r="G8" s="216" t="s">
        <v>518</v>
      </c>
      <c r="H8" s="217" t="n">
        <v>289</v>
      </c>
    </row>
    <row r="9" customFormat="false" ht="20.1" hidden="false" customHeight="true" outlineLevel="0" collapsed="false">
      <c r="B9" s="213" t="n">
        <v>1</v>
      </c>
      <c r="C9" s="214" t="n">
        <v>5</v>
      </c>
      <c r="D9" s="215" t="s">
        <v>519</v>
      </c>
      <c r="E9" s="210" t="s">
        <v>288</v>
      </c>
      <c r="F9" s="210" t="s">
        <v>169</v>
      </c>
      <c r="G9" s="216" t="s">
        <v>520</v>
      </c>
      <c r="H9" s="217" t="n">
        <v>284</v>
      </c>
    </row>
    <row r="10" customFormat="false" ht="20.1" hidden="false" customHeight="true" outlineLevel="0" collapsed="false">
      <c r="B10" s="213" t="n">
        <v>1</v>
      </c>
      <c r="C10" s="214" t="n">
        <v>6</v>
      </c>
      <c r="D10" s="215" t="s">
        <v>521</v>
      </c>
      <c r="E10" s="210" t="s">
        <v>271</v>
      </c>
      <c r="F10" s="210" t="s">
        <v>522</v>
      </c>
      <c r="G10" s="216" t="s">
        <v>523</v>
      </c>
      <c r="H10" s="217" t="n">
        <v>282</v>
      </c>
    </row>
    <row r="11" customFormat="false" ht="20.1" hidden="false" customHeight="true" outlineLevel="0" collapsed="false">
      <c r="B11" s="213" t="n">
        <v>1</v>
      </c>
      <c r="C11" s="214" t="n">
        <v>7</v>
      </c>
      <c r="D11" s="215" t="s">
        <v>524</v>
      </c>
      <c r="E11" s="210" t="s">
        <v>217</v>
      </c>
      <c r="F11" s="210" t="s">
        <v>525</v>
      </c>
      <c r="G11" s="216" t="s">
        <v>526</v>
      </c>
      <c r="H11" s="217" t="n">
        <v>285</v>
      </c>
    </row>
    <row r="12" customFormat="false" ht="20.1" hidden="false" customHeight="true" outlineLevel="0" collapsed="false">
      <c r="B12" s="213" t="n">
        <v>1</v>
      </c>
      <c r="C12" s="214" t="n">
        <v>8</v>
      </c>
      <c r="D12" s="215" t="s">
        <v>527</v>
      </c>
      <c r="E12" s="210" t="s">
        <v>271</v>
      </c>
      <c r="F12" s="210" t="s">
        <v>528</v>
      </c>
      <c r="G12" s="216" t="s">
        <v>529</v>
      </c>
      <c r="H12" s="217" t="n">
        <v>288</v>
      </c>
    </row>
    <row r="13" customFormat="false" ht="20.1" hidden="false" customHeight="true" outlineLevel="0" collapsed="false">
      <c r="B13" s="213" t="n">
        <v>1</v>
      </c>
      <c r="C13" s="214" t="n">
        <v>9</v>
      </c>
      <c r="D13" s="215" t="s">
        <v>530</v>
      </c>
      <c r="E13" s="210" t="s">
        <v>126</v>
      </c>
      <c r="F13" s="210" t="s">
        <v>522</v>
      </c>
      <c r="G13" s="216" t="s">
        <v>531</v>
      </c>
      <c r="H13" s="217" t="n">
        <v>290</v>
      </c>
    </row>
    <row r="14" customFormat="false" ht="20.1" hidden="false" customHeight="true" outlineLevel="0" collapsed="false">
      <c r="B14" s="213" t="n">
        <v>1</v>
      </c>
      <c r="C14" s="214" t="n">
        <v>10</v>
      </c>
      <c r="D14" s="215" t="s">
        <v>532</v>
      </c>
      <c r="E14" s="210" t="s">
        <v>126</v>
      </c>
      <c r="F14" s="210" t="s">
        <v>533</v>
      </c>
      <c r="G14" s="216" t="s">
        <v>534</v>
      </c>
      <c r="H14" s="217" t="n">
        <v>291</v>
      </c>
    </row>
    <row r="15" customFormat="false" ht="20.1" hidden="false" customHeight="true" outlineLevel="0" collapsed="false">
      <c r="B15" s="213" t="n">
        <v>1</v>
      </c>
      <c r="C15" s="214" t="n">
        <v>11</v>
      </c>
      <c r="D15" s="215" t="s">
        <v>535</v>
      </c>
      <c r="E15" s="210" t="s">
        <v>126</v>
      </c>
      <c r="F15" s="210" t="s">
        <v>493</v>
      </c>
      <c r="G15" s="216" t="s">
        <v>536</v>
      </c>
      <c r="H15" s="217" t="n">
        <v>281</v>
      </c>
    </row>
    <row r="16" customFormat="false" ht="20.1" hidden="false" customHeight="true" outlineLevel="0" collapsed="false">
      <c r="B16" s="220" t="n">
        <v>1</v>
      </c>
      <c r="C16" s="221" t="n">
        <v>12</v>
      </c>
      <c r="D16" s="222" t="s">
        <v>537</v>
      </c>
      <c r="E16" s="223" t="s">
        <v>217</v>
      </c>
      <c r="F16" s="223" t="s">
        <v>538</v>
      </c>
      <c r="G16" s="224" t="s">
        <v>539</v>
      </c>
      <c r="H16" s="225" t="n">
        <v>286</v>
      </c>
    </row>
    <row r="17" customFormat="false" ht="21.75" hidden="false" customHeight="true" outlineLevel="0" collapsed="false">
      <c r="B17" s="0"/>
      <c r="C17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5-05-24T18:05:35Z</cp:lastPrinted>
  <dcterms:modified xsi:type="dcterms:W3CDTF">2015-06-10T21:30:49Z</dcterms:modified>
  <cp:revision>0</cp:revision>
  <dc:subject/>
  <dc:title/>
</cp:coreProperties>
</file>