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Hurdles" sheetId="4" state="visible" r:id="rId5"/>
    <sheet name="100m" sheetId="5" state="visible" r:id="rId6"/>
    <sheet name="200m" sheetId="6" state="visible" r:id="rId7"/>
    <sheet name="300m-400m" sheetId="7" state="visible" r:id="rId8"/>
    <sheet name="800m" sheetId="8" state="visible" r:id="rId9"/>
    <sheet name="1500m" sheetId="9" state="visible" r:id="rId10"/>
    <sheet name="3000m" sheetId="10" state="visible" r:id="rId11"/>
    <sheet name="Field Events" sheetId="11" state="visible" r:id="rId12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Hurdles!$D$6</definedName>
    <definedName function="false" hidden="false" localSheetId="4" name="Athlete" vbProcedure="false">100m!$D$6</definedName>
    <definedName function="false" hidden="false" localSheetId="5" name="Athlete" vbProcedure="false">200m!$D$6</definedName>
    <definedName function="false" hidden="false" localSheetId="6" name="Athlete" vbProcedure="false">'300m-400m'!$E$6</definedName>
    <definedName function="false" hidden="false" localSheetId="7" name="Athlete" vbProcedure="false">800m!$D$6</definedName>
    <definedName function="false" hidden="false" localSheetId="8" name="Athlete" vbProcedure="false">1500m!$D$6</definedName>
    <definedName function="false" hidden="false" localSheetId="9" name="Athlete" vbProcedure="false">3000m!$D$6</definedName>
    <definedName function="false" hidden="false" localSheetId="10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57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Kaidan   Chambers</t>
  </si>
  <si>
    <t xml:space="preserve">WGEL</t>
  </si>
  <si>
    <t xml:space="preserve">U11 M</t>
  </si>
  <si>
    <t xml:space="preserve">03 .60 m</t>
  </si>
  <si>
    <t xml:space="preserve">Jimmy   Geller</t>
  </si>
  <si>
    <t xml:space="preserve">03 .20 m</t>
  </si>
  <si>
    <t xml:space="preserve">Lucas   Panayi</t>
  </si>
  <si>
    <t xml:space="preserve">02 .76 m</t>
  </si>
  <si>
    <t xml:space="preserve">Samuel   Start</t>
  </si>
  <si>
    <t xml:space="preserve">02 .69 m</t>
  </si>
  <si>
    <t xml:space="preserve">Rebecca   Wright</t>
  </si>
  <si>
    <t xml:space="preserve">U11 F</t>
  </si>
  <si>
    <t xml:space="preserve">02 .50 m</t>
  </si>
  <si>
    <t xml:space="preserve">Lois   Fairclough</t>
  </si>
  <si>
    <t xml:space="preserve">02 .25 m</t>
  </si>
  <si>
    <t xml:space="preserve">Hannah   Hall</t>
  </si>
  <si>
    <t xml:space="preserve">02 .20 m</t>
  </si>
  <si>
    <t xml:space="preserve">Kaiser   Islam</t>
  </si>
  <si>
    <t xml:space="preserve">Betsy   Beak Jackson</t>
  </si>
  <si>
    <t xml:space="preserve">02 .13 m</t>
  </si>
  <si>
    <t xml:space="preserve">Talia   Woolf</t>
  </si>
  <si>
    <t xml:space="preserve">02 .10 m</t>
  </si>
  <si>
    <t xml:space="preserve">Jemima   Purser</t>
  </si>
  <si>
    <t xml:space="preserve">02 .05 m</t>
  </si>
  <si>
    <t xml:space="preserve">Emily   Caton</t>
  </si>
  <si>
    <t xml:space="preserve">01 .98 m</t>
  </si>
  <si>
    <t xml:space="preserve">Alice   Catton</t>
  </si>
  <si>
    <t xml:space="preserve">01 .75 m</t>
  </si>
  <si>
    <t xml:space="preserve">Marlena   Flynn</t>
  </si>
  <si>
    <t xml:space="preserve">01 .71 m</t>
  </si>
  <si>
    <t xml:space="preserve">Sami   Islam</t>
  </si>
  <si>
    <t xml:space="preserve">Leo   Flynn</t>
  </si>
  <si>
    <t xml:space="preserve">01 .43 m</t>
  </si>
  <si>
    <t xml:space="preserve">Wasps 600m</t>
  </si>
  <si>
    <t xml:space="preserve">1 : 56 .39 secs</t>
  </si>
  <si>
    <t xml:space="preserve">2 : 04 .59 secs</t>
  </si>
  <si>
    <t xml:space="preserve">Bronya   Overington</t>
  </si>
  <si>
    <t xml:space="preserve">2 : 17 .91 secs</t>
  </si>
  <si>
    <t xml:space="preserve">2 : 22 .59 secs</t>
  </si>
  <si>
    <t xml:space="preserve">Aoife   Mulligan</t>
  </si>
  <si>
    <t xml:space="preserve">2 : 29 .20 secs</t>
  </si>
  <si>
    <t xml:space="preserve">2 : 44 .81 secs</t>
  </si>
  <si>
    <t xml:space="preserve">Godwinner   Akebani</t>
  </si>
  <si>
    <t xml:space="preserve">2 : 25 .09 secs</t>
  </si>
  <si>
    <t xml:space="preserve">2 : 29 .92 secs</t>
  </si>
  <si>
    <t xml:space="preserve">2 : 35 .38 secs</t>
  </si>
  <si>
    <t xml:space="preserve">2 : 41 .63 secs</t>
  </si>
  <si>
    <t xml:space="preserve">2 : 42 .02 secs</t>
  </si>
  <si>
    <t xml:space="preserve">2 : 49 .27 secs</t>
  </si>
  <si>
    <t xml:space="preserve">Emily   Pepper</t>
  </si>
  <si>
    <t xml:space="preserve">2 : 50 .64 secs</t>
  </si>
  <si>
    <t xml:space="preserve">2 : 53 .39 secs</t>
  </si>
  <si>
    <t xml:space="preserve">Wasps 75m</t>
  </si>
  <si>
    <t xml:space="preserve">wind Speed not taken</t>
  </si>
  <si>
    <t xml:space="preserve">11 .69 secs</t>
  </si>
  <si>
    <t xml:space="preserve">12 .60 secs</t>
  </si>
  <si>
    <t xml:space="preserve">12 .71 secs</t>
  </si>
  <si>
    <t xml:space="preserve">13 .45 secs</t>
  </si>
  <si>
    <t xml:space="preserve">14 .14 secs</t>
  </si>
  <si>
    <t xml:space="preserve">13 .99 secs</t>
  </si>
  <si>
    <t xml:space="preserve">14 .76 secs</t>
  </si>
  <si>
    <t xml:space="preserve">14 .92 secs</t>
  </si>
  <si>
    <t xml:space="preserve">15 .03 secs</t>
  </si>
  <si>
    <t xml:space="preserve">15 .14 secs</t>
  </si>
  <si>
    <t xml:space="preserve">15 .69 secs</t>
  </si>
  <si>
    <t xml:space="preserve">16 .28 secs</t>
  </si>
  <si>
    <t xml:space="preserve">300mh  / 400mh   Results</t>
  </si>
  <si>
    <t xml:space="preserve">300mh</t>
  </si>
  <si>
    <t xml:space="preserve">Megan   Sims</t>
  </si>
  <si>
    <t xml:space="preserve">Peterborough</t>
  </si>
  <si>
    <t xml:space="preserve">U17 F</t>
  </si>
  <si>
    <t xml:space="preserve">48 .66 secs</t>
  </si>
  <si>
    <t xml:space="preserve">Scarlett   Storr</t>
  </si>
  <si>
    <t xml:space="preserve">Wycombe Phoenix</t>
  </si>
  <si>
    <t xml:space="preserve">51 .06 secs</t>
  </si>
  <si>
    <t xml:space="preserve">Isabella   Hick</t>
  </si>
  <si>
    <t xml:space="preserve">Ilford AC</t>
  </si>
  <si>
    <t xml:space="preserve">U15 F</t>
  </si>
  <si>
    <t xml:space="preserve">55 .87 secs</t>
  </si>
  <si>
    <t xml:space="preserve">400mh</t>
  </si>
  <si>
    <t xml:space="preserve">Alexandra   Hill</t>
  </si>
  <si>
    <t xml:space="preserve">Herts &amp; Phoenix</t>
  </si>
  <si>
    <t xml:space="preserve">S F</t>
  </si>
  <si>
    <t xml:space="preserve">1 : 03 .54 secs</t>
  </si>
  <si>
    <t xml:space="preserve">Hattie   Dent</t>
  </si>
  <si>
    <t xml:space="preserve">Yate &amp;District</t>
  </si>
  <si>
    <t xml:space="preserve">1 : 12 .10 secs</t>
  </si>
  <si>
    <t xml:space="preserve">Patrick   Barret</t>
  </si>
  <si>
    <t xml:space="preserve">HAWCS</t>
  </si>
  <si>
    <t xml:space="preserve">S M</t>
  </si>
  <si>
    <t xml:space="preserve">57 .76 secs</t>
  </si>
  <si>
    <t xml:space="preserve">George   Vaughan</t>
  </si>
  <si>
    <t xml:space="preserve">Enfield &amp; Haringey</t>
  </si>
  <si>
    <t xml:space="preserve">U20 M</t>
  </si>
  <si>
    <t xml:space="preserve">58 .13 secs</t>
  </si>
  <si>
    <t xml:space="preserve">75mh</t>
  </si>
  <si>
    <t xml:space="preserve">M&gt; W/S</t>
  </si>
  <si>
    <t xml:space="preserve">-4.4 m/s</t>
  </si>
  <si>
    <t xml:space="preserve">Ruby   Bridger</t>
  </si>
  <si>
    <t xml:space="preserve">Thurrock</t>
  </si>
  <si>
    <t xml:space="preserve">13 .20 secs</t>
  </si>
  <si>
    <t xml:space="preserve">Sola   Taiwo</t>
  </si>
  <si>
    <t xml:space="preserve">13 .37 secs</t>
  </si>
  <si>
    <t xml:space="preserve">Orhan   Corek</t>
  </si>
  <si>
    <t xml:space="preserve">U13 M</t>
  </si>
  <si>
    <t xml:space="preserve">18 .47 secs</t>
  </si>
  <si>
    <t xml:space="preserve">80mh</t>
  </si>
  <si>
    <t xml:space="preserve">Manual</t>
  </si>
  <si>
    <t xml:space="preserve">Timing</t>
  </si>
  <si>
    <t xml:space="preserve">Rebecca   Hawkins</t>
  </si>
  <si>
    <t xml:space="preserve">Bexley AC</t>
  </si>
  <si>
    <t xml:space="preserve">14 .10 secs</t>
  </si>
  <si>
    <t xml:space="preserve">Olivia   Smith</t>
  </si>
  <si>
    <t xml:space="preserve">14 .50 secs</t>
  </si>
  <si>
    <t xml:space="preserve">Anthony   George</t>
  </si>
  <si>
    <t xml:space="preserve">U15 M</t>
  </si>
  <si>
    <t xml:space="preserve">15 .00 secs</t>
  </si>
  <si>
    <t xml:space="preserve">100mh</t>
  </si>
  <si>
    <t xml:space="preserve">-4.6 m/s</t>
  </si>
  <si>
    <t xml:space="preserve">Karl   Johnson</t>
  </si>
  <si>
    <t xml:space="preserve">NEB</t>
  </si>
  <si>
    <t xml:space="preserve">U17 M</t>
  </si>
  <si>
    <t xml:space="preserve">15 .35 secs</t>
  </si>
  <si>
    <t xml:space="preserve">Joe   Widdop-Gray</t>
  </si>
  <si>
    <t xml:space="preserve">St Marys Richmond AC</t>
  </si>
  <si>
    <t xml:space="preserve">16 .69 secs</t>
  </si>
  <si>
    <t xml:space="preserve">Grace   Sullivan</t>
  </si>
  <si>
    <t xml:space="preserve">Ashford AC</t>
  </si>
  <si>
    <t xml:space="preserve">U20 F</t>
  </si>
  <si>
    <t xml:space="preserve">16 .74 secs</t>
  </si>
  <si>
    <t xml:space="preserve">110mh</t>
  </si>
  <si>
    <t xml:space="preserve">-3.6 m/s</t>
  </si>
  <si>
    <t xml:space="preserve">16 .46 secs</t>
  </si>
  <si>
    <t xml:space="preserve">Dylan   Carlsson-Smith</t>
  </si>
  <si>
    <t xml:space="preserve">Shaftsbury</t>
  </si>
  <si>
    <t xml:space="preserve">17 .73 secs</t>
  </si>
  <si>
    <t xml:space="preserve">-3.9 m/s</t>
  </si>
  <si>
    <t xml:space="preserve">Jack   Andrew</t>
  </si>
  <si>
    <t xml:space="preserve">Sale</t>
  </si>
  <si>
    <t xml:space="preserve">15 .44 secs</t>
  </si>
  <si>
    <t xml:space="preserve">Matthew   Lee</t>
  </si>
  <si>
    <t xml:space="preserve">Harrow AC</t>
  </si>
  <si>
    <t xml:space="preserve">16 .01 secs</t>
  </si>
  <si>
    <t xml:space="preserve">Bradley   Reed</t>
  </si>
  <si>
    <t xml:space="preserve">Chelmsford AC</t>
  </si>
  <si>
    <t xml:space="preserve">17 .04 secs</t>
  </si>
  <si>
    <t xml:space="preserve">Luke   Keteleers</t>
  </si>
  <si>
    <t xml:space="preserve">21 .22 secs</t>
  </si>
  <si>
    <t xml:space="preserve">100m Results</t>
  </si>
  <si>
    <t xml:space="preserve">14 .70 secs</t>
  </si>
  <si>
    <t xml:space="preserve">Mya   Lawrence</t>
  </si>
  <si>
    <t xml:space="preserve">Unattached</t>
  </si>
  <si>
    <t xml:space="preserve">U13 F</t>
  </si>
  <si>
    <t xml:space="preserve">15 .70 secs</t>
  </si>
  <si>
    <t xml:space="preserve">Scarlett   Carter</t>
  </si>
  <si>
    <t xml:space="preserve">16 .20 secs</t>
  </si>
  <si>
    <t xml:space="preserve">Eric Samuel   Kabasubako -Mansi</t>
  </si>
  <si>
    <t xml:space="preserve">16 .90 secs</t>
  </si>
  <si>
    <t xml:space="preserve">-3.2 m/s</t>
  </si>
  <si>
    <t xml:space="preserve">Victoria   Ubenyi</t>
  </si>
  <si>
    <t xml:space="preserve">Bishop Challoner School</t>
  </si>
  <si>
    <t xml:space="preserve">14 .15 secs</t>
  </si>
  <si>
    <t xml:space="preserve">Olivia   Hylton-Pennant</t>
  </si>
  <si>
    <t xml:space="preserve">Cambridge University</t>
  </si>
  <si>
    <t xml:space="preserve">14 .18 secs</t>
  </si>
  <si>
    <t xml:space="preserve">Isabella   Cain</t>
  </si>
  <si>
    <t xml:space="preserve">15 .07 secs</t>
  </si>
  <si>
    <t xml:space="preserve">Rosie   Patridge</t>
  </si>
  <si>
    <t xml:space="preserve">15 .22 secs</t>
  </si>
  <si>
    <t xml:space="preserve">Emilia   Parsons</t>
  </si>
  <si>
    <t xml:space="preserve">15 .78 secs</t>
  </si>
  <si>
    <t xml:space="preserve">-1.4 m/s</t>
  </si>
  <si>
    <t xml:space="preserve">Mark   Oyeniyi</t>
  </si>
  <si>
    <t xml:space="preserve">13 .13 secs</t>
  </si>
  <si>
    <t xml:space="preserve">Kyesha   Robinson</t>
  </si>
  <si>
    <t xml:space="preserve">13 .18 secs</t>
  </si>
  <si>
    <t xml:space="preserve">Nick   Lauder</t>
  </si>
  <si>
    <t xml:space="preserve">Vets AC</t>
  </si>
  <si>
    <t xml:space="preserve">V45 M</t>
  </si>
  <si>
    <t xml:space="preserve">13 .29 secs</t>
  </si>
  <si>
    <t xml:space="preserve">Danny   Giustiniani</t>
  </si>
  <si>
    <t xml:space="preserve">Brighton &amp; Hove</t>
  </si>
  <si>
    <t xml:space="preserve">14 .88 secs</t>
  </si>
  <si>
    <t xml:space="preserve">Rayuan   Ramzan</t>
  </si>
  <si>
    <t xml:space="preserve">-3.5 m/s</t>
  </si>
  <si>
    <t xml:space="preserve">Thomas   Cooney</t>
  </si>
  <si>
    <t xml:space="preserve">12 .11 secs</t>
  </si>
  <si>
    <t xml:space="preserve">Steven   Edwards</t>
  </si>
  <si>
    <t xml:space="preserve">12 .66 secs</t>
  </si>
  <si>
    <t xml:space="preserve">Javone   Walcott</t>
  </si>
  <si>
    <t xml:space="preserve">Cambridge Harriers</t>
  </si>
  <si>
    <t xml:space="preserve">Dylan   Garvey</t>
  </si>
  <si>
    <t xml:space="preserve">12 .76 secs</t>
  </si>
  <si>
    <t xml:space="preserve">Simeon   Stuart</t>
  </si>
  <si>
    <t xml:space="preserve">12 .95 secs</t>
  </si>
  <si>
    <t xml:space="preserve">Hephzibah   Adeosun</t>
  </si>
  <si>
    <t xml:space="preserve">13 .66 secs</t>
  </si>
  <si>
    <t xml:space="preserve">Paul   Barrow</t>
  </si>
  <si>
    <t xml:space="preserve">Cambidge University</t>
  </si>
  <si>
    <t xml:space="preserve">11 .40 secs</t>
  </si>
  <si>
    <t xml:space="preserve">Savion   Williams</t>
  </si>
  <si>
    <t xml:space="preserve">11 .70 secs</t>
  </si>
  <si>
    <t xml:space="preserve">Brandon   Murray</t>
  </si>
  <si>
    <t xml:space="preserve">South London Harriers</t>
  </si>
  <si>
    <t xml:space="preserve">11 .90 secs</t>
  </si>
  <si>
    <t xml:space="preserve">Keith   Porter</t>
  </si>
  <si>
    <t xml:space="preserve">12 .10 secs</t>
  </si>
  <si>
    <t xml:space="preserve">Emmanuel   Adeoye</t>
  </si>
  <si>
    <t xml:space="preserve">12 .40 secs</t>
  </si>
  <si>
    <t xml:space="preserve">-4.5 m/s</t>
  </si>
  <si>
    <t xml:space="preserve">Toby   Olubi</t>
  </si>
  <si>
    <t xml:space="preserve">Blackheath &amp; Bromley</t>
  </si>
  <si>
    <t xml:space="preserve">11 .37 secs</t>
  </si>
  <si>
    <t xml:space="preserve">Ronnie   Young</t>
  </si>
  <si>
    <t xml:space="preserve">Southhampton AC</t>
  </si>
  <si>
    <t xml:space="preserve">11 .81 secs</t>
  </si>
  <si>
    <t xml:space="preserve">Gavin   Colley</t>
  </si>
  <si>
    <t xml:space="preserve">University of East London</t>
  </si>
  <si>
    <t xml:space="preserve">11 .82 secs</t>
  </si>
  <si>
    <t xml:space="preserve">Justin   Duru</t>
  </si>
  <si>
    <t xml:space="preserve">11 .92 secs</t>
  </si>
  <si>
    <t xml:space="preserve">Chris   Hewitt</t>
  </si>
  <si>
    <t xml:space="preserve">Brighton AC</t>
  </si>
  <si>
    <t xml:space="preserve">Craig   Mckinley</t>
  </si>
  <si>
    <t xml:space="preserve">12 .44 secs</t>
  </si>
  <si>
    <t xml:space="preserve">200m Results</t>
  </si>
  <si>
    <t xml:space="preserve">200m</t>
  </si>
  <si>
    <t xml:space="preserve">-2.3 m/s</t>
  </si>
  <si>
    <t xml:space="preserve">31 .25 secs</t>
  </si>
  <si>
    <t xml:space="preserve">Freya   Jury</t>
  </si>
  <si>
    <t xml:space="preserve">Swale Combined AC</t>
  </si>
  <si>
    <t xml:space="preserve">31 .47 secs</t>
  </si>
  <si>
    <t xml:space="preserve">32 .01 secs</t>
  </si>
  <si>
    <t xml:space="preserve">Dayaan   Ramzan</t>
  </si>
  <si>
    <t xml:space="preserve">32 .28 secs</t>
  </si>
  <si>
    <t xml:space="preserve">33 .60 secs</t>
  </si>
  <si>
    <t xml:space="preserve">-2.8 m/s</t>
  </si>
  <si>
    <t xml:space="preserve">Amelia   Macdonald</t>
  </si>
  <si>
    <t xml:space="preserve">29 .53 secs</t>
  </si>
  <si>
    <t xml:space="preserve">29 .58 secs</t>
  </si>
  <si>
    <t xml:space="preserve">Precious   Ajayi</t>
  </si>
  <si>
    <t xml:space="preserve">29 .94 secs</t>
  </si>
  <si>
    <t xml:space="preserve">Isabella   Hich</t>
  </si>
  <si>
    <t xml:space="preserve">30 .63 secs</t>
  </si>
  <si>
    <t xml:space="preserve">Rebecca   Hales</t>
  </si>
  <si>
    <t xml:space="preserve">Thanet Road Runners AC</t>
  </si>
  <si>
    <t xml:space="preserve">31 .44 secs</t>
  </si>
  <si>
    <t xml:space="preserve">-2.5 m/s</t>
  </si>
  <si>
    <t xml:space="preserve">27 .11 secs</t>
  </si>
  <si>
    <t xml:space="preserve">Thomas   Finch</t>
  </si>
  <si>
    <t xml:space="preserve">27 .12 secs</t>
  </si>
  <si>
    <t xml:space="preserve">28 .78 secs</t>
  </si>
  <si>
    <t xml:space="preserve">Krystle   Balogun</t>
  </si>
  <si>
    <t xml:space="preserve">28 .97 secs</t>
  </si>
  <si>
    <t xml:space="preserve">Katie   Liptrot</t>
  </si>
  <si>
    <t xml:space="preserve">29 .80 secs</t>
  </si>
  <si>
    <t xml:space="preserve">-2.6 m/s</t>
  </si>
  <si>
    <t xml:space="preserve">Janae   Barnard</t>
  </si>
  <si>
    <t xml:space="preserve">Basildon</t>
  </si>
  <si>
    <t xml:space="preserve">V35 M</t>
  </si>
  <si>
    <t xml:space="preserve">25 .12 secs</t>
  </si>
  <si>
    <t xml:space="preserve">Daniel   Ogutuga</t>
  </si>
  <si>
    <t xml:space="preserve">25 .71 secs</t>
  </si>
  <si>
    <t xml:space="preserve">Ben   Illsley</t>
  </si>
  <si>
    <t xml:space="preserve">Worthing District Harriers</t>
  </si>
  <si>
    <t xml:space="preserve">26 .12 secs</t>
  </si>
  <si>
    <t xml:space="preserve">Skye   Wicks</t>
  </si>
  <si>
    <t xml:space="preserve">Hertford &amp; Ware</t>
  </si>
  <si>
    <t xml:space="preserve">26 .84 secs</t>
  </si>
  <si>
    <t xml:space="preserve">26 .89 secs</t>
  </si>
  <si>
    <t xml:space="preserve">Nick   Lander</t>
  </si>
  <si>
    <t xml:space="preserve">27 .00 secs</t>
  </si>
  <si>
    <t xml:space="preserve">-4.9 m/s</t>
  </si>
  <si>
    <t xml:space="preserve">Cocumba   Blanco</t>
  </si>
  <si>
    <t xml:space="preserve">VPH</t>
  </si>
  <si>
    <t xml:space="preserve">23 .77 secs</t>
  </si>
  <si>
    <t xml:space="preserve">Emanuel   Adeyemi</t>
  </si>
  <si>
    <t xml:space="preserve">Kent AC</t>
  </si>
  <si>
    <t xml:space="preserve">23 .78 secs</t>
  </si>
  <si>
    <t xml:space="preserve">Kody   Powell</t>
  </si>
  <si>
    <t xml:space="preserve">23 .91 secs</t>
  </si>
  <si>
    <t xml:space="preserve">25 .54 secs</t>
  </si>
  <si>
    <t xml:space="preserve">26 .03 secs</t>
  </si>
  <si>
    <t xml:space="preserve">300m &amp; 400m Results</t>
  </si>
  <si>
    <t xml:space="preserve">Lookup</t>
  </si>
  <si>
    <t xml:space="preserve">300m11</t>
  </si>
  <si>
    <t xml:space="preserve">William   Andoh</t>
  </si>
  <si>
    <t xml:space="preserve">38 .11 secs</t>
  </si>
  <si>
    <t xml:space="preserve">300m12</t>
  </si>
  <si>
    <t xml:space="preserve">Jaiden   Gaston</t>
  </si>
  <si>
    <t xml:space="preserve">41 .22 secs</t>
  </si>
  <si>
    <t xml:space="preserve">300m13</t>
  </si>
  <si>
    <t xml:space="preserve">41 .36 secs</t>
  </si>
  <si>
    <t xml:space="preserve">300m14</t>
  </si>
  <si>
    <t xml:space="preserve">Decarie   Davies</t>
  </si>
  <si>
    <t xml:space="preserve">42 .50 secs</t>
  </si>
  <si>
    <t xml:space="preserve">300m15</t>
  </si>
  <si>
    <t xml:space="preserve">45 .14 secs</t>
  </si>
  <si>
    <t xml:space="preserve">300m16</t>
  </si>
  <si>
    <t xml:space="preserve">Milly   Wych</t>
  </si>
  <si>
    <t xml:space="preserve">Cambridge &amp; Colleridge</t>
  </si>
  <si>
    <t xml:space="preserve">48 .31 secs</t>
  </si>
  <si>
    <t xml:space="preserve">300m18</t>
  </si>
  <si>
    <t xml:space="preserve">400m11</t>
  </si>
  <si>
    <t xml:space="preserve">1 : 01 .24 secs</t>
  </si>
  <si>
    <t xml:space="preserve">400m12</t>
  </si>
  <si>
    <t xml:space="preserve">1 : 02 .73 secs</t>
  </si>
  <si>
    <t xml:space="preserve">400m13</t>
  </si>
  <si>
    <t xml:space="preserve">Stacey   Eyers</t>
  </si>
  <si>
    <t xml:space="preserve">Colchester Harriers</t>
  </si>
  <si>
    <t xml:space="preserve">1 : 03 .22 secs</t>
  </si>
  <si>
    <t xml:space="preserve">400m14</t>
  </si>
  <si>
    <t xml:space="preserve">Serena   Espeute</t>
  </si>
  <si>
    <t xml:space="preserve">Orion</t>
  </si>
  <si>
    <t xml:space="preserve">1 : 03 .62 secs</t>
  </si>
  <si>
    <t xml:space="preserve">400m15</t>
  </si>
  <si>
    <t xml:space="preserve">Lewis   Wood</t>
  </si>
  <si>
    <t xml:space="preserve">1 : 07 .88 secs</t>
  </si>
  <si>
    <t xml:space="preserve">400m16</t>
  </si>
  <si>
    <t xml:space="preserve">Lois   McNeil</t>
  </si>
  <si>
    <t xml:space="preserve">1 : 10 .56 secs</t>
  </si>
  <si>
    <t xml:space="preserve">400m21</t>
  </si>
  <si>
    <t xml:space="preserve">Adrian   Richards</t>
  </si>
  <si>
    <t xml:space="preserve">52 .12 secs</t>
  </si>
  <si>
    <t xml:space="preserve">400m22</t>
  </si>
  <si>
    <t xml:space="preserve">Cameron   Amedee</t>
  </si>
  <si>
    <t xml:space="preserve">54 .07 secs</t>
  </si>
  <si>
    <t xml:space="preserve">400m23</t>
  </si>
  <si>
    <t xml:space="preserve">Shane   Johnson</t>
  </si>
  <si>
    <t xml:space="preserve">56 .18 secs</t>
  </si>
  <si>
    <t xml:space="preserve">400m24</t>
  </si>
  <si>
    <t xml:space="preserve">Paul   Ashikodi</t>
  </si>
  <si>
    <t xml:space="preserve">57 .84 secs</t>
  </si>
  <si>
    <t xml:space="preserve">400m25</t>
  </si>
  <si>
    <t xml:space="preserve">Gabriel   Nelson</t>
  </si>
  <si>
    <t xml:space="preserve">58 .82 secs</t>
  </si>
  <si>
    <t xml:space="preserve">400m28</t>
  </si>
  <si>
    <t xml:space="preserve">400m31</t>
  </si>
  <si>
    <t xml:space="preserve">Ben   Snaith</t>
  </si>
  <si>
    <t xml:space="preserve">47 .51 secs</t>
  </si>
  <si>
    <t xml:space="preserve">400m32</t>
  </si>
  <si>
    <t xml:space="preserve">Michael   Oku-Ampofo</t>
  </si>
  <si>
    <t xml:space="preserve">50 .53 secs</t>
  </si>
  <si>
    <t xml:space="preserve">400m33</t>
  </si>
  <si>
    <t xml:space="preserve">Craig   Cox</t>
  </si>
  <si>
    <t xml:space="preserve">Crawley AC</t>
  </si>
  <si>
    <t xml:space="preserve">52 .20 secs</t>
  </si>
  <si>
    <t xml:space="preserve">400m34</t>
  </si>
  <si>
    <t xml:space="preserve">Archie   Richardson</t>
  </si>
  <si>
    <t xml:space="preserve">Lincoln Wellington AC</t>
  </si>
  <si>
    <t xml:space="preserve">53 .03 secs</t>
  </si>
  <si>
    <t xml:space="preserve">400m35</t>
  </si>
  <si>
    <t xml:space="preserve">Bailey   Stickings</t>
  </si>
  <si>
    <t xml:space="preserve">54 .77 secs</t>
  </si>
  <si>
    <t xml:space="preserve">400m38</t>
  </si>
  <si>
    <t xml:space="preserve">800m Results</t>
  </si>
  <si>
    <t xml:space="preserve">800m</t>
  </si>
  <si>
    <t xml:space="preserve">Jack   Halil</t>
  </si>
  <si>
    <t xml:space="preserve">2 : 37 .85 secs</t>
  </si>
  <si>
    <t xml:space="preserve">Amy   Piper</t>
  </si>
  <si>
    <t xml:space="preserve">2 : 44 .32 secs</t>
  </si>
  <si>
    <t xml:space="preserve">Maisy   Silverstone</t>
  </si>
  <si>
    <t xml:space="preserve">2 : 50 .56 secs</t>
  </si>
  <si>
    <t xml:space="preserve">Samuel   Oshodi</t>
  </si>
  <si>
    <t xml:space="preserve">2 : 51 .57 secs</t>
  </si>
  <si>
    <t xml:space="preserve">Nathan   Howes</t>
  </si>
  <si>
    <t xml:space="preserve">2 : 51 .99 secs</t>
  </si>
  <si>
    <t xml:space="preserve">Fred   Taylor</t>
  </si>
  <si>
    <t xml:space="preserve">2 : 57 .46 secs</t>
  </si>
  <si>
    <t xml:space="preserve">Angelo   Donovan-Maddix</t>
  </si>
  <si>
    <t xml:space="preserve">3 : 05 .50 secs</t>
  </si>
  <si>
    <t xml:space="preserve">Luke   Finch</t>
  </si>
  <si>
    <t xml:space="preserve">3 : 24 .35 secs</t>
  </si>
  <si>
    <t xml:space="preserve">Manual Timing</t>
  </si>
  <si>
    <t xml:space="preserve">Thomas   Young</t>
  </si>
  <si>
    <t xml:space="preserve">2 : 05 .80 secs</t>
  </si>
  <si>
    <t xml:space="preserve">Kieran   O'Hara</t>
  </si>
  <si>
    <t xml:space="preserve">Havering AC</t>
  </si>
  <si>
    <t xml:space="preserve">2 : 16 .50 secs</t>
  </si>
  <si>
    <t xml:space="preserve">George   Choat</t>
  </si>
  <si>
    <t xml:space="preserve">2 : 17 .80 secs</t>
  </si>
  <si>
    <t xml:space="preserve">Beth   Williams</t>
  </si>
  <si>
    <t xml:space="preserve">2 : 25 .80 secs</t>
  </si>
  <si>
    <t xml:space="preserve">Elana   Dimmer</t>
  </si>
  <si>
    <t xml:space="preserve">Durham University</t>
  </si>
  <si>
    <t xml:space="preserve">2 : 29 .90 secs</t>
  </si>
  <si>
    <t xml:space="preserve">Mo   Jallo</t>
  </si>
  <si>
    <t xml:space="preserve">2 : 39 .80 secs</t>
  </si>
  <si>
    <t xml:space="preserve">1500m Results</t>
  </si>
  <si>
    <t xml:space="preserve">Holly   Page</t>
  </si>
  <si>
    <t xml:space="preserve">Dartford</t>
  </si>
  <si>
    <t xml:space="preserve">4 : 46 .87 secs</t>
  </si>
  <si>
    <t xml:space="preserve">Yasmin   Austridge</t>
  </si>
  <si>
    <t xml:space="preserve">4 : 59 .58 secs</t>
  </si>
  <si>
    <t xml:space="preserve">Alex   Smith</t>
  </si>
  <si>
    <t xml:space="preserve">5 : 05 .41 secs</t>
  </si>
  <si>
    <t xml:space="preserve">Tommy   Roe</t>
  </si>
  <si>
    <t xml:space="preserve">City of Portsmouth</t>
  </si>
  <si>
    <t xml:space="preserve">5 : 18 .81 secs</t>
  </si>
  <si>
    <t xml:space="preserve">Joanne   Smith</t>
  </si>
  <si>
    <t xml:space="preserve">V45 F</t>
  </si>
  <si>
    <t xml:space="preserve">5 : 38 .85 secs</t>
  </si>
  <si>
    <t xml:space="preserve">Jack   Simmons</t>
  </si>
  <si>
    <t xml:space="preserve">5 : 55 .19 secs</t>
  </si>
  <si>
    <t xml:space="preserve">6 : 41 .73 secs</t>
  </si>
  <si>
    <t xml:space="preserve">3000m Results</t>
  </si>
  <si>
    <t xml:space="preserve">Mark   Ryall</t>
  </si>
  <si>
    <t xml:space="preserve">Marshall Milton Keynes</t>
  </si>
  <si>
    <t xml:space="preserve">9 : 08 .49 secs</t>
  </si>
  <si>
    <t xml:space="preserve">Barnaby   Foot</t>
  </si>
  <si>
    <t xml:space="preserve">10 : 00 .18 secs</t>
  </si>
  <si>
    <t xml:space="preserve">Julian   Russell</t>
  </si>
  <si>
    <t xml:space="preserve">10 : 03 .78 secs</t>
  </si>
  <si>
    <t xml:space="preserve">Andrew   Scoones</t>
  </si>
  <si>
    <t xml:space="preserve">10 : 23 .19 secs</t>
  </si>
  <si>
    <t xml:space="preserve">Tony   Pamphilon</t>
  </si>
  <si>
    <t xml:space="preserve">V55 M</t>
  </si>
  <si>
    <t xml:space="preserve">10 : 51 .15 secs</t>
  </si>
  <si>
    <t xml:space="preserve">Alexander   Sales</t>
  </si>
  <si>
    <t xml:space="preserve">10 : 53 .68 secs</t>
  </si>
  <si>
    <t xml:space="preserve">Rebecca   Cooke</t>
  </si>
  <si>
    <t xml:space="preserve">11 : 13 .83 secs</t>
  </si>
  <si>
    <t xml:space="preserve">Field Events Results</t>
  </si>
  <si>
    <t xml:space="preserve">Hammer</t>
  </si>
  <si>
    <t xml:space="preserve">Jake   Norris</t>
  </si>
  <si>
    <t xml:space="preserve">WSEH</t>
  </si>
  <si>
    <t xml:space="preserve">67 .47 m</t>
  </si>
  <si>
    <t xml:space="preserve">Billy   Praim-Singh</t>
  </si>
  <si>
    <t xml:space="preserve">Southend</t>
  </si>
  <si>
    <t xml:space="preserve">58 .56 m</t>
  </si>
  <si>
    <t xml:space="preserve">Levi   Causton</t>
  </si>
  <si>
    <t xml:space="preserve">56 .36 m</t>
  </si>
  <si>
    <t xml:space="preserve">Peter   Clarke</t>
  </si>
  <si>
    <t xml:space="preserve">52 .88 m</t>
  </si>
  <si>
    <t xml:space="preserve">Leah   Runnacles</t>
  </si>
  <si>
    <t xml:space="preserve">Reading</t>
  </si>
  <si>
    <t xml:space="preserve">45 .90 m</t>
  </si>
  <si>
    <t xml:space="preserve">Sophie   Mace</t>
  </si>
  <si>
    <t xml:space="preserve">Walton</t>
  </si>
  <si>
    <t xml:space="preserve">42 .48 m</t>
  </si>
  <si>
    <t xml:space="preserve">Stephanie   Howe</t>
  </si>
  <si>
    <t xml:space="preserve">42 .05 m</t>
  </si>
  <si>
    <t xml:space="preserve">Andreea   Golban</t>
  </si>
  <si>
    <t xml:space="preserve">41 .09 m</t>
  </si>
  <si>
    <t xml:space="preserve">Jola   Omotosho</t>
  </si>
  <si>
    <t xml:space="preserve">40 .91 m</t>
  </si>
  <si>
    <t xml:space="preserve">Barbara   Norris</t>
  </si>
  <si>
    <t xml:space="preserve">40 .21 m</t>
  </si>
  <si>
    <t xml:space="preserve">Ellie   Chandler</t>
  </si>
  <si>
    <t xml:space="preserve">38 .68 m</t>
  </si>
  <si>
    <t xml:space="preserve">Kayomie   Thompson</t>
  </si>
  <si>
    <t xml:space="preserve">SBH</t>
  </si>
  <si>
    <t xml:space="preserve">37 .64 m</t>
  </si>
  <si>
    <t xml:space="preserve">Paul   Oakes</t>
  </si>
  <si>
    <t xml:space="preserve">V60 M</t>
  </si>
  <si>
    <t xml:space="preserve">33 .21 m</t>
  </si>
  <si>
    <t xml:space="preserve">Victoria   Cuthbert</t>
  </si>
  <si>
    <t xml:space="preserve">32 .50 m</t>
  </si>
  <si>
    <t xml:space="preserve">Fergus   Harford</t>
  </si>
  <si>
    <t xml:space="preserve">31 .28 m</t>
  </si>
  <si>
    <t xml:space="preserve">Libby   Taylor</t>
  </si>
  <si>
    <t xml:space="preserve">Stevenage</t>
  </si>
  <si>
    <t xml:space="preserve">31 .11 m</t>
  </si>
  <si>
    <t xml:space="preserve">Tracy   Gould</t>
  </si>
  <si>
    <t xml:space="preserve">Ealing</t>
  </si>
  <si>
    <t xml:space="preserve">V35 F</t>
  </si>
  <si>
    <t xml:space="preserve">29 .53 m</t>
  </si>
  <si>
    <t xml:space="preserve">Mick   Shortland</t>
  </si>
  <si>
    <t xml:space="preserve">V65 M</t>
  </si>
  <si>
    <t xml:space="preserve">27 .71 m</t>
  </si>
  <si>
    <t xml:space="preserve">Peter   Wishart</t>
  </si>
  <si>
    <t xml:space="preserve">23 .39 m</t>
  </si>
  <si>
    <t xml:space="preserve">Devon   Matthews</t>
  </si>
  <si>
    <t xml:space="preserve">20 .62 m</t>
  </si>
  <si>
    <t xml:space="preserve">George   Marvell</t>
  </si>
  <si>
    <t xml:space="preserve">15 .00 m</t>
  </si>
  <si>
    <t xml:space="preserve">14 .02 m</t>
  </si>
  <si>
    <t xml:space="preserve">Shot Putt</t>
  </si>
  <si>
    <t xml:space="preserve">Anthony   Oshodi</t>
  </si>
  <si>
    <t xml:space="preserve">16 .67 m</t>
  </si>
  <si>
    <t xml:space="preserve">12 .13 m</t>
  </si>
  <si>
    <t xml:space="preserve">11 .82 m</t>
  </si>
  <si>
    <t xml:space="preserve">Oliver   Hussey</t>
  </si>
  <si>
    <t xml:space="preserve">11 .44 m</t>
  </si>
  <si>
    <t xml:space="preserve">Philippa   Gill</t>
  </si>
  <si>
    <t xml:space="preserve">10 .06 m</t>
  </si>
  <si>
    <t xml:space="preserve">09 .45 m</t>
  </si>
  <si>
    <t xml:space="preserve">Jessica   Whiley</t>
  </si>
  <si>
    <t xml:space="preserve">09 .31 m</t>
  </si>
  <si>
    <t xml:space="preserve">Lola   Omowanile</t>
  </si>
  <si>
    <t xml:space="preserve">08 .76 m</t>
  </si>
  <si>
    <t xml:space="preserve">08 .33 m</t>
  </si>
  <si>
    <t xml:space="preserve">Tait   Jones</t>
  </si>
  <si>
    <t xml:space="preserve">08 .20 m</t>
  </si>
  <si>
    <t xml:space="preserve">07 .89 m</t>
  </si>
  <si>
    <t xml:space="preserve">07 .58 m</t>
  </si>
  <si>
    <t xml:space="preserve">07 .49 m</t>
  </si>
  <si>
    <t xml:space="preserve">07 .09 m</t>
  </si>
  <si>
    <t xml:space="preserve">06 .74 m</t>
  </si>
  <si>
    <t xml:space="preserve">Robert   Maggio</t>
  </si>
  <si>
    <t xml:space="preserve">Eton Manor</t>
  </si>
  <si>
    <t xml:space="preserve">04 .82 m</t>
  </si>
  <si>
    <t xml:space="preserve">04 .09 m</t>
  </si>
  <si>
    <t xml:space="preserve">Discus</t>
  </si>
  <si>
    <t xml:space="preserve">Chris   Linque</t>
  </si>
  <si>
    <t xml:space="preserve">48 .09 m</t>
  </si>
  <si>
    <t xml:space="preserve">Devon   Douglas</t>
  </si>
  <si>
    <t xml:space="preserve">43 .55 m</t>
  </si>
  <si>
    <t xml:space="preserve">42 .56 m</t>
  </si>
  <si>
    <t xml:space="preserve">Mattew   Lee</t>
  </si>
  <si>
    <t xml:space="preserve">40 .23 m</t>
  </si>
  <si>
    <t xml:space="preserve">36 .82 m</t>
  </si>
  <si>
    <t xml:space="preserve">Kakomie   Thompson</t>
  </si>
  <si>
    <t xml:space="preserve">36 .58 m</t>
  </si>
  <si>
    <t xml:space="preserve">36 .43 m</t>
  </si>
  <si>
    <t xml:space="preserve">Mike   Conerney</t>
  </si>
  <si>
    <t xml:space="preserve">Achilles</t>
  </si>
  <si>
    <t xml:space="preserve">36 .19 m</t>
  </si>
  <si>
    <t xml:space="preserve">34 .16 m</t>
  </si>
  <si>
    <t xml:space="preserve">31 .69 m</t>
  </si>
  <si>
    <t xml:space="preserve">30 .77 m</t>
  </si>
  <si>
    <t xml:space="preserve">Nathan   Cusack</t>
  </si>
  <si>
    <t xml:space="preserve">St Albans</t>
  </si>
  <si>
    <t xml:space="preserve">29 .96 m</t>
  </si>
  <si>
    <t xml:space="preserve">26 .88 m</t>
  </si>
  <si>
    <t xml:space="preserve">20 .84 m</t>
  </si>
  <si>
    <t xml:space="preserve">Ramzan   Mohsan</t>
  </si>
  <si>
    <t xml:space="preserve">19 .94 m</t>
  </si>
  <si>
    <t xml:space="preserve">Andreea   Goldban</t>
  </si>
  <si>
    <t xml:space="preserve">14 .25 m</t>
  </si>
  <si>
    <t xml:space="preserve">10 .56 m</t>
  </si>
  <si>
    <t xml:space="preserve">Jo   Blair</t>
  </si>
  <si>
    <t xml:space="preserve">Luton AC</t>
  </si>
  <si>
    <t xml:space="preserve">53 .91 m</t>
  </si>
  <si>
    <t xml:space="preserve">Joss   Foot</t>
  </si>
  <si>
    <t xml:space="preserve">53 .58 m</t>
  </si>
  <si>
    <t xml:space="preserve">James   Bongart</t>
  </si>
  <si>
    <t xml:space="preserve">U23 M</t>
  </si>
  <si>
    <t xml:space="preserve">49 .19 m</t>
  </si>
  <si>
    <t xml:space="preserve">46 .96 m</t>
  </si>
  <si>
    <t xml:space="preserve">Michael   Miller</t>
  </si>
  <si>
    <t xml:space="preserve">46 .53 m</t>
  </si>
  <si>
    <t xml:space="preserve">Ryder   Anderson</t>
  </si>
  <si>
    <t xml:space="preserve">Woking</t>
  </si>
  <si>
    <t xml:space="preserve">45 .00 m</t>
  </si>
  <si>
    <t xml:space="preserve">43 .89 m</t>
  </si>
  <si>
    <t xml:space="preserve">Darnell   Khitambo</t>
  </si>
  <si>
    <t xml:space="preserve">34 .94 m</t>
  </si>
  <si>
    <t xml:space="preserve">31 .53 m</t>
  </si>
  <si>
    <t xml:space="preserve">Bethany   Chambers</t>
  </si>
  <si>
    <t xml:space="preserve">27 .77 m</t>
  </si>
  <si>
    <t xml:space="preserve">26 .62 m</t>
  </si>
  <si>
    <t xml:space="preserve">Jake   Chambers</t>
  </si>
  <si>
    <t xml:space="preserve">25 .60 m</t>
  </si>
  <si>
    <t xml:space="preserve">Margaret   Pope</t>
  </si>
  <si>
    <t xml:space="preserve">VAC</t>
  </si>
  <si>
    <t xml:space="preserve">24 .34 m</t>
  </si>
  <si>
    <t xml:space="preserve">23 .43 m</t>
  </si>
  <si>
    <t xml:space="preserve">Lewis   Walcott</t>
  </si>
  <si>
    <t xml:space="preserve">23 .26 m</t>
  </si>
  <si>
    <t xml:space="preserve">L-Jump</t>
  </si>
  <si>
    <t xml:space="preserve">James   Mottram</t>
  </si>
  <si>
    <t xml:space="preserve">05 .86 m</t>
  </si>
  <si>
    <t xml:space="preserve">04 .97 m</t>
  </si>
  <si>
    <t xml:space="preserve">04 .78 m</t>
  </si>
  <si>
    <t xml:space="preserve">U15 </t>
  </si>
  <si>
    <t xml:space="preserve">04 .59 m</t>
  </si>
  <si>
    <t xml:space="preserve">04 .19 m</t>
  </si>
  <si>
    <t xml:space="preserve">Charlie   Moore</t>
  </si>
  <si>
    <t xml:space="preserve">Ipswich Harriers</t>
  </si>
  <si>
    <t xml:space="preserve">04 .07 m</t>
  </si>
  <si>
    <t xml:space="preserve">04 .05 m</t>
  </si>
  <si>
    <t xml:space="preserve">Swale</t>
  </si>
  <si>
    <t xml:space="preserve">03 .68 m</t>
  </si>
  <si>
    <t xml:space="preserve">Lucy   Sayers</t>
  </si>
  <si>
    <t xml:space="preserve">03 .53 m</t>
  </si>
  <si>
    <t xml:space="preserve">03 .42 m</t>
  </si>
  <si>
    <t xml:space="preserve">Joshua   Kabasubabo-Kata</t>
  </si>
  <si>
    <t xml:space="preserve">03 .30 m</t>
  </si>
  <si>
    <t xml:space="preserve">Lois   Mcneil</t>
  </si>
  <si>
    <t xml:space="preserve">03 .09 m</t>
  </si>
  <si>
    <t xml:space="preserve">H-Jump</t>
  </si>
  <si>
    <t xml:space="preserve">James   Taylor</t>
  </si>
  <si>
    <t xml:space="preserve">Charnwood AD</t>
  </si>
  <si>
    <t xml:space="preserve">01 .95 m</t>
  </si>
  <si>
    <t xml:space="preserve">01 .60 m</t>
  </si>
  <si>
    <t xml:space="preserve">01 .25 m</t>
  </si>
  <si>
    <t xml:space="preserve">01 .20 m</t>
  </si>
  <si>
    <t xml:space="preserve">Elena   Jury</t>
  </si>
  <si>
    <t xml:space="preserve">Cem   Guler</t>
  </si>
  <si>
    <t xml:space="preserve">01 .15 m</t>
  </si>
  <si>
    <t xml:space="preserve">01 .10 m</t>
  </si>
  <si>
    <t xml:space="preserve">T-Jump</t>
  </si>
  <si>
    <t xml:space="preserve">Mathew   Pullan</t>
  </si>
  <si>
    <t xml:space="preserve">Epsom &amp; Ewell</t>
  </si>
  <si>
    <t xml:space="preserve">11 .98 m</t>
  </si>
  <si>
    <t xml:space="preserve">11 .64 m</t>
  </si>
  <si>
    <t xml:space="preserve">11 .12 m</t>
  </si>
  <si>
    <t xml:space="preserve">Janae   Duporte-Clarke</t>
  </si>
  <si>
    <t xml:space="preserve">11 .03 m</t>
  </si>
  <si>
    <t xml:space="preserve">Katie   Petyt</t>
  </si>
  <si>
    <t xml:space="preserve">10 .32 m</t>
  </si>
  <si>
    <t xml:space="preserve">09 .18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d\-mmm\-yy"/>
    <numFmt numFmtId="169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B2" s="163"/>
      <c r="C2" s="163"/>
      <c r="D2" s="106" t="s">
        <v>459</v>
      </c>
      <c r="E2" s="107"/>
      <c r="F2" s="108"/>
      <c r="G2" s="109"/>
    </row>
    <row r="3" customFormat="false" ht="20.1" hidden="false" customHeight="true" outlineLevel="0" collapsed="false">
      <c r="D3" s="164"/>
    </row>
    <row r="4" customFormat="false" ht="20.1" hidden="false" customHeight="true" outlineLevel="0" collapsed="false">
      <c r="B4" s="165" t="s">
        <v>24</v>
      </c>
      <c r="C4" s="112"/>
      <c r="E4" s="113" t="s">
        <v>48</v>
      </c>
      <c r="F4" s="114" t="n">
        <v>42483</v>
      </c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460</v>
      </c>
      <c r="E6" s="126" t="s">
        <v>461</v>
      </c>
      <c r="F6" s="126" t="s">
        <v>143</v>
      </c>
      <c r="G6" s="170" t="s">
        <v>462</v>
      </c>
      <c r="H6" s="171" t="n">
        <v>96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463</v>
      </c>
      <c r="E7" s="126" t="s">
        <v>367</v>
      </c>
      <c r="F7" s="126" t="s">
        <v>232</v>
      </c>
      <c r="G7" s="172" t="s">
        <v>464</v>
      </c>
      <c r="H7" s="173" t="n">
        <v>8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465</v>
      </c>
      <c r="E8" s="126" t="s">
        <v>55</v>
      </c>
      <c r="F8" s="126" t="s">
        <v>143</v>
      </c>
      <c r="G8" s="172" t="s">
        <v>466</v>
      </c>
      <c r="H8" s="173" t="n">
        <v>68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467</v>
      </c>
      <c r="E9" s="126" t="s">
        <v>284</v>
      </c>
      <c r="F9" s="126" t="s">
        <v>169</v>
      </c>
      <c r="G9" s="172" t="s">
        <v>468</v>
      </c>
      <c r="H9" s="173" t="n">
        <v>120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469</v>
      </c>
      <c r="E10" s="126" t="s">
        <v>55</v>
      </c>
      <c r="F10" s="126" t="s">
        <v>470</v>
      </c>
      <c r="G10" s="172" t="s">
        <v>471</v>
      </c>
      <c r="H10" s="173" t="n">
        <v>123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472</v>
      </c>
      <c r="E11" s="126" t="s">
        <v>205</v>
      </c>
      <c r="F11" s="126" t="s">
        <v>143</v>
      </c>
      <c r="G11" s="172" t="s">
        <v>473</v>
      </c>
      <c r="H11" s="173" t="n">
        <v>92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474</v>
      </c>
      <c r="E12" s="126" t="s">
        <v>363</v>
      </c>
      <c r="F12" s="126" t="s">
        <v>136</v>
      </c>
      <c r="G12" s="172" t="s">
        <v>475</v>
      </c>
      <c r="H12" s="173" t="n">
        <v>91</v>
      </c>
    </row>
    <row r="13" customFormat="false" ht="20.1" hidden="false" customHeight="true" outlineLevel="0" collapsed="false">
      <c r="B13" s="137"/>
      <c r="C13" s="138"/>
      <c r="D13" s="139"/>
      <c r="E13" s="140"/>
      <c r="F13" s="140"/>
      <c r="G13" s="176"/>
      <c r="H13" s="177"/>
    </row>
    <row r="14" customFormat="false" ht="20.1" hidden="false" customHeight="true" outlineLevel="0" collapsed="false">
      <c r="B14" s="178"/>
      <c r="C14" s="179"/>
      <c r="D14" s="180"/>
      <c r="E14" s="181"/>
      <c r="F14" s="181"/>
      <c r="G14" s="182"/>
      <c r="H14" s="179"/>
    </row>
    <row r="15" customFormat="false" ht="21.75" hidden="false" customHeight="true" outlineLevel="0" collapsed="false">
      <c r="B15" s="102"/>
      <c r="C1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B2" s="163"/>
      <c r="C2" s="163"/>
      <c r="D2" s="106" t="s">
        <v>476</v>
      </c>
      <c r="E2" s="107"/>
      <c r="F2" s="108"/>
      <c r="G2" s="109"/>
    </row>
    <row r="3" customFormat="false" ht="20.1" hidden="false" customHeight="true" outlineLevel="0" collapsed="false">
      <c r="D3" s="164"/>
    </row>
    <row r="4" customFormat="false" ht="20.1" hidden="false" customHeight="true" outlineLevel="0" collapsed="false">
      <c r="B4" s="193" t="s">
        <v>477</v>
      </c>
      <c r="C4" s="112"/>
      <c r="E4" s="113" t="s">
        <v>48</v>
      </c>
      <c r="G4" s="114" t="n">
        <v>42483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478</v>
      </c>
      <c r="E6" s="126" t="s">
        <v>479</v>
      </c>
      <c r="F6" s="126" t="s">
        <v>147</v>
      </c>
      <c r="G6" s="127" t="s">
        <v>480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481</v>
      </c>
      <c r="E7" s="126" t="s">
        <v>482</v>
      </c>
      <c r="F7" s="126" t="s">
        <v>147</v>
      </c>
      <c r="G7" s="133" t="s">
        <v>483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484</v>
      </c>
      <c r="E8" s="126" t="s">
        <v>198</v>
      </c>
      <c r="F8" s="126" t="s">
        <v>147</v>
      </c>
      <c r="G8" s="133" t="s">
        <v>485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486</v>
      </c>
      <c r="E9" s="126" t="s">
        <v>55</v>
      </c>
      <c r="F9" s="126" t="s">
        <v>143</v>
      </c>
      <c r="G9" s="133" t="s">
        <v>487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488</v>
      </c>
      <c r="E10" s="126" t="s">
        <v>489</v>
      </c>
      <c r="F10" s="126" t="s">
        <v>124</v>
      </c>
      <c r="G10" s="133" t="s">
        <v>490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491</v>
      </c>
      <c r="E11" s="126" t="s">
        <v>492</v>
      </c>
      <c r="F11" s="126" t="s">
        <v>182</v>
      </c>
      <c r="G11" s="133" t="s">
        <v>493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494</v>
      </c>
      <c r="E12" s="126" t="s">
        <v>55</v>
      </c>
      <c r="F12" s="126" t="s">
        <v>182</v>
      </c>
      <c r="G12" s="133" t="s">
        <v>495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496</v>
      </c>
      <c r="E13" s="126" t="s">
        <v>55</v>
      </c>
      <c r="F13" s="126" t="s">
        <v>131</v>
      </c>
      <c r="G13" s="133" t="s">
        <v>497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498</v>
      </c>
      <c r="E14" s="126" t="s">
        <v>444</v>
      </c>
      <c r="F14" s="126" t="s">
        <v>124</v>
      </c>
      <c r="G14" s="133" t="s">
        <v>499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500</v>
      </c>
      <c r="E15" s="126" t="s">
        <v>479</v>
      </c>
      <c r="F15" s="126" t="s">
        <v>454</v>
      </c>
      <c r="G15" s="133" t="s">
        <v>501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502</v>
      </c>
      <c r="E16" s="126" t="s">
        <v>479</v>
      </c>
      <c r="F16" s="126" t="s">
        <v>182</v>
      </c>
      <c r="G16" s="133" t="s">
        <v>503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504</v>
      </c>
      <c r="E17" s="126" t="s">
        <v>505</v>
      </c>
      <c r="F17" s="126" t="s">
        <v>136</v>
      </c>
      <c r="G17" s="133" t="s">
        <v>506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507</v>
      </c>
      <c r="E18" s="126" t="s">
        <v>181</v>
      </c>
      <c r="F18" s="126" t="s">
        <v>508</v>
      </c>
      <c r="G18" s="133" t="s">
        <v>509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5" t="s">
        <v>510</v>
      </c>
      <c r="E19" s="126" t="s">
        <v>55</v>
      </c>
      <c r="F19" s="126" t="s">
        <v>131</v>
      </c>
      <c r="G19" s="133" t="s">
        <v>511</v>
      </c>
    </row>
    <row r="20" customFormat="false" ht="20.1" hidden="false" customHeight="true" outlineLevel="0" collapsed="false">
      <c r="B20" s="129" t="n">
        <v>1</v>
      </c>
      <c r="C20" s="130" t="n">
        <v>15</v>
      </c>
      <c r="D20" s="135" t="s">
        <v>512</v>
      </c>
      <c r="E20" s="126" t="s">
        <v>55</v>
      </c>
      <c r="F20" s="126" t="s">
        <v>232</v>
      </c>
      <c r="G20" s="133" t="s">
        <v>513</v>
      </c>
    </row>
    <row r="21" customFormat="false" ht="20.1" hidden="false" customHeight="true" outlineLevel="0" collapsed="false">
      <c r="B21" s="129" t="n">
        <v>1</v>
      </c>
      <c r="C21" s="130" t="n">
        <v>16</v>
      </c>
      <c r="D21" s="135" t="s">
        <v>514</v>
      </c>
      <c r="E21" s="126" t="s">
        <v>515</v>
      </c>
      <c r="F21" s="126" t="s">
        <v>131</v>
      </c>
      <c r="G21" s="133" t="s">
        <v>516</v>
      </c>
    </row>
    <row r="22" customFormat="false" ht="20.1" hidden="false" customHeight="true" outlineLevel="0" collapsed="false">
      <c r="B22" s="129" t="n">
        <v>1</v>
      </c>
      <c r="C22" s="130" t="n">
        <v>17</v>
      </c>
      <c r="D22" s="135" t="s">
        <v>517</v>
      </c>
      <c r="E22" s="126" t="s">
        <v>518</v>
      </c>
      <c r="F22" s="126" t="s">
        <v>519</v>
      </c>
      <c r="G22" s="133" t="s">
        <v>520</v>
      </c>
    </row>
    <row r="23" customFormat="false" ht="20.1" hidden="false" customHeight="true" outlineLevel="0" collapsed="false">
      <c r="B23" s="129" t="n">
        <v>1</v>
      </c>
      <c r="C23" s="130" t="n">
        <v>18</v>
      </c>
      <c r="D23" s="135" t="s">
        <v>521</v>
      </c>
      <c r="E23" s="126" t="s">
        <v>515</v>
      </c>
      <c r="F23" s="126" t="s">
        <v>522</v>
      </c>
      <c r="G23" s="133" t="s">
        <v>523</v>
      </c>
    </row>
    <row r="24" customFormat="false" ht="20.1" hidden="false" customHeight="true" outlineLevel="0" collapsed="false">
      <c r="B24" s="129" t="n">
        <v>1</v>
      </c>
      <c r="C24" s="130" t="n">
        <v>19</v>
      </c>
      <c r="D24" s="135" t="s">
        <v>524</v>
      </c>
      <c r="E24" s="126" t="s">
        <v>244</v>
      </c>
      <c r="F24" s="126" t="s">
        <v>470</v>
      </c>
      <c r="G24" s="133" t="s">
        <v>525</v>
      </c>
    </row>
    <row r="25" customFormat="false" ht="20.1" hidden="false" customHeight="true" outlineLevel="0" collapsed="false">
      <c r="B25" s="129" t="n">
        <v>1</v>
      </c>
      <c r="C25" s="130" t="n">
        <v>20</v>
      </c>
      <c r="D25" s="135" t="s">
        <v>526</v>
      </c>
      <c r="E25" s="126" t="s">
        <v>312</v>
      </c>
      <c r="F25" s="126" t="s">
        <v>175</v>
      </c>
      <c r="G25" s="133" t="s">
        <v>527</v>
      </c>
    </row>
    <row r="26" customFormat="false" ht="20.1" hidden="false" customHeight="true" outlineLevel="0" collapsed="false">
      <c r="B26" s="129" t="n">
        <v>1</v>
      </c>
      <c r="C26" s="130" t="n">
        <v>21</v>
      </c>
      <c r="D26" s="135" t="s">
        <v>528</v>
      </c>
      <c r="E26" s="126" t="s">
        <v>515</v>
      </c>
      <c r="F26" s="126" t="s">
        <v>147</v>
      </c>
      <c r="G26" s="133" t="s">
        <v>529</v>
      </c>
    </row>
    <row r="27" customFormat="false" ht="20.1" hidden="false" customHeight="true" outlineLevel="0" collapsed="false">
      <c r="B27" s="129" t="n">
        <v>1</v>
      </c>
      <c r="C27" s="130" t="n">
        <v>22</v>
      </c>
      <c r="D27" s="135" t="s">
        <v>425</v>
      </c>
      <c r="E27" s="126" t="s">
        <v>55</v>
      </c>
      <c r="F27" s="126" t="s">
        <v>158</v>
      </c>
      <c r="G27" s="133" t="s">
        <v>530</v>
      </c>
    </row>
    <row r="28" customFormat="false" ht="20.1" hidden="false" customHeight="true" outlineLevel="0" collapsed="false">
      <c r="B28" s="137"/>
      <c r="C28" s="194"/>
      <c r="D28" s="139"/>
      <c r="E28" s="140"/>
      <c r="F28" s="140"/>
      <c r="G28" s="141"/>
    </row>
    <row r="29" customFormat="false" ht="21.75" hidden="false" customHeight="true" outlineLevel="0" collapsed="false">
      <c r="B29" s="102"/>
      <c r="C29" s="102"/>
    </row>
    <row r="30" customFormat="false" ht="20.1" hidden="false" customHeight="true" outlineLevel="0" collapsed="false">
      <c r="B30" s="165" t="s">
        <v>531</v>
      </c>
      <c r="C30" s="112"/>
      <c r="E30" s="113" t="s">
        <v>48</v>
      </c>
      <c r="F30" s="115"/>
      <c r="G30" s="114" t="n">
        <v>42483</v>
      </c>
    </row>
    <row r="31" customFormat="false" ht="23.25" hidden="false" customHeight="true" outlineLevel="0" collapsed="false">
      <c r="B31" s="118" t="s">
        <v>49</v>
      </c>
      <c r="C31" s="119" t="s">
        <v>50</v>
      </c>
      <c r="D31" s="120" t="s">
        <v>51</v>
      </c>
      <c r="E31" s="120" t="s">
        <v>6</v>
      </c>
      <c r="F31" s="120" t="s">
        <v>52</v>
      </c>
      <c r="G31" s="121" t="s">
        <v>53</v>
      </c>
    </row>
    <row r="32" customFormat="false" ht="20.1" hidden="false" customHeight="true" outlineLevel="0" collapsed="false">
      <c r="B32" s="123" t="n">
        <v>1</v>
      </c>
      <c r="C32" s="124" t="n">
        <v>1</v>
      </c>
      <c r="D32" s="125" t="s">
        <v>532</v>
      </c>
      <c r="E32" s="126" t="s">
        <v>55</v>
      </c>
      <c r="F32" s="126" t="s">
        <v>143</v>
      </c>
      <c r="G32" s="127" t="s">
        <v>533</v>
      </c>
    </row>
    <row r="33" customFormat="false" ht="20.1" hidden="false" customHeight="true" outlineLevel="0" collapsed="false">
      <c r="B33" s="129" t="n">
        <v>1</v>
      </c>
      <c r="C33" s="130" t="n">
        <v>2</v>
      </c>
      <c r="D33" s="135" t="s">
        <v>191</v>
      </c>
      <c r="E33" s="126" t="s">
        <v>192</v>
      </c>
      <c r="F33" s="126" t="s">
        <v>143</v>
      </c>
      <c r="G33" s="133" t="s">
        <v>534</v>
      </c>
    </row>
    <row r="34" customFormat="false" ht="20.1" hidden="false" customHeight="true" outlineLevel="0" collapsed="false">
      <c r="B34" s="129" t="n">
        <v>1</v>
      </c>
      <c r="C34" s="130" t="n">
        <v>3</v>
      </c>
      <c r="D34" s="135" t="s">
        <v>187</v>
      </c>
      <c r="E34" s="126" t="s">
        <v>505</v>
      </c>
      <c r="F34" s="126" t="s">
        <v>147</v>
      </c>
      <c r="G34" s="133" t="s">
        <v>535</v>
      </c>
    </row>
    <row r="35" customFormat="false" ht="20.1" hidden="false" customHeight="true" outlineLevel="0" collapsed="false">
      <c r="B35" s="129" t="n">
        <v>1</v>
      </c>
      <c r="C35" s="130" t="n">
        <v>4</v>
      </c>
      <c r="D35" s="135" t="s">
        <v>536</v>
      </c>
      <c r="E35" s="126" t="s">
        <v>444</v>
      </c>
      <c r="F35" s="126" t="s">
        <v>147</v>
      </c>
      <c r="G35" s="133" t="s">
        <v>537</v>
      </c>
    </row>
    <row r="36" customFormat="false" ht="20.1" hidden="false" customHeight="true" outlineLevel="0" collapsed="false">
      <c r="B36" s="129" t="n">
        <v>1</v>
      </c>
      <c r="C36" s="130" t="n">
        <v>5</v>
      </c>
      <c r="D36" s="135" t="s">
        <v>538</v>
      </c>
      <c r="E36" s="126" t="s">
        <v>431</v>
      </c>
      <c r="F36" s="126" t="s">
        <v>124</v>
      </c>
      <c r="G36" s="133" t="s">
        <v>539</v>
      </c>
    </row>
    <row r="37" customFormat="false" ht="20.1" hidden="false" customHeight="true" outlineLevel="0" collapsed="false">
      <c r="B37" s="129" t="n">
        <v>1</v>
      </c>
      <c r="C37" s="130" t="n">
        <v>6</v>
      </c>
      <c r="D37" s="135" t="s">
        <v>315</v>
      </c>
      <c r="E37" s="126" t="s">
        <v>153</v>
      </c>
      <c r="F37" s="126" t="s">
        <v>169</v>
      </c>
      <c r="G37" s="133" t="s">
        <v>540</v>
      </c>
    </row>
    <row r="38" customFormat="false" ht="20.1" hidden="false" customHeight="true" outlineLevel="0" collapsed="false">
      <c r="B38" s="129" t="n">
        <v>1</v>
      </c>
      <c r="C38" s="130" t="n">
        <v>7</v>
      </c>
      <c r="D38" s="135" t="s">
        <v>541</v>
      </c>
      <c r="E38" s="126" t="s">
        <v>142</v>
      </c>
      <c r="F38" s="126" t="s">
        <v>124</v>
      </c>
      <c r="G38" s="133" t="s">
        <v>542</v>
      </c>
    </row>
    <row r="39" customFormat="false" ht="20.1" hidden="false" customHeight="true" outlineLevel="0" collapsed="false">
      <c r="B39" s="129" t="n">
        <v>1</v>
      </c>
      <c r="C39" s="130" t="n">
        <v>8</v>
      </c>
      <c r="D39" s="135" t="s">
        <v>543</v>
      </c>
      <c r="E39" s="126" t="s">
        <v>153</v>
      </c>
      <c r="F39" s="126" t="s">
        <v>131</v>
      </c>
      <c r="G39" s="133" t="s">
        <v>544</v>
      </c>
    </row>
    <row r="40" customFormat="false" ht="20.1" hidden="false" customHeight="true" outlineLevel="0" collapsed="false">
      <c r="B40" s="129" t="n">
        <v>1</v>
      </c>
      <c r="C40" s="130" t="n">
        <v>9</v>
      </c>
      <c r="D40" s="135" t="s">
        <v>504</v>
      </c>
      <c r="E40" s="126" t="s">
        <v>505</v>
      </c>
      <c r="F40" s="126" t="s">
        <v>136</v>
      </c>
      <c r="G40" s="133" t="s">
        <v>545</v>
      </c>
    </row>
    <row r="41" customFormat="false" ht="20.1" hidden="false" customHeight="true" outlineLevel="0" collapsed="false">
      <c r="B41" s="129" t="n">
        <v>1</v>
      </c>
      <c r="C41" s="130" t="n">
        <v>10</v>
      </c>
      <c r="D41" s="135" t="s">
        <v>546</v>
      </c>
      <c r="E41" s="126" t="s">
        <v>492</v>
      </c>
      <c r="F41" s="126" t="s">
        <v>124</v>
      </c>
      <c r="G41" s="133" t="s">
        <v>547</v>
      </c>
    </row>
    <row r="42" customFormat="false" ht="20.1" hidden="false" customHeight="true" outlineLevel="0" collapsed="false">
      <c r="B42" s="129" t="n">
        <v>1</v>
      </c>
      <c r="C42" s="130" t="n">
        <v>11</v>
      </c>
      <c r="D42" s="135" t="s">
        <v>152</v>
      </c>
      <c r="E42" s="126" t="s">
        <v>153</v>
      </c>
      <c r="F42" s="126" t="s">
        <v>131</v>
      </c>
      <c r="G42" s="133" t="s">
        <v>548</v>
      </c>
    </row>
    <row r="43" customFormat="false" ht="20.1" hidden="false" customHeight="true" outlineLevel="0" collapsed="false">
      <c r="B43" s="129" t="n">
        <v>1</v>
      </c>
      <c r="C43" s="130" t="n">
        <v>12</v>
      </c>
      <c r="D43" s="135" t="s">
        <v>155</v>
      </c>
      <c r="E43" s="126" t="s">
        <v>153</v>
      </c>
      <c r="F43" s="126" t="s">
        <v>131</v>
      </c>
      <c r="G43" s="133" t="s">
        <v>549</v>
      </c>
    </row>
    <row r="44" customFormat="false" ht="20.1" hidden="false" customHeight="true" outlineLevel="0" collapsed="false">
      <c r="B44" s="129" t="n">
        <v>1</v>
      </c>
      <c r="C44" s="130" t="n">
        <v>13</v>
      </c>
      <c r="D44" s="135" t="s">
        <v>291</v>
      </c>
      <c r="E44" s="126" t="s">
        <v>146</v>
      </c>
      <c r="F44" s="126" t="s">
        <v>124</v>
      </c>
      <c r="G44" s="133" t="s">
        <v>550</v>
      </c>
    </row>
    <row r="45" customFormat="false" ht="20.1" hidden="false" customHeight="true" outlineLevel="0" collapsed="false">
      <c r="B45" s="129" t="n">
        <v>1</v>
      </c>
      <c r="C45" s="130" t="n">
        <v>14</v>
      </c>
      <c r="D45" s="135" t="s">
        <v>163</v>
      </c>
      <c r="E45" s="126" t="s">
        <v>164</v>
      </c>
      <c r="F45" s="126" t="s">
        <v>124</v>
      </c>
      <c r="G45" s="133" t="s">
        <v>551</v>
      </c>
    </row>
    <row r="46" customFormat="false" ht="20.1" hidden="false" customHeight="true" outlineLevel="0" collapsed="false">
      <c r="B46" s="129" t="n">
        <v>1</v>
      </c>
      <c r="C46" s="130" t="n">
        <v>15</v>
      </c>
      <c r="D46" s="135" t="s">
        <v>308</v>
      </c>
      <c r="E46" s="126" t="s">
        <v>142</v>
      </c>
      <c r="F46" s="126" t="s">
        <v>131</v>
      </c>
      <c r="G46" s="133" t="s">
        <v>552</v>
      </c>
    </row>
    <row r="47" customFormat="false" ht="20.1" hidden="false" customHeight="true" outlineLevel="0" collapsed="false">
      <c r="B47" s="129" t="n">
        <v>1</v>
      </c>
      <c r="C47" s="130" t="n">
        <v>16</v>
      </c>
      <c r="D47" s="135" t="s">
        <v>553</v>
      </c>
      <c r="E47" s="126" t="s">
        <v>554</v>
      </c>
      <c r="F47" s="126" t="s">
        <v>522</v>
      </c>
      <c r="G47" s="133" t="s">
        <v>555</v>
      </c>
    </row>
    <row r="48" customFormat="false" ht="20.1" hidden="false" customHeight="true" outlineLevel="0" collapsed="false">
      <c r="B48" s="129" t="n">
        <v>1</v>
      </c>
      <c r="C48" s="130" t="n">
        <v>17</v>
      </c>
      <c r="D48" s="135" t="s">
        <v>208</v>
      </c>
      <c r="E48" s="126" t="s">
        <v>153</v>
      </c>
      <c r="F48" s="126" t="s">
        <v>206</v>
      </c>
      <c r="G48" s="133" t="s">
        <v>556</v>
      </c>
    </row>
    <row r="49" customFormat="false" ht="20.1" hidden="false" customHeight="true" outlineLevel="0" collapsed="false">
      <c r="B49" s="137"/>
      <c r="C49" s="138"/>
      <c r="D49" s="139"/>
      <c r="E49" s="140"/>
      <c r="F49" s="140"/>
      <c r="G49" s="141"/>
    </row>
    <row r="51" customFormat="false" ht="20.1" hidden="false" customHeight="true" outlineLevel="0" collapsed="false">
      <c r="B51" s="165" t="s">
        <v>557</v>
      </c>
      <c r="C51" s="112"/>
      <c r="E51" s="113" t="s">
        <v>48</v>
      </c>
      <c r="F51" s="115"/>
      <c r="G51" s="114" t="n">
        <v>42483</v>
      </c>
    </row>
    <row r="52" customFormat="false" ht="30.75" hidden="false" customHeight="true" outlineLevel="0" collapsed="false">
      <c r="B52" s="118" t="s">
        <v>49</v>
      </c>
      <c r="C52" s="119" t="s">
        <v>50</v>
      </c>
      <c r="D52" s="120" t="s">
        <v>51</v>
      </c>
      <c r="E52" s="120" t="s">
        <v>6</v>
      </c>
      <c r="F52" s="120" t="s">
        <v>52</v>
      </c>
      <c r="G52" s="121" t="s">
        <v>53</v>
      </c>
    </row>
    <row r="53" customFormat="false" ht="20.1" hidden="false" customHeight="true" outlineLevel="0" collapsed="false">
      <c r="B53" s="123" t="n">
        <v>1</v>
      </c>
      <c r="C53" s="124" t="n">
        <v>1</v>
      </c>
      <c r="D53" s="125" t="s">
        <v>558</v>
      </c>
      <c r="E53" s="126" t="s">
        <v>55</v>
      </c>
      <c r="F53" s="126" t="s">
        <v>143</v>
      </c>
      <c r="G53" s="127" t="s">
        <v>559</v>
      </c>
    </row>
    <row r="54" customFormat="false" ht="20.1" hidden="false" customHeight="true" outlineLevel="0" collapsed="false">
      <c r="B54" s="129" t="n">
        <v>1</v>
      </c>
      <c r="C54" s="130" t="n">
        <v>2</v>
      </c>
      <c r="D54" s="135" t="s">
        <v>560</v>
      </c>
      <c r="E54" s="126" t="s">
        <v>55</v>
      </c>
      <c r="F54" s="126" t="s">
        <v>143</v>
      </c>
      <c r="G54" s="133" t="s">
        <v>561</v>
      </c>
    </row>
    <row r="55" customFormat="false" ht="20.1" hidden="false" customHeight="true" outlineLevel="0" collapsed="false">
      <c r="B55" s="129" t="n">
        <v>1</v>
      </c>
      <c r="C55" s="130" t="n">
        <v>3</v>
      </c>
      <c r="D55" s="135" t="s">
        <v>491</v>
      </c>
      <c r="E55" s="126" t="s">
        <v>492</v>
      </c>
      <c r="F55" s="126" t="s">
        <v>182</v>
      </c>
      <c r="G55" s="133" t="s">
        <v>562</v>
      </c>
    </row>
    <row r="56" customFormat="false" ht="20.1" hidden="false" customHeight="true" outlineLevel="0" collapsed="false">
      <c r="B56" s="129" t="n">
        <v>1</v>
      </c>
      <c r="C56" s="130" t="n">
        <v>4</v>
      </c>
      <c r="D56" s="135" t="s">
        <v>563</v>
      </c>
      <c r="E56" s="126" t="s">
        <v>195</v>
      </c>
      <c r="F56" s="126" t="s">
        <v>143</v>
      </c>
      <c r="G56" s="133" t="s">
        <v>564</v>
      </c>
    </row>
    <row r="57" customFormat="false" ht="20.1" hidden="false" customHeight="true" outlineLevel="0" collapsed="false">
      <c r="B57" s="129" t="n">
        <v>1</v>
      </c>
      <c r="C57" s="130" t="n">
        <v>5</v>
      </c>
      <c r="D57" s="135" t="s">
        <v>187</v>
      </c>
      <c r="E57" s="126" t="s">
        <v>188</v>
      </c>
      <c r="F57" s="126" t="s">
        <v>147</v>
      </c>
      <c r="G57" s="133" t="s">
        <v>565</v>
      </c>
    </row>
    <row r="58" customFormat="false" ht="20.1" hidden="false" customHeight="true" outlineLevel="0" collapsed="false">
      <c r="B58" s="129" t="n">
        <v>1</v>
      </c>
      <c r="C58" s="130" t="n">
        <v>6</v>
      </c>
      <c r="D58" s="135" t="s">
        <v>566</v>
      </c>
      <c r="E58" s="126" t="s">
        <v>505</v>
      </c>
      <c r="F58" s="126" t="s">
        <v>136</v>
      </c>
      <c r="G58" s="133" t="s">
        <v>567</v>
      </c>
    </row>
    <row r="59" customFormat="false" ht="20.1" hidden="false" customHeight="true" outlineLevel="0" collapsed="false">
      <c r="B59" s="129" t="n">
        <v>1</v>
      </c>
      <c r="C59" s="130" t="n">
        <v>7</v>
      </c>
      <c r="D59" s="135" t="s">
        <v>191</v>
      </c>
      <c r="E59" s="126" t="s">
        <v>192</v>
      </c>
      <c r="F59" s="126" t="s">
        <v>143</v>
      </c>
      <c r="G59" s="133" t="s">
        <v>568</v>
      </c>
    </row>
    <row r="60" customFormat="false" ht="20.1" hidden="false" customHeight="true" outlineLevel="0" collapsed="false">
      <c r="B60" s="129" t="n">
        <v>1</v>
      </c>
      <c r="C60" s="130" t="n">
        <v>8</v>
      </c>
      <c r="D60" s="135" t="s">
        <v>569</v>
      </c>
      <c r="E60" s="126" t="s">
        <v>570</v>
      </c>
      <c r="F60" s="126" t="s">
        <v>143</v>
      </c>
      <c r="G60" s="133" t="s">
        <v>571</v>
      </c>
    </row>
    <row r="61" customFormat="false" ht="20.1" hidden="false" customHeight="true" outlineLevel="0" collapsed="false">
      <c r="B61" s="129" t="n">
        <v>1</v>
      </c>
      <c r="C61" s="130" t="n">
        <v>9</v>
      </c>
      <c r="D61" s="135" t="s">
        <v>546</v>
      </c>
      <c r="E61" s="126" t="s">
        <v>492</v>
      </c>
      <c r="F61" s="126" t="s">
        <v>124</v>
      </c>
      <c r="G61" s="133" t="s">
        <v>572</v>
      </c>
    </row>
    <row r="62" customFormat="false" ht="20.1" hidden="false" customHeight="true" outlineLevel="0" collapsed="false">
      <c r="B62" s="129" t="n">
        <v>1</v>
      </c>
      <c r="C62" s="130" t="n">
        <v>10</v>
      </c>
      <c r="D62" s="135" t="s">
        <v>507</v>
      </c>
      <c r="E62" s="126" t="s">
        <v>181</v>
      </c>
      <c r="F62" s="126" t="s">
        <v>508</v>
      </c>
      <c r="G62" s="133" t="s">
        <v>573</v>
      </c>
    </row>
    <row r="63" customFormat="false" ht="20.1" hidden="false" customHeight="true" outlineLevel="0" collapsed="false">
      <c r="B63" s="129" t="n">
        <v>1</v>
      </c>
      <c r="C63" s="130" t="n">
        <v>11</v>
      </c>
      <c r="D63" s="135" t="s">
        <v>524</v>
      </c>
      <c r="E63" s="126" t="s">
        <v>244</v>
      </c>
      <c r="F63" s="126" t="s">
        <v>470</v>
      </c>
      <c r="G63" s="133" t="s">
        <v>574</v>
      </c>
    </row>
    <row r="64" customFormat="false" ht="20.1" hidden="false" customHeight="true" outlineLevel="0" collapsed="false">
      <c r="B64" s="129" t="n">
        <v>1</v>
      </c>
      <c r="C64" s="130" t="n">
        <v>12</v>
      </c>
      <c r="D64" s="135" t="s">
        <v>575</v>
      </c>
      <c r="E64" s="126" t="s">
        <v>576</v>
      </c>
      <c r="F64" s="126" t="s">
        <v>143</v>
      </c>
      <c r="G64" s="133" t="s">
        <v>577</v>
      </c>
    </row>
    <row r="65" customFormat="false" ht="20.1" hidden="false" customHeight="true" outlineLevel="0" collapsed="false">
      <c r="B65" s="129" t="n">
        <v>1</v>
      </c>
      <c r="C65" s="130" t="n">
        <v>13</v>
      </c>
      <c r="D65" s="135" t="s">
        <v>303</v>
      </c>
      <c r="E65" s="126" t="s">
        <v>55</v>
      </c>
      <c r="F65" s="126" t="s">
        <v>175</v>
      </c>
      <c r="G65" s="133" t="s">
        <v>578</v>
      </c>
    </row>
    <row r="66" customFormat="false" ht="20.1" hidden="false" customHeight="true" outlineLevel="0" collapsed="false">
      <c r="B66" s="129" t="n">
        <v>1</v>
      </c>
      <c r="C66" s="130" t="n">
        <v>14</v>
      </c>
      <c r="D66" s="135" t="s">
        <v>514</v>
      </c>
      <c r="E66" s="126" t="s">
        <v>515</v>
      </c>
      <c r="F66" s="126" t="s">
        <v>131</v>
      </c>
      <c r="G66" s="133" t="s">
        <v>579</v>
      </c>
    </row>
    <row r="67" customFormat="false" ht="20.1" hidden="false" customHeight="true" outlineLevel="0" collapsed="false">
      <c r="B67" s="129" t="n">
        <v>1</v>
      </c>
      <c r="C67" s="130" t="n">
        <v>15</v>
      </c>
      <c r="D67" s="135" t="s">
        <v>580</v>
      </c>
      <c r="E67" s="126" t="s">
        <v>174</v>
      </c>
      <c r="F67" s="126" t="s">
        <v>175</v>
      </c>
      <c r="G67" s="133" t="s">
        <v>581</v>
      </c>
    </row>
    <row r="68" customFormat="false" ht="20.1" hidden="false" customHeight="true" outlineLevel="0" collapsed="false">
      <c r="B68" s="129" t="n">
        <v>1</v>
      </c>
      <c r="C68" s="130" t="n">
        <v>16</v>
      </c>
      <c r="D68" s="135" t="s">
        <v>582</v>
      </c>
      <c r="E68" s="126" t="s">
        <v>55</v>
      </c>
      <c r="F68" s="126" t="s">
        <v>131</v>
      </c>
      <c r="G68" s="133" t="s">
        <v>583</v>
      </c>
    </row>
    <row r="69" customFormat="false" ht="20.1" hidden="false" customHeight="true" outlineLevel="0" collapsed="false">
      <c r="B69" s="129" t="n">
        <v>1</v>
      </c>
      <c r="C69" s="130" t="n">
        <v>17</v>
      </c>
      <c r="D69" s="135" t="s">
        <v>425</v>
      </c>
      <c r="E69" s="126" t="s">
        <v>55</v>
      </c>
      <c r="F69" s="126" t="s">
        <v>158</v>
      </c>
      <c r="G69" s="133" t="s">
        <v>584</v>
      </c>
    </row>
    <row r="70" customFormat="false" ht="20.1" hidden="false" customHeight="true" outlineLevel="0" collapsed="false">
      <c r="B70" s="137"/>
      <c r="C70" s="138"/>
      <c r="D70" s="139"/>
      <c r="E70" s="140"/>
      <c r="F70" s="140"/>
      <c r="G70" s="141"/>
    </row>
    <row r="72" customFormat="false" ht="20.1" hidden="false" customHeight="true" outlineLevel="0" collapsed="false">
      <c r="B72" s="165" t="s">
        <v>32</v>
      </c>
      <c r="C72" s="112"/>
      <c r="E72" s="113" t="s">
        <v>48</v>
      </c>
      <c r="F72" s="115"/>
      <c r="G72" s="114" t="n">
        <v>42483</v>
      </c>
    </row>
    <row r="73" customFormat="false" ht="25.5" hidden="false" customHeight="true" outlineLevel="0" collapsed="false">
      <c r="B73" s="118" t="s">
        <v>49</v>
      </c>
      <c r="C73" s="119" t="s">
        <v>50</v>
      </c>
      <c r="D73" s="120" t="s">
        <v>51</v>
      </c>
      <c r="E73" s="120" t="s">
        <v>6</v>
      </c>
      <c r="F73" s="120" t="s">
        <v>52</v>
      </c>
      <c r="G73" s="121" t="s">
        <v>53</v>
      </c>
    </row>
    <row r="74" customFormat="false" ht="20.1" hidden="false" customHeight="true" outlineLevel="0" collapsed="false">
      <c r="B74" s="123" t="n">
        <v>1</v>
      </c>
      <c r="C74" s="124" t="n">
        <v>1</v>
      </c>
      <c r="D74" s="125" t="s">
        <v>585</v>
      </c>
      <c r="E74" s="126" t="s">
        <v>586</v>
      </c>
      <c r="F74" s="126" t="s">
        <v>136</v>
      </c>
      <c r="G74" s="127" t="s">
        <v>587</v>
      </c>
    </row>
    <row r="75" customFormat="false" ht="20.1" hidden="false" customHeight="true" outlineLevel="0" collapsed="false">
      <c r="B75" s="129" t="n">
        <v>1</v>
      </c>
      <c r="C75" s="130" t="n">
        <v>2</v>
      </c>
      <c r="D75" s="135" t="s">
        <v>588</v>
      </c>
      <c r="E75" s="126" t="s">
        <v>367</v>
      </c>
      <c r="F75" s="126" t="s">
        <v>175</v>
      </c>
      <c r="G75" s="133" t="s">
        <v>589</v>
      </c>
    </row>
    <row r="76" customFormat="false" ht="20.1" hidden="false" customHeight="true" outlineLevel="0" collapsed="false">
      <c r="B76" s="129" t="n">
        <v>1</v>
      </c>
      <c r="C76" s="130" t="n">
        <v>3</v>
      </c>
      <c r="D76" s="135" t="s">
        <v>590</v>
      </c>
      <c r="E76" s="126" t="s">
        <v>55</v>
      </c>
      <c r="F76" s="126" t="s">
        <v>591</v>
      </c>
      <c r="G76" s="133" t="s">
        <v>592</v>
      </c>
    </row>
    <row r="77" customFormat="false" ht="20.1" hidden="false" customHeight="true" outlineLevel="0" collapsed="false">
      <c r="B77" s="129" t="n">
        <v>1</v>
      </c>
      <c r="C77" s="130" t="n">
        <v>4</v>
      </c>
      <c r="D77" s="135" t="s">
        <v>187</v>
      </c>
      <c r="E77" s="126" t="s">
        <v>505</v>
      </c>
      <c r="F77" s="126" t="s">
        <v>147</v>
      </c>
      <c r="G77" s="133" t="s">
        <v>593</v>
      </c>
    </row>
    <row r="78" customFormat="false" ht="20.1" hidden="false" customHeight="true" outlineLevel="0" collapsed="false">
      <c r="B78" s="129" t="n">
        <v>1</v>
      </c>
      <c r="C78" s="130" t="n">
        <v>5</v>
      </c>
      <c r="D78" s="135" t="s">
        <v>594</v>
      </c>
      <c r="E78" s="126" t="s">
        <v>188</v>
      </c>
      <c r="F78" s="126" t="s">
        <v>175</v>
      </c>
      <c r="G78" s="133" t="s">
        <v>595</v>
      </c>
    </row>
    <row r="79" customFormat="false" ht="20.1" hidden="false" customHeight="true" outlineLevel="0" collapsed="false">
      <c r="B79" s="129" t="n">
        <v>1</v>
      </c>
      <c r="C79" s="130" t="n">
        <v>6</v>
      </c>
      <c r="D79" s="135" t="s">
        <v>596</v>
      </c>
      <c r="E79" s="126" t="s">
        <v>597</v>
      </c>
      <c r="F79" s="126" t="s">
        <v>143</v>
      </c>
      <c r="G79" s="133" t="s">
        <v>598</v>
      </c>
    </row>
    <row r="80" customFormat="false" ht="20.1" hidden="false" customHeight="true" outlineLevel="0" collapsed="false">
      <c r="B80" s="129" t="n">
        <v>1</v>
      </c>
      <c r="C80" s="130" t="n">
        <v>7</v>
      </c>
      <c r="D80" s="135" t="s">
        <v>536</v>
      </c>
      <c r="E80" s="126" t="s">
        <v>444</v>
      </c>
      <c r="F80" s="126" t="s">
        <v>147</v>
      </c>
      <c r="G80" s="133" t="s">
        <v>599</v>
      </c>
    </row>
    <row r="81" customFormat="false" ht="20.1" hidden="false" customHeight="true" outlineLevel="0" collapsed="false">
      <c r="B81" s="129" t="n">
        <v>1</v>
      </c>
      <c r="C81" s="130" t="n">
        <v>8</v>
      </c>
      <c r="D81" s="135" t="s">
        <v>600</v>
      </c>
      <c r="E81" s="126" t="s">
        <v>214</v>
      </c>
      <c r="F81" s="126" t="s">
        <v>169</v>
      </c>
      <c r="G81" s="133" t="s">
        <v>601</v>
      </c>
    </row>
    <row r="82" customFormat="false" ht="20.1" hidden="false" customHeight="true" outlineLevel="0" collapsed="false">
      <c r="B82" s="129" t="n">
        <v>1</v>
      </c>
      <c r="C82" s="130" t="n">
        <v>9</v>
      </c>
      <c r="D82" s="135" t="s">
        <v>507</v>
      </c>
      <c r="E82" s="126" t="s">
        <v>181</v>
      </c>
      <c r="F82" s="126" t="s">
        <v>508</v>
      </c>
      <c r="G82" s="133" t="s">
        <v>602</v>
      </c>
    </row>
    <row r="83" customFormat="false" ht="20.1" hidden="false" customHeight="true" outlineLevel="0" collapsed="false">
      <c r="B83" s="129" t="n">
        <v>1</v>
      </c>
      <c r="C83" s="130" t="n">
        <v>10</v>
      </c>
      <c r="D83" s="135" t="s">
        <v>603</v>
      </c>
      <c r="E83" s="126" t="s">
        <v>367</v>
      </c>
      <c r="F83" s="126" t="s">
        <v>131</v>
      </c>
      <c r="G83" s="133" t="s">
        <v>604</v>
      </c>
    </row>
    <row r="84" customFormat="false" ht="20.1" hidden="false" customHeight="true" outlineLevel="0" collapsed="false">
      <c r="B84" s="129" t="n">
        <v>1</v>
      </c>
      <c r="C84" s="130" t="n">
        <v>11</v>
      </c>
      <c r="D84" s="135" t="s">
        <v>538</v>
      </c>
      <c r="E84" s="126" t="s">
        <v>431</v>
      </c>
      <c r="F84" s="126" t="s">
        <v>124</v>
      </c>
      <c r="G84" s="133" t="s">
        <v>605</v>
      </c>
    </row>
    <row r="85" customFormat="false" ht="20.1" hidden="false" customHeight="true" outlineLevel="0" collapsed="false">
      <c r="B85" s="129" t="n">
        <v>1</v>
      </c>
      <c r="C85" s="130" t="n">
        <v>12</v>
      </c>
      <c r="D85" s="135" t="s">
        <v>606</v>
      </c>
      <c r="E85" s="126" t="s">
        <v>367</v>
      </c>
      <c r="F85" s="126" t="s">
        <v>158</v>
      </c>
      <c r="G85" s="133" t="s">
        <v>607</v>
      </c>
    </row>
    <row r="86" customFormat="false" ht="20.1" hidden="false" customHeight="true" outlineLevel="0" collapsed="false">
      <c r="B86" s="129" t="n">
        <v>1</v>
      </c>
      <c r="C86" s="130" t="n">
        <v>13</v>
      </c>
      <c r="D86" s="135" t="s">
        <v>608</v>
      </c>
      <c r="E86" s="126" t="s">
        <v>609</v>
      </c>
      <c r="F86" s="126" t="s">
        <v>136</v>
      </c>
      <c r="G86" s="133" t="s">
        <v>610</v>
      </c>
    </row>
    <row r="87" customFormat="false" ht="20.1" hidden="false" customHeight="true" outlineLevel="0" collapsed="false">
      <c r="B87" s="129" t="n">
        <v>1</v>
      </c>
      <c r="C87" s="130" t="n">
        <v>14</v>
      </c>
      <c r="D87" s="135" t="s">
        <v>526</v>
      </c>
      <c r="E87" s="126" t="s">
        <v>312</v>
      </c>
      <c r="F87" s="126" t="s">
        <v>175</v>
      </c>
      <c r="G87" s="133" t="s">
        <v>611</v>
      </c>
    </row>
    <row r="88" customFormat="false" ht="20.1" hidden="false" customHeight="true" outlineLevel="0" collapsed="false">
      <c r="B88" s="129" t="n">
        <v>1</v>
      </c>
      <c r="C88" s="130" t="n">
        <v>15</v>
      </c>
      <c r="D88" s="135" t="s">
        <v>612</v>
      </c>
      <c r="E88" s="126" t="s">
        <v>205</v>
      </c>
      <c r="F88" s="126" t="s">
        <v>169</v>
      </c>
      <c r="G88" s="133" t="s">
        <v>613</v>
      </c>
    </row>
    <row r="89" customFormat="false" ht="20.1" hidden="false" customHeight="true" outlineLevel="0" collapsed="false">
      <c r="B89" s="137"/>
      <c r="C89" s="138"/>
      <c r="D89" s="139"/>
      <c r="E89" s="140"/>
      <c r="F89" s="140"/>
      <c r="G89" s="141"/>
    </row>
    <row r="91" customFormat="false" ht="20.1" hidden="false" customHeight="true" outlineLevel="0" collapsed="false">
      <c r="B91" s="165" t="s">
        <v>614</v>
      </c>
      <c r="C91" s="112"/>
      <c r="E91" s="113" t="s">
        <v>48</v>
      </c>
      <c r="F91" s="115"/>
      <c r="G91" s="114" t="n">
        <v>42483</v>
      </c>
    </row>
    <row r="92" customFormat="false" ht="28.5" hidden="false" customHeight="true" outlineLevel="0" collapsed="false">
      <c r="B92" s="118" t="s">
        <v>49</v>
      </c>
      <c r="C92" s="119" t="s">
        <v>50</v>
      </c>
      <c r="D92" s="120" t="s">
        <v>51</v>
      </c>
      <c r="E92" s="120" t="s">
        <v>6</v>
      </c>
      <c r="F92" s="120" t="s">
        <v>52</v>
      </c>
      <c r="G92" s="121" t="s">
        <v>53</v>
      </c>
    </row>
    <row r="93" customFormat="false" ht="20.1" hidden="false" customHeight="true" outlineLevel="0" collapsed="false">
      <c r="B93" s="123" t="n">
        <v>1</v>
      </c>
      <c r="C93" s="124" t="n">
        <v>1</v>
      </c>
      <c r="D93" s="125" t="s">
        <v>615</v>
      </c>
      <c r="E93" s="126" t="s">
        <v>461</v>
      </c>
      <c r="F93" s="126" t="s">
        <v>147</v>
      </c>
      <c r="G93" s="127" t="s">
        <v>616</v>
      </c>
    </row>
    <row r="94" customFormat="false" ht="20.1" hidden="false" customHeight="true" outlineLevel="0" collapsed="false">
      <c r="B94" s="129" t="n">
        <v>1</v>
      </c>
      <c r="C94" s="130" t="n">
        <v>2</v>
      </c>
      <c r="D94" s="135" t="s">
        <v>291</v>
      </c>
      <c r="E94" s="126" t="s">
        <v>146</v>
      </c>
      <c r="F94" s="126" t="s">
        <v>124</v>
      </c>
      <c r="G94" s="133" t="s">
        <v>617</v>
      </c>
    </row>
    <row r="95" customFormat="false" ht="20.1" hidden="false" customHeight="true" outlineLevel="0" collapsed="false">
      <c r="B95" s="129" t="n">
        <v>1</v>
      </c>
      <c r="C95" s="130" t="n">
        <v>3</v>
      </c>
      <c r="D95" s="135" t="s">
        <v>315</v>
      </c>
      <c r="E95" s="126" t="s">
        <v>153</v>
      </c>
      <c r="F95" s="126" t="s">
        <v>169</v>
      </c>
      <c r="G95" s="133" t="s">
        <v>618</v>
      </c>
    </row>
    <row r="96" customFormat="false" ht="20.1" hidden="false" customHeight="true" outlineLevel="0" collapsed="false">
      <c r="B96" s="129" t="n">
        <v>1</v>
      </c>
      <c r="C96" s="130" t="n">
        <v>4</v>
      </c>
      <c r="D96" s="135" t="s">
        <v>155</v>
      </c>
      <c r="E96" s="126" t="s">
        <v>153</v>
      </c>
      <c r="F96" s="126" t="s">
        <v>619</v>
      </c>
      <c r="G96" s="133" t="s">
        <v>620</v>
      </c>
    </row>
    <row r="97" customFormat="false" ht="20.1" hidden="false" customHeight="true" outlineLevel="0" collapsed="false">
      <c r="B97" s="129" t="n">
        <v>1</v>
      </c>
      <c r="C97" s="130" t="n">
        <v>5</v>
      </c>
      <c r="D97" s="135" t="s">
        <v>152</v>
      </c>
      <c r="E97" s="126" t="s">
        <v>153</v>
      </c>
      <c r="F97" s="126" t="s">
        <v>131</v>
      </c>
      <c r="G97" s="133" t="s">
        <v>621</v>
      </c>
    </row>
    <row r="98" customFormat="false" ht="20.1" hidden="false" customHeight="true" outlineLevel="0" collapsed="false">
      <c r="B98" s="129" t="n">
        <v>1</v>
      </c>
      <c r="C98" s="130" t="n">
        <v>6</v>
      </c>
      <c r="D98" s="135" t="s">
        <v>622</v>
      </c>
      <c r="E98" s="126" t="s">
        <v>623</v>
      </c>
      <c r="F98" s="126" t="s">
        <v>131</v>
      </c>
      <c r="G98" s="133" t="s">
        <v>624</v>
      </c>
    </row>
    <row r="99" customFormat="false" ht="20.1" hidden="false" customHeight="true" outlineLevel="0" collapsed="false">
      <c r="B99" s="129" t="n">
        <v>1</v>
      </c>
      <c r="C99" s="130" t="n">
        <v>7</v>
      </c>
      <c r="D99" s="135" t="s">
        <v>223</v>
      </c>
      <c r="E99" s="126" t="s">
        <v>205</v>
      </c>
      <c r="F99" s="126" t="s">
        <v>206</v>
      </c>
      <c r="G99" s="133" t="s">
        <v>625</v>
      </c>
    </row>
    <row r="100" customFormat="false" ht="20.1" hidden="false" customHeight="true" outlineLevel="0" collapsed="false">
      <c r="B100" s="129" t="n">
        <v>1</v>
      </c>
      <c r="C100" s="130" t="n">
        <v>8</v>
      </c>
      <c r="D100" s="135" t="s">
        <v>283</v>
      </c>
      <c r="E100" s="126" t="s">
        <v>626</v>
      </c>
      <c r="F100" s="126" t="s">
        <v>206</v>
      </c>
      <c r="G100" s="133" t="s">
        <v>627</v>
      </c>
    </row>
    <row r="101" customFormat="false" ht="20.1" hidden="false" customHeight="true" outlineLevel="0" collapsed="false">
      <c r="B101" s="129" t="n">
        <v>1</v>
      </c>
      <c r="C101" s="130" t="n">
        <v>9</v>
      </c>
      <c r="D101" s="135" t="s">
        <v>628</v>
      </c>
      <c r="E101" s="126" t="s">
        <v>55</v>
      </c>
      <c r="F101" s="126" t="s">
        <v>131</v>
      </c>
      <c r="G101" s="133" t="s">
        <v>629</v>
      </c>
    </row>
    <row r="102" customFormat="false" ht="20.1" hidden="false" customHeight="true" outlineLevel="0" collapsed="false">
      <c r="B102" s="129" t="n">
        <v>1</v>
      </c>
      <c r="C102" s="130" t="n">
        <v>10</v>
      </c>
      <c r="D102" s="135" t="s">
        <v>157</v>
      </c>
      <c r="E102" s="126" t="s">
        <v>153</v>
      </c>
      <c r="F102" s="126" t="s">
        <v>206</v>
      </c>
      <c r="G102" s="133" t="s">
        <v>630</v>
      </c>
    </row>
    <row r="103" customFormat="false" ht="20.1" hidden="false" customHeight="true" outlineLevel="0" collapsed="false">
      <c r="B103" s="129" t="n">
        <v>1</v>
      </c>
      <c r="C103" s="130" t="n">
        <v>11</v>
      </c>
      <c r="D103" s="135" t="s">
        <v>631</v>
      </c>
      <c r="E103" s="126" t="s">
        <v>55</v>
      </c>
      <c r="F103" s="126" t="s">
        <v>158</v>
      </c>
      <c r="G103" s="133" t="s">
        <v>632</v>
      </c>
    </row>
    <row r="104" customFormat="false" ht="20.1" hidden="false" customHeight="true" outlineLevel="0" collapsed="false">
      <c r="B104" s="129" t="n">
        <v>1</v>
      </c>
      <c r="C104" s="130" t="n">
        <v>12</v>
      </c>
      <c r="D104" s="135" t="s">
        <v>633</v>
      </c>
      <c r="E104" s="126" t="s">
        <v>55</v>
      </c>
      <c r="F104" s="126" t="s">
        <v>131</v>
      </c>
      <c r="G104" s="133" t="s">
        <v>634</v>
      </c>
    </row>
    <row r="105" customFormat="false" ht="20.1" hidden="false" customHeight="true" outlineLevel="0" collapsed="false">
      <c r="B105" s="137"/>
      <c r="C105" s="138"/>
      <c r="D105" s="139"/>
      <c r="E105" s="140"/>
      <c r="F105" s="140"/>
      <c r="G105" s="141"/>
    </row>
    <row r="107" customFormat="false" ht="20.1" hidden="false" customHeight="true" outlineLevel="0" collapsed="false">
      <c r="B107" s="165" t="s">
        <v>635</v>
      </c>
      <c r="C107" s="112"/>
      <c r="E107" s="113" t="s">
        <v>48</v>
      </c>
      <c r="F107" s="115"/>
      <c r="G107" s="114" t="n">
        <v>42483</v>
      </c>
    </row>
    <row r="108" customFormat="false" ht="24.75" hidden="false" customHeight="true" outlineLevel="0" collapsed="false">
      <c r="B108" s="118" t="s">
        <v>49</v>
      </c>
      <c r="C108" s="119" t="s">
        <v>50</v>
      </c>
      <c r="D108" s="120" t="s">
        <v>51</v>
      </c>
      <c r="E108" s="120" t="s">
        <v>6</v>
      </c>
      <c r="F108" s="120" t="s">
        <v>52</v>
      </c>
      <c r="G108" s="121" t="s">
        <v>53</v>
      </c>
    </row>
    <row r="109" customFormat="false" ht="20.1" hidden="false" customHeight="true" outlineLevel="0" collapsed="false">
      <c r="B109" s="123" t="n">
        <v>1</v>
      </c>
      <c r="C109" s="124" t="n">
        <v>1</v>
      </c>
      <c r="D109" s="125" t="s">
        <v>636</v>
      </c>
      <c r="E109" s="126" t="s">
        <v>637</v>
      </c>
      <c r="F109" s="126" t="s">
        <v>591</v>
      </c>
      <c r="G109" s="127" t="s">
        <v>638</v>
      </c>
    </row>
    <row r="110" customFormat="false" ht="20.1" hidden="false" customHeight="true" outlineLevel="0" collapsed="false">
      <c r="B110" s="129" t="n">
        <v>1</v>
      </c>
      <c r="C110" s="130" t="n">
        <v>2</v>
      </c>
      <c r="D110" s="135" t="s">
        <v>348</v>
      </c>
      <c r="E110" s="126" t="s">
        <v>214</v>
      </c>
      <c r="F110" s="126" t="s">
        <v>169</v>
      </c>
      <c r="G110" s="133" t="s">
        <v>639</v>
      </c>
    </row>
    <row r="111" customFormat="false" ht="20.1" hidden="false" customHeight="true" outlineLevel="0" collapsed="false">
      <c r="B111" s="129" t="n">
        <v>1</v>
      </c>
      <c r="C111" s="130" t="n">
        <v>3</v>
      </c>
      <c r="D111" s="135" t="s">
        <v>417</v>
      </c>
      <c r="E111" s="126" t="s">
        <v>55</v>
      </c>
      <c r="F111" s="126" t="s">
        <v>158</v>
      </c>
      <c r="G111" s="133" t="s">
        <v>640</v>
      </c>
    </row>
    <row r="112" customFormat="false" ht="20.1" hidden="false" customHeight="true" outlineLevel="0" collapsed="false">
      <c r="B112" s="129" t="n">
        <v>1</v>
      </c>
      <c r="C112" s="130" t="n">
        <v>4</v>
      </c>
      <c r="D112" s="135" t="s">
        <v>628</v>
      </c>
      <c r="E112" s="126" t="s">
        <v>55</v>
      </c>
      <c r="F112" s="126" t="s">
        <v>131</v>
      </c>
      <c r="G112" s="133" t="s">
        <v>641</v>
      </c>
    </row>
    <row r="113" customFormat="false" ht="20.1" hidden="false" customHeight="true" outlineLevel="0" collapsed="false">
      <c r="B113" s="129" t="n">
        <v>1</v>
      </c>
      <c r="C113" s="130" t="n">
        <v>5</v>
      </c>
      <c r="D113" s="135" t="s">
        <v>642</v>
      </c>
      <c r="E113" s="126" t="s">
        <v>626</v>
      </c>
      <c r="F113" s="126" t="s">
        <v>131</v>
      </c>
      <c r="G113" s="133" t="s">
        <v>641</v>
      </c>
    </row>
    <row r="114" customFormat="false" ht="20.1" hidden="false" customHeight="true" outlineLevel="0" collapsed="false">
      <c r="B114" s="129" t="n">
        <v>1</v>
      </c>
      <c r="C114" s="130" t="n">
        <v>6</v>
      </c>
      <c r="D114" s="135" t="s">
        <v>643</v>
      </c>
      <c r="E114" s="126" t="s">
        <v>55</v>
      </c>
      <c r="F114" s="126" t="s">
        <v>158</v>
      </c>
      <c r="G114" s="133" t="s">
        <v>644</v>
      </c>
    </row>
    <row r="115" customFormat="false" ht="20.1" hidden="false" customHeight="true" outlineLevel="0" collapsed="false">
      <c r="B115" s="129" t="n">
        <v>1</v>
      </c>
      <c r="C115" s="130" t="n">
        <v>7</v>
      </c>
      <c r="D115" s="135" t="s">
        <v>208</v>
      </c>
      <c r="E115" s="126" t="s">
        <v>153</v>
      </c>
      <c r="F115" s="126" t="s">
        <v>206</v>
      </c>
      <c r="G115" s="133" t="s">
        <v>645</v>
      </c>
    </row>
    <row r="116" customFormat="false" ht="20.1" hidden="false" customHeight="true" outlineLevel="0" collapsed="false">
      <c r="B116" s="137"/>
      <c r="C116" s="138"/>
      <c r="D116" s="139"/>
      <c r="E116" s="140"/>
      <c r="F116" s="140"/>
      <c r="G116" s="141"/>
    </row>
    <row r="118" customFormat="false" ht="20.1" hidden="false" customHeight="true" outlineLevel="0" collapsed="false">
      <c r="B118" s="165" t="s">
        <v>646</v>
      </c>
      <c r="C118" s="112"/>
      <c r="E118" s="113" t="s">
        <v>48</v>
      </c>
      <c r="F118" s="115"/>
      <c r="G118" s="114" t="n">
        <v>42483</v>
      </c>
    </row>
    <row r="119" customFormat="false" ht="27" hidden="false" customHeight="true" outlineLevel="0" collapsed="false">
      <c r="B119" s="118" t="s">
        <v>49</v>
      </c>
      <c r="C119" s="119" t="s">
        <v>50</v>
      </c>
      <c r="D119" s="120" t="s">
        <v>51</v>
      </c>
      <c r="E119" s="120" t="s">
        <v>6</v>
      </c>
      <c r="F119" s="120" t="s">
        <v>52</v>
      </c>
      <c r="G119" s="121" t="s">
        <v>53</v>
      </c>
    </row>
    <row r="120" customFormat="false" ht="20.1" hidden="false" customHeight="true" outlineLevel="0" collapsed="false">
      <c r="B120" s="123" t="n">
        <v>1</v>
      </c>
      <c r="C120" s="124" t="n">
        <v>1</v>
      </c>
      <c r="D120" s="125" t="s">
        <v>647</v>
      </c>
      <c r="E120" s="126" t="s">
        <v>648</v>
      </c>
      <c r="F120" s="126" t="s">
        <v>143</v>
      </c>
      <c r="G120" s="127" t="s">
        <v>649</v>
      </c>
    </row>
    <row r="121" customFormat="false" ht="20.1" hidden="false" customHeight="true" outlineLevel="0" collapsed="false">
      <c r="B121" s="129" t="n">
        <v>1</v>
      </c>
      <c r="C121" s="130" t="n">
        <v>2</v>
      </c>
      <c r="D121" s="135" t="s">
        <v>180</v>
      </c>
      <c r="E121" s="126" t="s">
        <v>181</v>
      </c>
      <c r="F121" s="126" t="s">
        <v>182</v>
      </c>
      <c r="G121" s="133" t="s">
        <v>650</v>
      </c>
    </row>
    <row r="122" customFormat="false" ht="20.1" hidden="false" customHeight="true" outlineLevel="0" collapsed="false">
      <c r="B122" s="129" t="n">
        <v>1</v>
      </c>
      <c r="C122" s="130" t="n">
        <v>3</v>
      </c>
      <c r="D122" s="135" t="s">
        <v>317</v>
      </c>
      <c r="E122" s="126" t="s">
        <v>318</v>
      </c>
      <c r="F122" s="126" t="s">
        <v>175</v>
      </c>
      <c r="G122" s="133" t="s">
        <v>651</v>
      </c>
    </row>
    <row r="123" customFormat="false" ht="20.1" hidden="false" customHeight="true" outlineLevel="0" collapsed="false">
      <c r="B123" s="129" t="n">
        <v>1</v>
      </c>
      <c r="C123" s="130" t="n">
        <v>4</v>
      </c>
      <c r="D123" s="135" t="s">
        <v>652</v>
      </c>
      <c r="E123" s="126" t="s">
        <v>623</v>
      </c>
      <c r="F123" s="126" t="s">
        <v>124</v>
      </c>
      <c r="G123" s="133" t="s">
        <v>653</v>
      </c>
    </row>
    <row r="124" customFormat="false" ht="20.1" hidden="false" customHeight="true" outlineLevel="0" collapsed="false">
      <c r="B124" s="129" t="n">
        <v>1</v>
      </c>
      <c r="C124" s="130" t="n">
        <v>5</v>
      </c>
      <c r="D124" s="135" t="s">
        <v>654</v>
      </c>
      <c r="E124" s="126" t="s">
        <v>55</v>
      </c>
      <c r="F124" s="126" t="s">
        <v>124</v>
      </c>
      <c r="G124" s="133" t="s">
        <v>655</v>
      </c>
    </row>
    <row r="125" customFormat="false" ht="20.1" hidden="false" customHeight="true" outlineLevel="0" collapsed="false">
      <c r="B125" s="129" t="n">
        <v>1</v>
      </c>
      <c r="C125" s="130" t="n">
        <v>6</v>
      </c>
      <c r="D125" s="135" t="s">
        <v>622</v>
      </c>
      <c r="E125" s="126" t="s">
        <v>623</v>
      </c>
      <c r="F125" s="126" t="s">
        <v>131</v>
      </c>
      <c r="G125" s="133" t="s">
        <v>656</v>
      </c>
    </row>
    <row r="126" customFormat="false" ht="20.1" hidden="false" customHeight="true" outlineLevel="0" collapsed="false">
      <c r="B126" s="137"/>
      <c r="C126" s="138"/>
      <c r="D126" s="139"/>
      <c r="E126" s="140"/>
      <c r="F126" s="140"/>
      <c r="G126" s="14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2.25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483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02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5</v>
      </c>
      <c r="F7" s="126" t="s">
        <v>56</v>
      </c>
      <c r="G7" s="127" t="s">
        <v>59</v>
      </c>
      <c r="H7" s="128" t="n">
        <v>101</v>
      </c>
    </row>
    <row r="8" customFormat="false" ht="20.1" hidden="false" customHeight="true" outlineLevel="0" collapsed="false">
      <c r="B8" s="129" t="n">
        <v>1</v>
      </c>
      <c r="C8" s="124" t="n">
        <v>3</v>
      </c>
      <c r="D8" s="125" t="s">
        <v>60</v>
      </c>
      <c r="E8" s="126" t="s">
        <v>55</v>
      </c>
      <c r="F8" s="126" t="s">
        <v>56</v>
      </c>
      <c r="G8" s="127" t="s">
        <v>61</v>
      </c>
      <c r="H8" s="128" t="n">
        <v>115</v>
      </c>
    </row>
    <row r="9" customFormat="false" ht="20.1" hidden="false" customHeight="true" outlineLevel="0" collapsed="false">
      <c r="B9" s="129" t="n">
        <v>1</v>
      </c>
      <c r="C9" s="124" t="n">
        <v>4</v>
      </c>
      <c r="D9" s="125" t="s">
        <v>62</v>
      </c>
      <c r="E9" s="126" t="s">
        <v>55</v>
      </c>
      <c r="F9" s="126" t="s">
        <v>56</v>
      </c>
      <c r="G9" s="127" t="s">
        <v>63</v>
      </c>
      <c r="H9" s="128" t="n">
        <v>118</v>
      </c>
    </row>
    <row r="10" customFormat="false" ht="20.1" hidden="false" customHeight="true" outlineLevel="0" collapsed="false">
      <c r="B10" s="129" t="n">
        <v>1</v>
      </c>
      <c r="C10" s="124" t="n">
        <v>5</v>
      </c>
      <c r="D10" s="125" t="s">
        <v>64</v>
      </c>
      <c r="E10" s="126" t="s">
        <v>55</v>
      </c>
      <c r="F10" s="126" t="s">
        <v>65</v>
      </c>
      <c r="G10" s="127" t="s">
        <v>66</v>
      </c>
      <c r="H10" s="128" t="n">
        <v>110</v>
      </c>
    </row>
    <row r="11" customFormat="false" ht="20.1" hidden="false" customHeight="true" outlineLevel="0" collapsed="false">
      <c r="B11" s="129" t="n">
        <v>1</v>
      </c>
      <c r="C11" s="124" t="n">
        <v>6</v>
      </c>
      <c r="D11" s="125" t="s">
        <v>67</v>
      </c>
      <c r="E11" s="126" t="s">
        <v>55</v>
      </c>
      <c r="F11" s="126" t="s">
        <v>65</v>
      </c>
      <c r="G11" s="127" t="s">
        <v>68</v>
      </c>
      <c r="H11" s="128" t="n">
        <v>106</v>
      </c>
    </row>
    <row r="12" customFormat="false" ht="20.1" hidden="false" customHeight="true" outlineLevel="0" collapsed="false">
      <c r="B12" s="129" t="n">
        <v>1</v>
      </c>
      <c r="C12" s="124" t="n">
        <v>7</v>
      </c>
      <c r="D12" s="125" t="s">
        <v>69</v>
      </c>
      <c r="E12" s="126" t="s">
        <v>55</v>
      </c>
      <c r="F12" s="126" t="s">
        <v>65</v>
      </c>
      <c r="G12" s="127" t="s">
        <v>70</v>
      </c>
      <c r="H12" s="128" t="n">
        <v>103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71</v>
      </c>
      <c r="E13" s="132" t="s">
        <v>55</v>
      </c>
      <c r="F13" s="132" t="s">
        <v>56</v>
      </c>
      <c r="G13" s="133" t="s">
        <v>70</v>
      </c>
      <c r="H13" s="134" t="n">
        <v>2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72</v>
      </c>
      <c r="E14" s="132" t="s">
        <v>55</v>
      </c>
      <c r="F14" s="132" t="s">
        <v>65</v>
      </c>
      <c r="G14" s="133" t="s">
        <v>73</v>
      </c>
      <c r="H14" s="134" t="n">
        <v>112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74</v>
      </c>
      <c r="E15" s="132" t="s">
        <v>55</v>
      </c>
      <c r="F15" s="132" t="s">
        <v>65</v>
      </c>
      <c r="G15" s="133" t="s">
        <v>75</v>
      </c>
      <c r="H15" s="134" t="n">
        <v>105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76</v>
      </c>
      <c r="E16" s="126" t="s">
        <v>55</v>
      </c>
      <c r="F16" s="126" t="s">
        <v>65</v>
      </c>
      <c r="G16" s="133" t="s">
        <v>77</v>
      </c>
      <c r="H16" s="134" t="n">
        <v>104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78</v>
      </c>
      <c r="E17" s="126" t="s">
        <v>55</v>
      </c>
      <c r="F17" s="126" t="s">
        <v>65</v>
      </c>
      <c r="G17" s="133" t="s">
        <v>79</v>
      </c>
      <c r="H17" s="134" t="n">
        <v>107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80</v>
      </c>
      <c r="E18" s="126" t="s">
        <v>55</v>
      </c>
      <c r="F18" s="126" t="s">
        <v>65</v>
      </c>
      <c r="G18" s="133" t="s">
        <v>81</v>
      </c>
      <c r="H18" s="134" t="n">
        <v>114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5" t="s">
        <v>82</v>
      </c>
      <c r="E19" s="126" t="s">
        <v>55</v>
      </c>
      <c r="F19" s="126" t="s">
        <v>65</v>
      </c>
      <c r="G19" s="133" t="s">
        <v>83</v>
      </c>
      <c r="H19" s="134" t="n">
        <v>109</v>
      </c>
    </row>
    <row r="20" customFormat="false" ht="20.1" hidden="false" customHeight="true" outlineLevel="0" collapsed="false">
      <c r="B20" s="129" t="n">
        <v>1</v>
      </c>
      <c r="C20" s="130" t="n">
        <v>15</v>
      </c>
      <c r="D20" s="135" t="s">
        <v>84</v>
      </c>
      <c r="E20" s="126" t="s">
        <v>55</v>
      </c>
      <c r="F20" s="126" t="s">
        <v>56</v>
      </c>
      <c r="G20" s="133" t="s">
        <v>83</v>
      </c>
      <c r="H20" s="134" t="n">
        <v>1</v>
      </c>
    </row>
    <row r="21" customFormat="false" ht="20.1" hidden="false" customHeight="true" outlineLevel="0" collapsed="false">
      <c r="B21" s="129" t="n">
        <v>1</v>
      </c>
      <c r="C21" s="130" t="n">
        <v>16</v>
      </c>
      <c r="D21" s="135" t="s">
        <v>85</v>
      </c>
      <c r="E21" s="126" t="s">
        <v>55</v>
      </c>
      <c r="F21" s="126" t="s">
        <v>56</v>
      </c>
      <c r="G21" s="133" t="s">
        <v>86</v>
      </c>
      <c r="H21" s="134" t="n">
        <v>111</v>
      </c>
    </row>
    <row r="22" s="136" customFormat="true" ht="20.1" hidden="false" customHeight="true" outlineLevel="0" collapsed="false">
      <c r="B22" s="137"/>
      <c r="C22" s="138"/>
      <c r="D22" s="139"/>
      <c r="E22" s="140"/>
      <c r="F22" s="140"/>
      <c r="G22" s="141"/>
      <c r="H22" s="142"/>
      <c r="I22" s="143"/>
    </row>
    <row r="23" customFormat="false" ht="21.75" hidden="false" customHeight="true" outlineLevel="0" collapsed="false">
      <c r="B23" s="102"/>
      <c r="C23" s="102"/>
      <c r="F23" s="144"/>
      <c r="G23" s="110"/>
    </row>
    <row r="24" customFormat="false" ht="20.1" hidden="false" customHeight="true" outlineLevel="0" collapsed="false">
      <c r="B24" s="111" t="s">
        <v>87</v>
      </c>
      <c r="C24" s="112"/>
      <c r="D24" s="113" t="s">
        <v>48</v>
      </c>
      <c r="E24" s="114" t="n">
        <v>42483</v>
      </c>
      <c r="F24" s="115"/>
      <c r="G24" s="145"/>
      <c r="H24" s="146"/>
    </row>
    <row r="25" customFormat="false" ht="25.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21" t="s">
        <v>53</v>
      </c>
      <c r="H25" s="121" t="s">
        <v>2</v>
      </c>
    </row>
    <row r="26" customFormat="false" ht="25.5" hidden="false" customHeight="true" outlineLevel="0" collapsed="false">
      <c r="B26" s="147" t="n">
        <v>1</v>
      </c>
      <c r="C26" s="148" t="n">
        <v>1</v>
      </c>
      <c r="D26" s="149" t="s">
        <v>58</v>
      </c>
      <c r="E26" s="150" t="s">
        <v>55</v>
      </c>
      <c r="F26" s="150" t="s">
        <v>56</v>
      </c>
      <c r="G26" s="151" t="s">
        <v>88</v>
      </c>
      <c r="H26" s="151" t="n">
        <v>101</v>
      </c>
    </row>
    <row r="27" customFormat="false" ht="25.5" hidden="false" customHeight="true" outlineLevel="0" collapsed="false">
      <c r="B27" s="152" t="n">
        <v>1</v>
      </c>
      <c r="C27" s="153" t="n">
        <v>2</v>
      </c>
      <c r="D27" s="154" t="s">
        <v>54</v>
      </c>
      <c r="E27" s="155" t="s">
        <v>55</v>
      </c>
      <c r="F27" s="155" t="s">
        <v>56</v>
      </c>
      <c r="G27" s="156" t="s">
        <v>89</v>
      </c>
      <c r="H27" s="156" t="n">
        <v>102</v>
      </c>
    </row>
    <row r="28" customFormat="false" ht="25.5" hidden="false" customHeight="true" outlineLevel="0" collapsed="false">
      <c r="B28" s="152" t="n">
        <v>1</v>
      </c>
      <c r="C28" s="153" t="n">
        <v>3</v>
      </c>
      <c r="D28" s="154" t="s">
        <v>90</v>
      </c>
      <c r="E28" s="155" t="s">
        <v>55</v>
      </c>
      <c r="F28" s="155" t="s">
        <v>65</v>
      </c>
      <c r="G28" s="156" t="s">
        <v>91</v>
      </c>
      <c r="H28" s="156" t="n">
        <v>117</v>
      </c>
    </row>
    <row r="29" customFormat="false" ht="25.5" hidden="false" customHeight="true" outlineLevel="0" collapsed="false">
      <c r="B29" s="152" t="n">
        <v>1</v>
      </c>
      <c r="C29" s="153" t="n">
        <v>4</v>
      </c>
      <c r="D29" s="154" t="s">
        <v>64</v>
      </c>
      <c r="E29" s="155" t="s">
        <v>55</v>
      </c>
      <c r="F29" s="155" t="s">
        <v>65</v>
      </c>
      <c r="G29" s="156" t="s">
        <v>92</v>
      </c>
      <c r="H29" s="156" t="n">
        <v>110</v>
      </c>
    </row>
    <row r="30" customFormat="false" ht="25.5" hidden="false" customHeight="true" outlineLevel="0" collapsed="false">
      <c r="B30" s="152" t="n">
        <v>1</v>
      </c>
      <c r="C30" s="153" t="n">
        <v>5</v>
      </c>
      <c r="D30" s="154" t="s">
        <v>93</v>
      </c>
      <c r="E30" s="155" t="s">
        <v>55</v>
      </c>
      <c r="F30" s="155" t="s">
        <v>56</v>
      </c>
      <c r="G30" s="156" t="s">
        <v>94</v>
      </c>
      <c r="H30" s="156" t="n">
        <v>116</v>
      </c>
    </row>
    <row r="31" customFormat="false" ht="25.5" hidden="false" customHeight="true" outlineLevel="0" collapsed="false">
      <c r="B31" s="152" t="n">
        <v>1</v>
      </c>
      <c r="C31" s="153" t="n">
        <v>6</v>
      </c>
      <c r="D31" s="154" t="s">
        <v>71</v>
      </c>
      <c r="E31" s="155" t="s">
        <v>55</v>
      </c>
      <c r="F31" s="155" t="s">
        <v>56</v>
      </c>
      <c r="G31" s="156" t="s">
        <v>95</v>
      </c>
      <c r="H31" s="156" t="n">
        <v>2</v>
      </c>
    </row>
    <row r="32" customFormat="false" ht="25.5" hidden="false" customHeight="true" outlineLevel="0" collapsed="false">
      <c r="B32" s="157"/>
      <c r="C32" s="158"/>
      <c r="D32" s="159"/>
      <c r="E32" s="159"/>
      <c r="F32" s="159"/>
      <c r="G32" s="160"/>
      <c r="H32" s="160"/>
    </row>
    <row r="34" customFormat="false" ht="20.1" hidden="false" customHeight="true" outlineLevel="0" collapsed="false">
      <c r="B34" s="111" t="s">
        <v>87</v>
      </c>
      <c r="C34" s="112"/>
      <c r="D34" s="113" t="s">
        <v>48</v>
      </c>
      <c r="E34" s="114" t="n">
        <v>42483</v>
      </c>
      <c r="F34" s="115"/>
      <c r="G34" s="145"/>
      <c r="H34" s="146"/>
    </row>
    <row r="35" customFormat="false" ht="26.25" hidden="false" customHeight="true" outlineLevel="0" collapsed="false">
      <c r="B35" s="118" t="s">
        <v>49</v>
      </c>
      <c r="C35" s="119" t="s">
        <v>50</v>
      </c>
      <c r="D35" s="120" t="s">
        <v>51</v>
      </c>
      <c r="E35" s="120" t="s">
        <v>6</v>
      </c>
      <c r="F35" s="120" t="s">
        <v>52</v>
      </c>
      <c r="G35" s="121" t="s">
        <v>53</v>
      </c>
      <c r="H35" s="121" t="s">
        <v>2</v>
      </c>
    </row>
    <row r="36" customFormat="false" ht="20.1" hidden="false" customHeight="true" outlineLevel="0" collapsed="false">
      <c r="B36" s="123" t="n">
        <v>2</v>
      </c>
      <c r="C36" s="124" t="n">
        <v>1</v>
      </c>
      <c r="D36" s="125" t="s">
        <v>96</v>
      </c>
      <c r="E36" s="126" t="s">
        <v>55</v>
      </c>
      <c r="F36" s="126" t="s">
        <v>56</v>
      </c>
      <c r="G36" s="127" t="s">
        <v>97</v>
      </c>
      <c r="H36" s="128" t="n">
        <v>113</v>
      </c>
    </row>
    <row r="37" customFormat="false" ht="20.1" hidden="false" customHeight="true" outlineLevel="0" collapsed="false">
      <c r="B37" s="129" t="n">
        <v>2</v>
      </c>
      <c r="C37" s="130" t="n">
        <v>2</v>
      </c>
      <c r="D37" s="135" t="s">
        <v>76</v>
      </c>
      <c r="E37" s="126" t="s">
        <v>55</v>
      </c>
      <c r="F37" s="126" t="s">
        <v>65</v>
      </c>
      <c r="G37" s="133" t="s">
        <v>98</v>
      </c>
      <c r="H37" s="134" t="n">
        <v>104</v>
      </c>
    </row>
    <row r="38" customFormat="false" ht="20.1" hidden="false" customHeight="true" outlineLevel="0" collapsed="false">
      <c r="B38" s="129" t="n">
        <v>2</v>
      </c>
      <c r="C38" s="130" t="n">
        <v>3</v>
      </c>
      <c r="D38" s="135" t="s">
        <v>67</v>
      </c>
      <c r="E38" s="126" t="s">
        <v>55</v>
      </c>
      <c r="F38" s="126" t="s">
        <v>65</v>
      </c>
      <c r="G38" s="133" t="s">
        <v>99</v>
      </c>
      <c r="H38" s="134" t="n">
        <v>106</v>
      </c>
    </row>
    <row r="39" customFormat="false" ht="20.1" hidden="false" customHeight="true" outlineLevel="0" collapsed="false">
      <c r="B39" s="129" t="n">
        <v>2</v>
      </c>
      <c r="C39" s="130" t="n">
        <v>4</v>
      </c>
      <c r="D39" s="135" t="s">
        <v>74</v>
      </c>
      <c r="E39" s="126" t="s">
        <v>55</v>
      </c>
      <c r="F39" s="126" t="s">
        <v>65</v>
      </c>
      <c r="G39" s="133" t="s">
        <v>100</v>
      </c>
      <c r="H39" s="134" t="n">
        <v>105</v>
      </c>
    </row>
    <row r="40" customFormat="false" ht="20.1" hidden="false" customHeight="true" outlineLevel="0" collapsed="false">
      <c r="B40" s="129" t="n">
        <v>2</v>
      </c>
      <c r="C40" s="130" t="n">
        <v>5</v>
      </c>
      <c r="D40" s="135" t="s">
        <v>78</v>
      </c>
      <c r="E40" s="126" t="s">
        <v>55</v>
      </c>
      <c r="F40" s="126" t="s">
        <v>65</v>
      </c>
      <c r="G40" s="133" t="s">
        <v>101</v>
      </c>
      <c r="H40" s="134" t="n">
        <v>107</v>
      </c>
    </row>
    <row r="41" customFormat="false" ht="20.1" hidden="false" customHeight="true" outlineLevel="0" collapsed="false">
      <c r="B41" s="129" t="n">
        <v>2</v>
      </c>
      <c r="C41" s="130" t="n">
        <v>6</v>
      </c>
      <c r="D41" s="135" t="s">
        <v>80</v>
      </c>
      <c r="E41" s="126" t="s">
        <v>55</v>
      </c>
      <c r="F41" s="126" t="s">
        <v>65</v>
      </c>
      <c r="G41" s="133" t="s">
        <v>102</v>
      </c>
      <c r="H41" s="134" t="n">
        <v>114</v>
      </c>
    </row>
    <row r="42" customFormat="false" ht="20.1" hidden="false" customHeight="true" outlineLevel="0" collapsed="false">
      <c r="B42" s="129" t="n">
        <v>2</v>
      </c>
      <c r="C42" s="130" t="n">
        <v>7</v>
      </c>
      <c r="D42" s="135" t="s">
        <v>103</v>
      </c>
      <c r="E42" s="126" t="s">
        <v>55</v>
      </c>
      <c r="F42" s="126" t="s">
        <v>65</v>
      </c>
      <c r="G42" s="133" t="s">
        <v>104</v>
      </c>
      <c r="H42" s="134" t="n">
        <v>108</v>
      </c>
    </row>
    <row r="43" customFormat="false" ht="20.1" hidden="false" customHeight="true" outlineLevel="0" collapsed="false">
      <c r="B43" s="129" t="n">
        <v>2</v>
      </c>
      <c r="C43" s="130" t="n">
        <v>8</v>
      </c>
      <c r="D43" s="135" t="s">
        <v>69</v>
      </c>
      <c r="E43" s="126" t="s">
        <v>55</v>
      </c>
      <c r="F43" s="126" t="s">
        <v>65</v>
      </c>
      <c r="G43" s="133" t="s">
        <v>105</v>
      </c>
      <c r="H43" s="134" t="n">
        <v>103</v>
      </c>
    </row>
    <row r="44" customFormat="false" ht="20.1" hidden="false" customHeight="true" outlineLevel="0" collapsed="false">
      <c r="B44" s="137"/>
      <c r="C44" s="138"/>
      <c r="D44" s="139"/>
      <c r="E44" s="140"/>
      <c r="F44" s="140"/>
      <c r="G44" s="141"/>
      <c r="H44" s="142"/>
    </row>
    <row r="46" customFormat="false" ht="26.25" hidden="false" customHeight="true" outlineLevel="0" collapsed="false">
      <c r="B46" s="111" t="s">
        <v>106</v>
      </c>
      <c r="C46" s="112"/>
      <c r="D46" s="113" t="s">
        <v>48</v>
      </c>
      <c r="E46" s="114" t="n">
        <v>42483</v>
      </c>
      <c r="F46" s="115"/>
      <c r="G46" s="161" t="s">
        <v>107</v>
      </c>
      <c r="H46" s="146"/>
    </row>
    <row r="47" customFormat="false" ht="30" hidden="false" customHeight="true" outlineLevel="0" collapsed="false">
      <c r="B47" s="118" t="s">
        <v>49</v>
      </c>
      <c r="C47" s="119" t="s">
        <v>50</v>
      </c>
      <c r="D47" s="120" t="s">
        <v>51</v>
      </c>
      <c r="E47" s="120" t="s">
        <v>6</v>
      </c>
      <c r="F47" s="120" t="s">
        <v>52</v>
      </c>
      <c r="G47" s="121" t="s">
        <v>53</v>
      </c>
      <c r="H47" s="121" t="s">
        <v>2</v>
      </c>
    </row>
    <row r="48" customFormat="false" ht="20.1" hidden="false" customHeight="true" outlineLevel="0" collapsed="false">
      <c r="B48" s="123" t="n">
        <v>2</v>
      </c>
      <c r="C48" s="124" t="n">
        <v>1</v>
      </c>
      <c r="D48" s="125" t="s">
        <v>54</v>
      </c>
      <c r="E48" s="126" t="s">
        <v>55</v>
      </c>
      <c r="F48" s="126" t="s">
        <v>56</v>
      </c>
      <c r="G48" s="127" t="s">
        <v>108</v>
      </c>
      <c r="H48" s="128" t="n">
        <v>102</v>
      </c>
    </row>
    <row r="49" customFormat="false" ht="20.1" hidden="false" customHeight="true" outlineLevel="0" collapsed="false">
      <c r="B49" s="129" t="n">
        <v>2</v>
      </c>
      <c r="C49" s="130" t="n">
        <v>2</v>
      </c>
      <c r="D49" s="135" t="s">
        <v>64</v>
      </c>
      <c r="E49" s="126" t="s">
        <v>55</v>
      </c>
      <c r="F49" s="126" t="s">
        <v>65</v>
      </c>
      <c r="G49" s="133" t="s">
        <v>109</v>
      </c>
      <c r="H49" s="134" t="n">
        <v>110</v>
      </c>
    </row>
    <row r="50" customFormat="false" ht="20.1" hidden="false" customHeight="true" outlineLevel="0" collapsed="false">
      <c r="B50" s="129" t="n">
        <v>2</v>
      </c>
      <c r="C50" s="130" t="n">
        <v>3</v>
      </c>
      <c r="D50" s="135" t="s">
        <v>93</v>
      </c>
      <c r="E50" s="126" t="s">
        <v>55</v>
      </c>
      <c r="F50" s="126" t="s">
        <v>56</v>
      </c>
      <c r="G50" s="133" t="s">
        <v>110</v>
      </c>
      <c r="H50" s="134" t="n">
        <v>116</v>
      </c>
    </row>
    <row r="51" customFormat="false" ht="20.1" hidden="false" customHeight="true" outlineLevel="0" collapsed="false">
      <c r="B51" s="129" t="n">
        <v>2</v>
      </c>
      <c r="C51" s="130" t="n">
        <v>4</v>
      </c>
      <c r="D51" s="135" t="s">
        <v>96</v>
      </c>
      <c r="E51" s="126" t="s">
        <v>55</v>
      </c>
      <c r="F51" s="126" t="s">
        <v>56</v>
      </c>
      <c r="G51" s="133" t="s">
        <v>111</v>
      </c>
      <c r="H51" s="134" t="n">
        <v>113</v>
      </c>
    </row>
    <row r="52" customFormat="false" ht="20.1" hidden="false" customHeight="true" outlineLevel="0" collapsed="false">
      <c r="B52" s="129" t="n">
        <v>2</v>
      </c>
      <c r="C52" s="130" t="n">
        <v>5</v>
      </c>
      <c r="D52" s="135" t="s">
        <v>103</v>
      </c>
      <c r="E52" s="126" t="s">
        <v>55</v>
      </c>
      <c r="F52" s="126" t="s">
        <v>65</v>
      </c>
      <c r="G52" s="133" t="s">
        <v>112</v>
      </c>
      <c r="H52" s="134" t="n">
        <v>108</v>
      </c>
    </row>
    <row r="53" customFormat="false" ht="20.1" hidden="false" customHeight="true" outlineLevel="0" collapsed="false">
      <c r="B53" s="137"/>
      <c r="C53" s="138"/>
      <c r="D53" s="139"/>
      <c r="E53" s="140"/>
      <c r="F53" s="140"/>
      <c r="G53" s="141"/>
      <c r="H53" s="142"/>
    </row>
    <row r="54" customFormat="false" ht="21.75" hidden="false" customHeight="true" outlineLevel="0" collapsed="false"/>
    <row r="55" customFormat="false" ht="20.1" hidden="false" customHeight="true" outlineLevel="0" collapsed="false">
      <c r="B55" s="111" t="s">
        <v>106</v>
      </c>
      <c r="C55" s="112"/>
      <c r="D55" s="113" t="s">
        <v>48</v>
      </c>
      <c r="E55" s="114" t="n">
        <v>42483</v>
      </c>
      <c r="F55" s="115"/>
      <c r="G55" s="161" t="s">
        <v>107</v>
      </c>
      <c r="H55" s="146"/>
    </row>
    <row r="56" customFormat="false" ht="35.25" hidden="false" customHeight="true" outlineLevel="0" collapsed="false">
      <c r="B56" s="118" t="s">
        <v>49</v>
      </c>
      <c r="C56" s="119" t="s">
        <v>50</v>
      </c>
      <c r="D56" s="120" t="s">
        <v>51</v>
      </c>
      <c r="E56" s="120" t="s">
        <v>6</v>
      </c>
      <c r="F56" s="120" t="s">
        <v>52</v>
      </c>
      <c r="G56" s="121" t="s">
        <v>53</v>
      </c>
      <c r="H56" s="121" t="s">
        <v>2</v>
      </c>
    </row>
    <row r="57" customFormat="false" ht="20.1" hidden="false" customHeight="true" outlineLevel="0" collapsed="false">
      <c r="B57" s="123" t="n">
        <v>1</v>
      </c>
      <c r="C57" s="124" t="n">
        <v>1</v>
      </c>
      <c r="D57" s="125" t="s">
        <v>69</v>
      </c>
      <c r="E57" s="126" t="s">
        <v>55</v>
      </c>
      <c r="F57" s="126" t="s">
        <v>65</v>
      </c>
      <c r="G57" s="127" t="s">
        <v>113</v>
      </c>
      <c r="H57" s="128" t="n">
        <v>103</v>
      </c>
    </row>
    <row r="58" customFormat="false" ht="20.1" hidden="false" customHeight="true" outlineLevel="0" collapsed="false">
      <c r="B58" s="129" t="n">
        <v>1</v>
      </c>
      <c r="C58" s="130" t="n">
        <v>2</v>
      </c>
      <c r="D58" s="135" t="s">
        <v>74</v>
      </c>
      <c r="E58" s="126" t="s">
        <v>55</v>
      </c>
      <c r="F58" s="126" t="s">
        <v>65</v>
      </c>
      <c r="G58" s="133" t="s">
        <v>114</v>
      </c>
      <c r="H58" s="134" t="n">
        <v>105</v>
      </c>
    </row>
    <row r="59" customFormat="false" ht="20.1" hidden="false" customHeight="true" outlineLevel="0" collapsed="false">
      <c r="B59" s="129" t="n">
        <v>1</v>
      </c>
      <c r="C59" s="130" t="n">
        <v>3</v>
      </c>
      <c r="D59" s="135" t="s">
        <v>80</v>
      </c>
      <c r="E59" s="126" t="s">
        <v>55</v>
      </c>
      <c r="F59" s="126" t="s">
        <v>65</v>
      </c>
      <c r="G59" s="133" t="s">
        <v>115</v>
      </c>
      <c r="H59" s="134" t="n">
        <v>114</v>
      </c>
    </row>
    <row r="60" customFormat="false" ht="20.1" hidden="false" customHeight="true" outlineLevel="0" collapsed="false">
      <c r="B60" s="129" t="n">
        <v>1</v>
      </c>
      <c r="C60" s="130" t="n">
        <v>4</v>
      </c>
      <c r="D60" s="135" t="s">
        <v>67</v>
      </c>
      <c r="E60" s="126" t="s">
        <v>55</v>
      </c>
      <c r="F60" s="126" t="s">
        <v>65</v>
      </c>
      <c r="G60" s="133" t="s">
        <v>116</v>
      </c>
      <c r="H60" s="134" t="n">
        <v>106</v>
      </c>
    </row>
    <row r="61" customFormat="false" ht="20.1" hidden="false" customHeight="true" outlineLevel="0" collapsed="false">
      <c r="B61" s="129" t="n">
        <v>1</v>
      </c>
      <c r="C61" s="130" t="n">
        <v>5</v>
      </c>
      <c r="D61" s="135" t="s">
        <v>78</v>
      </c>
      <c r="E61" s="126" t="s">
        <v>55</v>
      </c>
      <c r="F61" s="126" t="s">
        <v>65</v>
      </c>
      <c r="G61" s="133" t="s">
        <v>117</v>
      </c>
      <c r="H61" s="134" t="n">
        <v>107</v>
      </c>
    </row>
    <row r="62" customFormat="false" ht="20.1" hidden="false" customHeight="true" outlineLevel="0" collapsed="false">
      <c r="B62" s="129" t="n">
        <v>1</v>
      </c>
      <c r="C62" s="130" t="n">
        <v>6</v>
      </c>
      <c r="D62" s="135" t="s">
        <v>84</v>
      </c>
      <c r="E62" s="126" t="s">
        <v>55</v>
      </c>
      <c r="F62" s="126" t="s">
        <v>56</v>
      </c>
      <c r="G62" s="133" t="s">
        <v>118</v>
      </c>
      <c r="H62" s="134" t="n">
        <v>1</v>
      </c>
    </row>
    <row r="63" customFormat="false" ht="20.1" hidden="false" customHeight="true" outlineLevel="0" collapsed="false">
      <c r="B63" s="129" t="n">
        <v>1</v>
      </c>
      <c r="C63" s="130" t="n">
        <v>7</v>
      </c>
      <c r="D63" s="135" t="s">
        <v>76</v>
      </c>
      <c r="E63" s="126" t="s">
        <v>55</v>
      </c>
      <c r="F63" s="126" t="s">
        <v>65</v>
      </c>
      <c r="G63" s="133" t="s">
        <v>119</v>
      </c>
      <c r="H63" s="134" t="n">
        <v>104</v>
      </c>
    </row>
    <row r="64" customFormat="false" ht="20.1" hidden="false" customHeight="true" outlineLevel="0" collapsed="false">
      <c r="B64" s="137"/>
      <c r="C64" s="138"/>
      <c r="D64" s="139"/>
      <c r="E64" s="140"/>
      <c r="F64" s="140"/>
      <c r="G64" s="141"/>
      <c r="H64" s="142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B2" s="163"/>
      <c r="C2" s="163"/>
      <c r="D2" s="106" t="s">
        <v>120</v>
      </c>
      <c r="E2" s="106"/>
      <c r="F2" s="108" t="s">
        <v>46</v>
      </c>
      <c r="G2" s="109"/>
    </row>
    <row r="3" customFormat="false" ht="20.1" hidden="false" customHeight="true" outlineLevel="0" collapsed="false">
      <c r="D3" s="164"/>
    </row>
    <row r="4" customFormat="false" ht="20.1" hidden="false" customHeight="true" outlineLevel="0" collapsed="false">
      <c r="B4" s="165" t="s">
        <v>121</v>
      </c>
      <c r="C4" s="112"/>
      <c r="D4" s="113" t="s">
        <v>48</v>
      </c>
      <c r="E4" s="114" t="n">
        <v>42483</v>
      </c>
      <c r="F4" s="166"/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22</v>
      </c>
      <c r="E6" s="126" t="s">
        <v>123</v>
      </c>
      <c r="F6" s="126" t="s">
        <v>124</v>
      </c>
      <c r="G6" s="170" t="s">
        <v>125</v>
      </c>
      <c r="H6" s="171" t="n">
        <v>3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126</v>
      </c>
      <c r="E7" s="126" t="s">
        <v>127</v>
      </c>
      <c r="F7" s="126" t="s">
        <v>124</v>
      </c>
      <c r="G7" s="172" t="s">
        <v>128</v>
      </c>
      <c r="H7" s="173" t="n">
        <v>11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129</v>
      </c>
      <c r="E8" s="126" t="s">
        <v>130</v>
      </c>
      <c r="F8" s="126" t="s">
        <v>131</v>
      </c>
      <c r="G8" s="172" t="s">
        <v>132</v>
      </c>
      <c r="H8" s="173" t="n">
        <v>14</v>
      </c>
    </row>
    <row r="9" customFormat="false" ht="20.1" hidden="false" customHeight="true" outlineLevel="0" collapsed="false">
      <c r="B9" s="137"/>
      <c r="C9" s="138"/>
      <c r="D9" s="174"/>
      <c r="E9" s="175"/>
      <c r="F9" s="175"/>
      <c r="G9" s="176"/>
      <c r="H9" s="177"/>
    </row>
    <row r="10" customFormat="false" ht="20.1" hidden="false" customHeight="true" outlineLevel="0" collapsed="false">
      <c r="B10" s="178"/>
      <c r="C10" s="179"/>
      <c r="D10" s="180"/>
      <c r="E10" s="181"/>
      <c r="F10" s="181"/>
      <c r="G10" s="182"/>
      <c r="H10" s="179"/>
    </row>
    <row r="11" customFormat="false" ht="21.75" hidden="false" customHeight="true" outlineLevel="0" collapsed="false">
      <c r="B11" s="102"/>
      <c r="C11" s="102"/>
    </row>
    <row r="12" customFormat="false" ht="20.1" hidden="false" customHeight="true" outlineLevel="0" collapsed="false">
      <c r="B12" s="165" t="s">
        <v>133</v>
      </c>
      <c r="C12" s="112"/>
      <c r="D12" s="113" t="s">
        <v>48</v>
      </c>
      <c r="E12" s="114" t="n">
        <v>42483</v>
      </c>
      <c r="F12" s="115"/>
      <c r="G12" s="167"/>
      <c r="H12" s="167"/>
    </row>
    <row r="13" customFormat="false" ht="23.25" hidden="false" customHeight="true" outlineLevel="0" collapsed="false">
      <c r="B13" s="118" t="s">
        <v>49</v>
      </c>
      <c r="C13" s="119" t="s">
        <v>50</v>
      </c>
      <c r="D13" s="120" t="s">
        <v>51</v>
      </c>
      <c r="E13" s="120" t="s">
        <v>6</v>
      </c>
      <c r="F13" s="120" t="s">
        <v>52</v>
      </c>
      <c r="G13" s="168" t="s">
        <v>53</v>
      </c>
      <c r="H13" s="169" t="s">
        <v>2</v>
      </c>
    </row>
    <row r="14" customFormat="false" ht="20.1" hidden="false" customHeight="true" outlineLevel="0" collapsed="false">
      <c r="B14" s="123" t="n">
        <v>1</v>
      </c>
      <c r="C14" s="124" t="n">
        <v>1</v>
      </c>
      <c r="D14" s="125" t="s">
        <v>134</v>
      </c>
      <c r="E14" s="126" t="s">
        <v>135</v>
      </c>
      <c r="F14" s="126" t="s">
        <v>136</v>
      </c>
      <c r="G14" s="170" t="s">
        <v>137</v>
      </c>
      <c r="H14" s="171" t="n">
        <v>10</v>
      </c>
    </row>
    <row r="15" customFormat="false" ht="20.1" hidden="false" customHeight="true" outlineLevel="0" collapsed="false">
      <c r="B15" s="129" t="n">
        <v>1</v>
      </c>
      <c r="C15" s="130" t="n">
        <v>2</v>
      </c>
      <c r="D15" s="135" t="s">
        <v>138</v>
      </c>
      <c r="E15" s="126" t="s">
        <v>139</v>
      </c>
      <c r="F15" s="126" t="s">
        <v>136</v>
      </c>
      <c r="G15" s="172" t="s">
        <v>140</v>
      </c>
      <c r="H15" s="173" t="n">
        <v>16</v>
      </c>
    </row>
    <row r="16" customFormat="false" ht="20.1" hidden="false" customHeight="true" outlineLevel="0" collapsed="false">
      <c r="B16" s="137"/>
      <c r="C16" s="138"/>
      <c r="D16" s="174"/>
      <c r="E16" s="175"/>
      <c r="F16" s="175"/>
      <c r="G16" s="176"/>
      <c r="H16" s="177"/>
    </row>
    <row r="18" customFormat="false" ht="20.1" hidden="false" customHeight="true" outlineLevel="0" collapsed="false">
      <c r="B18" s="165" t="s">
        <v>133</v>
      </c>
      <c r="C18" s="112"/>
      <c r="D18" s="113" t="s">
        <v>48</v>
      </c>
      <c r="E18" s="114" t="n">
        <v>42483</v>
      </c>
      <c r="F18" s="115"/>
      <c r="G18" s="167"/>
      <c r="H18" s="167"/>
    </row>
    <row r="19" customFormat="false" ht="30.75" hidden="false" customHeight="true" outlineLevel="0" collapsed="false">
      <c r="B19" s="118" t="s">
        <v>49</v>
      </c>
      <c r="C19" s="119" t="s">
        <v>50</v>
      </c>
      <c r="D19" s="120" t="s">
        <v>51</v>
      </c>
      <c r="E19" s="120" t="s">
        <v>6</v>
      </c>
      <c r="F19" s="120" t="s">
        <v>52</v>
      </c>
      <c r="G19" s="168" t="s">
        <v>53</v>
      </c>
      <c r="H19" s="169" t="s">
        <v>2</v>
      </c>
    </row>
    <row r="20" s="162" customFormat="true" ht="20.1" hidden="false" customHeight="true" outlineLevel="0" collapsed="false">
      <c r="B20" s="123" t="n">
        <v>2</v>
      </c>
      <c r="C20" s="124" t="n">
        <v>1</v>
      </c>
      <c r="D20" s="125" t="s">
        <v>141</v>
      </c>
      <c r="E20" s="126" t="s">
        <v>142</v>
      </c>
      <c r="F20" s="126" t="s">
        <v>143</v>
      </c>
      <c r="G20" s="170" t="s">
        <v>144</v>
      </c>
      <c r="H20" s="171" t="n">
        <v>9</v>
      </c>
    </row>
    <row r="21" s="162" customFormat="true" ht="20.1" hidden="false" customHeight="true" outlineLevel="0" collapsed="false">
      <c r="B21" s="152" t="n">
        <v>2</v>
      </c>
      <c r="C21" s="183" t="n">
        <v>2</v>
      </c>
      <c r="D21" s="125" t="s">
        <v>145</v>
      </c>
      <c r="E21" s="126" t="s">
        <v>146</v>
      </c>
      <c r="F21" s="126" t="s">
        <v>147</v>
      </c>
      <c r="G21" s="184" t="s">
        <v>148</v>
      </c>
      <c r="H21" s="185" t="n">
        <v>11</v>
      </c>
    </row>
    <row r="22" customFormat="false" ht="20.1" hidden="false" customHeight="true" outlineLevel="0" collapsed="false">
      <c r="B22" s="137"/>
      <c r="C22" s="138"/>
      <c r="D22" s="139"/>
      <c r="E22" s="140"/>
      <c r="F22" s="140"/>
      <c r="G22" s="176"/>
      <c r="H22" s="177"/>
    </row>
    <row r="24" customFormat="false" ht="20.1" hidden="false" customHeight="true" outlineLevel="0" collapsed="false">
      <c r="B24" s="165" t="s">
        <v>149</v>
      </c>
      <c r="C24" s="112"/>
      <c r="D24" s="113" t="s">
        <v>48</v>
      </c>
      <c r="E24" s="114" t="n">
        <v>42483</v>
      </c>
      <c r="F24" s="115"/>
      <c r="G24" s="167" t="s">
        <v>150</v>
      </c>
      <c r="H24" s="167" t="s">
        <v>151</v>
      </c>
    </row>
    <row r="25" customFormat="false" ht="25.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21" t="s">
        <v>53</v>
      </c>
      <c r="H25" s="121" t="s">
        <v>2</v>
      </c>
    </row>
    <row r="26" customFormat="false" ht="20.1" hidden="false" customHeight="true" outlineLevel="0" collapsed="false">
      <c r="B26" s="123" t="n">
        <v>1</v>
      </c>
      <c r="C26" s="124" t="n">
        <v>1</v>
      </c>
      <c r="D26" s="125" t="s">
        <v>152</v>
      </c>
      <c r="E26" s="126" t="s">
        <v>153</v>
      </c>
      <c r="F26" s="126" t="s">
        <v>131</v>
      </c>
      <c r="G26" s="127" t="s">
        <v>154</v>
      </c>
      <c r="H26" s="128" t="n">
        <v>32</v>
      </c>
    </row>
    <row r="27" customFormat="false" ht="20.1" hidden="false" customHeight="true" outlineLevel="0" collapsed="false">
      <c r="B27" s="129" t="n">
        <v>1</v>
      </c>
      <c r="C27" s="130" t="n">
        <v>2</v>
      </c>
      <c r="D27" s="135" t="s">
        <v>155</v>
      </c>
      <c r="E27" s="126" t="s">
        <v>153</v>
      </c>
      <c r="F27" s="126" t="s">
        <v>131</v>
      </c>
      <c r="G27" s="133" t="s">
        <v>156</v>
      </c>
      <c r="H27" s="134" t="n">
        <v>51</v>
      </c>
    </row>
    <row r="28" customFormat="false" ht="20.1" hidden="false" customHeight="true" outlineLevel="0" collapsed="false">
      <c r="B28" s="129" t="n">
        <v>1</v>
      </c>
      <c r="C28" s="130" t="n">
        <v>3</v>
      </c>
      <c r="D28" s="135" t="s">
        <v>157</v>
      </c>
      <c r="E28" s="126" t="s">
        <v>153</v>
      </c>
      <c r="F28" s="126" t="s">
        <v>158</v>
      </c>
      <c r="G28" s="133" t="s">
        <v>159</v>
      </c>
      <c r="H28" s="134" t="n">
        <v>25</v>
      </c>
    </row>
    <row r="29" customFormat="false" ht="20.1" hidden="false" customHeight="true" outlineLevel="0" collapsed="false">
      <c r="B29" s="137"/>
      <c r="C29" s="138"/>
      <c r="D29" s="139"/>
      <c r="E29" s="140"/>
      <c r="F29" s="140"/>
      <c r="G29" s="141"/>
      <c r="H29" s="142"/>
    </row>
    <row r="31" customFormat="false" ht="20.1" hidden="false" customHeight="true" outlineLevel="0" collapsed="false">
      <c r="B31" s="165" t="s">
        <v>160</v>
      </c>
      <c r="C31" s="112"/>
      <c r="D31" s="113" t="s">
        <v>48</v>
      </c>
      <c r="E31" s="114" t="n">
        <v>42483</v>
      </c>
      <c r="F31" s="115"/>
      <c r="G31" s="167" t="s">
        <v>161</v>
      </c>
      <c r="H31" s="167" t="s">
        <v>162</v>
      </c>
    </row>
    <row r="32" customFormat="false" ht="28.5" hidden="false" customHeight="true" outlineLevel="0" collapsed="false">
      <c r="B32" s="118" t="s">
        <v>49</v>
      </c>
      <c r="C32" s="119" t="s">
        <v>50</v>
      </c>
      <c r="D32" s="120" t="s">
        <v>51</v>
      </c>
      <c r="E32" s="120" t="s">
        <v>6</v>
      </c>
      <c r="F32" s="120" t="s">
        <v>52</v>
      </c>
      <c r="G32" s="168" t="s">
        <v>53</v>
      </c>
      <c r="H32" s="169" t="s">
        <v>2</v>
      </c>
    </row>
    <row r="33" customFormat="false" ht="20.1" hidden="false" customHeight="true" outlineLevel="0" collapsed="false">
      <c r="B33" s="123" t="n">
        <v>1</v>
      </c>
      <c r="C33" s="124" t="n">
        <v>1</v>
      </c>
      <c r="D33" s="125" t="s">
        <v>163</v>
      </c>
      <c r="E33" s="126" t="s">
        <v>164</v>
      </c>
      <c r="F33" s="126" t="s">
        <v>124</v>
      </c>
      <c r="G33" s="170" t="s">
        <v>165</v>
      </c>
      <c r="H33" s="171" t="n">
        <v>76</v>
      </c>
    </row>
    <row r="34" customFormat="false" ht="20.1" hidden="false" customHeight="true" outlineLevel="0" collapsed="false">
      <c r="B34" s="129" t="n">
        <v>1</v>
      </c>
      <c r="C34" s="130" t="n">
        <v>2</v>
      </c>
      <c r="D34" s="135" t="s">
        <v>166</v>
      </c>
      <c r="E34" s="126" t="s">
        <v>142</v>
      </c>
      <c r="F34" s="126" t="s">
        <v>124</v>
      </c>
      <c r="G34" s="172" t="s">
        <v>167</v>
      </c>
      <c r="H34" s="173" t="n">
        <v>70</v>
      </c>
    </row>
    <row r="35" customFormat="false" ht="20.1" hidden="false" customHeight="true" outlineLevel="0" collapsed="false">
      <c r="B35" s="129" t="n">
        <v>1</v>
      </c>
      <c r="C35" s="130" t="n">
        <v>3</v>
      </c>
      <c r="D35" s="135" t="s">
        <v>168</v>
      </c>
      <c r="E35" s="126" t="s">
        <v>130</v>
      </c>
      <c r="F35" s="126" t="s">
        <v>169</v>
      </c>
      <c r="G35" s="172" t="s">
        <v>170</v>
      </c>
      <c r="H35" s="173" t="n">
        <v>83</v>
      </c>
    </row>
    <row r="36" customFormat="false" ht="20.1" hidden="false" customHeight="true" outlineLevel="0" collapsed="false">
      <c r="B36" s="137"/>
      <c r="C36" s="138"/>
      <c r="D36" s="139"/>
      <c r="E36" s="140"/>
      <c r="F36" s="140"/>
      <c r="G36" s="176"/>
      <c r="H36" s="177"/>
    </row>
    <row r="38" customFormat="false" ht="20.1" hidden="false" customHeight="true" outlineLevel="0" collapsed="false">
      <c r="B38" s="165" t="s">
        <v>171</v>
      </c>
      <c r="C38" s="112"/>
      <c r="D38" s="113" t="s">
        <v>48</v>
      </c>
      <c r="E38" s="114" t="n">
        <v>42483</v>
      </c>
      <c r="F38" s="115"/>
      <c r="G38" s="167" t="s">
        <v>150</v>
      </c>
      <c r="H38" s="167" t="s">
        <v>172</v>
      </c>
    </row>
    <row r="39" customFormat="false" ht="24.75" hidden="false" customHeight="true" outlineLevel="0" collapsed="false">
      <c r="B39" s="118" t="s">
        <v>49</v>
      </c>
      <c r="C39" s="119" t="s">
        <v>50</v>
      </c>
      <c r="D39" s="120" t="s">
        <v>51</v>
      </c>
      <c r="E39" s="120" t="s">
        <v>6</v>
      </c>
      <c r="F39" s="120" t="s">
        <v>52</v>
      </c>
      <c r="G39" s="168" t="s">
        <v>53</v>
      </c>
      <c r="H39" s="169" t="s">
        <v>2</v>
      </c>
    </row>
    <row r="40" customFormat="false" ht="20.1" hidden="false" customHeight="true" outlineLevel="0" collapsed="false">
      <c r="B40" s="123" t="n">
        <v>1</v>
      </c>
      <c r="C40" s="124" t="n">
        <v>1</v>
      </c>
      <c r="D40" s="125" t="s">
        <v>173</v>
      </c>
      <c r="E40" s="126" t="s">
        <v>174</v>
      </c>
      <c r="F40" s="126" t="s">
        <v>175</v>
      </c>
      <c r="G40" s="170" t="s">
        <v>176</v>
      </c>
      <c r="H40" s="171" t="n">
        <v>77</v>
      </c>
    </row>
    <row r="41" customFormat="false" ht="20.1" hidden="false" customHeight="true" outlineLevel="0" collapsed="false">
      <c r="B41" s="129" t="n">
        <v>1</v>
      </c>
      <c r="C41" s="130" t="n">
        <v>2</v>
      </c>
      <c r="D41" s="135" t="s">
        <v>177</v>
      </c>
      <c r="E41" s="126" t="s">
        <v>178</v>
      </c>
      <c r="F41" s="126" t="s">
        <v>175</v>
      </c>
      <c r="G41" s="172" t="s">
        <v>179</v>
      </c>
      <c r="H41" s="173" t="n">
        <v>79</v>
      </c>
    </row>
    <row r="42" customFormat="false" ht="20.1" hidden="false" customHeight="true" outlineLevel="0" collapsed="false">
      <c r="B42" s="129" t="n">
        <v>1</v>
      </c>
      <c r="C42" s="130" t="n">
        <v>3</v>
      </c>
      <c r="D42" s="135" t="s">
        <v>180</v>
      </c>
      <c r="E42" s="126" t="s">
        <v>181</v>
      </c>
      <c r="F42" s="126" t="s">
        <v>182</v>
      </c>
      <c r="G42" s="186" t="s">
        <v>183</v>
      </c>
      <c r="H42" s="173" t="n">
        <v>66</v>
      </c>
    </row>
    <row r="43" customFormat="false" ht="20.1" hidden="false" customHeight="true" outlineLevel="0" collapsed="false">
      <c r="B43" s="137"/>
      <c r="C43" s="138"/>
      <c r="D43" s="139"/>
      <c r="E43" s="140"/>
      <c r="F43" s="140"/>
      <c r="G43" s="176"/>
      <c r="H43" s="177"/>
    </row>
    <row r="45" customFormat="false" ht="20.1" hidden="false" customHeight="true" outlineLevel="0" collapsed="false">
      <c r="B45" s="165" t="s">
        <v>184</v>
      </c>
      <c r="C45" s="112"/>
      <c r="D45" s="113" t="s">
        <v>48</v>
      </c>
      <c r="E45" s="114" t="n">
        <v>42483</v>
      </c>
      <c r="F45" s="115"/>
      <c r="G45" s="167" t="s">
        <v>150</v>
      </c>
      <c r="H45" s="167" t="s">
        <v>185</v>
      </c>
    </row>
    <row r="46" customFormat="false" ht="27" hidden="false" customHeight="true" outlineLevel="0" collapsed="false">
      <c r="B46" s="118" t="s">
        <v>49</v>
      </c>
      <c r="C46" s="119" t="s">
        <v>50</v>
      </c>
      <c r="D46" s="120" t="s">
        <v>51</v>
      </c>
      <c r="E46" s="120" t="s">
        <v>6</v>
      </c>
      <c r="F46" s="120" t="s">
        <v>52</v>
      </c>
      <c r="G46" s="168" t="s">
        <v>53</v>
      </c>
      <c r="H46" s="169" t="s">
        <v>2</v>
      </c>
    </row>
    <row r="47" customFormat="false" ht="20.1" hidden="false" customHeight="true" outlineLevel="0" collapsed="false">
      <c r="B47" s="123" t="n">
        <v>1</v>
      </c>
      <c r="C47" s="124" t="n">
        <v>1</v>
      </c>
      <c r="D47" s="125" t="s">
        <v>145</v>
      </c>
      <c r="E47" s="126" t="s">
        <v>146</v>
      </c>
      <c r="F47" s="126" t="s">
        <v>147</v>
      </c>
      <c r="G47" s="170" t="s">
        <v>186</v>
      </c>
      <c r="H47" s="171" t="n">
        <v>11</v>
      </c>
    </row>
    <row r="48" customFormat="false" ht="20.1" hidden="false" customHeight="true" outlineLevel="0" collapsed="false">
      <c r="B48" s="129" t="n">
        <v>1</v>
      </c>
      <c r="C48" s="130" t="n">
        <v>2</v>
      </c>
      <c r="D48" s="135" t="s">
        <v>187</v>
      </c>
      <c r="E48" s="126" t="s">
        <v>188</v>
      </c>
      <c r="F48" s="126" t="s">
        <v>147</v>
      </c>
      <c r="G48" s="172" t="s">
        <v>189</v>
      </c>
      <c r="H48" s="173" t="n">
        <v>48</v>
      </c>
    </row>
    <row r="49" customFormat="false" ht="20.1" hidden="false" customHeight="true" outlineLevel="0" collapsed="false">
      <c r="B49" s="137"/>
      <c r="C49" s="138"/>
      <c r="D49" s="139"/>
      <c r="E49" s="140"/>
      <c r="F49" s="140"/>
      <c r="G49" s="176"/>
      <c r="H49" s="177"/>
    </row>
    <row r="51" customFormat="false" ht="20.1" hidden="false" customHeight="true" outlineLevel="0" collapsed="false">
      <c r="B51" s="165" t="s">
        <v>184</v>
      </c>
      <c r="C51" s="112"/>
      <c r="D51" s="113" t="s">
        <v>48</v>
      </c>
      <c r="E51" s="114" t="n">
        <v>42483</v>
      </c>
      <c r="F51" s="115"/>
      <c r="G51" s="167" t="s">
        <v>150</v>
      </c>
      <c r="H51" s="167" t="s">
        <v>190</v>
      </c>
    </row>
    <row r="52" customFormat="false" ht="25.5" hidden="false" customHeight="true" outlineLevel="0" collapsed="false">
      <c r="B52" s="118" t="s">
        <v>49</v>
      </c>
      <c r="C52" s="119" t="s">
        <v>50</v>
      </c>
      <c r="D52" s="120" t="s">
        <v>51</v>
      </c>
      <c r="E52" s="120" t="s">
        <v>6</v>
      </c>
      <c r="F52" s="120" t="s">
        <v>52</v>
      </c>
      <c r="G52" s="168" t="s">
        <v>53</v>
      </c>
      <c r="H52" s="169" t="s">
        <v>2</v>
      </c>
    </row>
    <row r="53" customFormat="false" ht="20.1" hidden="false" customHeight="true" outlineLevel="0" collapsed="false">
      <c r="B53" s="123" t="n">
        <v>2</v>
      </c>
      <c r="C53" s="124" t="n">
        <v>1</v>
      </c>
      <c r="D53" s="125" t="s">
        <v>191</v>
      </c>
      <c r="E53" s="126" t="s">
        <v>192</v>
      </c>
      <c r="F53" s="126" t="s">
        <v>143</v>
      </c>
      <c r="G53" s="170" t="s">
        <v>193</v>
      </c>
      <c r="H53" s="171" t="n">
        <v>37</v>
      </c>
    </row>
    <row r="54" customFormat="false" ht="20.1" hidden="false" customHeight="true" outlineLevel="0" collapsed="false">
      <c r="B54" s="129" t="n">
        <v>2</v>
      </c>
      <c r="C54" s="130" t="n">
        <v>2</v>
      </c>
      <c r="D54" s="135" t="s">
        <v>194</v>
      </c>
      <c r="E54" s="126" t="s">
        <v>195</v>
      </c>
      <c r="F54" s="126" t="s">
        <v>143</v>
      </c>
      <c r="G54" s="172" t="s">
        <v>196</v>
      </c>
      <c r="H54" s="173" t="n">
        <v>55</v>
      </c>
    </row>
    <row r="55" customFormat="false" ht="20.1" hidden="false" customHeight="true" outlineLevel="0" collapsed="false">
      <c r="B55" s="129" t="n">
        <v>2</v>
      </c>
      <c r="C55" s="130" t="n">
        <v>3</v>
      </c>
      <c r="D55" s="135" t="s">
        <v>197</v>
      </c>
      <c r="E55" s="126" t="s">
        <v>198</v>
      </c>
      <c r="F55" s="126" t="s">
        <v>143</v>
      </c>
      <c r="G55" s="172" t="s">
        <v>199</v>
      </c>
      <c r="H55" s="173" t="n">
        <v>71</v>
      </c>
    </row>
    <row r="56" customFormat="false" ht="20.1" hidden="false" customHeight="true" outlineLevel="0" collapsed="false">
      <c r="B56" s="129" t="n">
        <v>2</v>
      </c>
      <c r="C56" s="130" t="n">
        <v>4</v>
      </c>
      <c r="D56" s="135" t="s">
        <v>200</v>
      </c>
      <c r="E56" s="126" t="s">
        <v>198</v>
      </c>
      <c r="F56" s="126" t="s">
        <v>143</v>
      </c>
      <c r="G56" s="172" t="s">
        <v>201</v>
      </c>
      <c r="H56" s="173" t="n">
        <v>69</v>
      </c>
    </row>
    <row r="57" customFormat="false" ht="20.1" hidden="false" customHeight="true" outlineLevel="0" collapsed="false">
      <c r="B57" s="137"/>
      <c r="C57" s="138"/>
      <c r="D57" s="139"/>
      <c r="E57" s="140"/>
      <c r="F57" s="140"/>
      <c r="G57" s="176"/>
      <c r="H57" s="177"/>
    </row>
  </sheetData>
  <sheetProtection sheet="true"/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B2" s="163"/>
      <c r="C2" s="163"/>
      <c r="D2" s="106" t="s">
        <v>202</v>
      </c>
      <c r="E2" s="107"/>
      <c r="F2" s="108" t="s">
        <v>46</v>
      </c>
      <c r="G2" s="109"/>
    </row>
    <row r="3" customFormat="false" ht="20.1" hidden="false" customHeight="true" outlineLevel="0" collapsed="false">
      <c r="D3" s="164"/>
    </row>
    <row r="4" customFormat="false" ht="20.1" hidden="false" customHeight="true" outlineLevel="0" collapsed="false">
      <c r="B4" s="165" t="s">
        <v>0</v>
      </c>
      <c r="C4" s="112"/>
      <c r="D4" s="113" t="s">
        <v>48</v>
      </c>
      <c r="E4" s="114" t="n">
        <v>42483</v>
      </c>
      <c r="F4" s="166"/>
      <c r="G4" s="167" t="s">
        <v>161</v>
      </c>
      <c r="H4" s="167" t="s">
        <v>162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55</v>
      </c>
      <c r="E6" s="126" t="s">
        <v>153</v>
      </c>
      <c r="F6" s="126" t="s">
        <v>131</v>
      </c>
      <c r="G6" s="170" t="s">
        <v>203</v>
      </c>
      <c r="H6" s="171" t="n">
        <v>51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204</v>
      </c>
      <c r="E7" s="126" t="s">
        <v>205</v>
      </c>
      <c r="F7" s="126" t="s">
        <v>206</v>
      </c>
      <c r="G7" s="172" t="s">
        <v>207</v>
      </c>
      <c r="H7" s="173" t="n">
        <v>5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208</v>
      </c>
      <c r="E8" s="126" t="s">
        <v>153</v>
      </c>
      <c r="F8" s="126" t="s">
        <v>206</v>
      </c>
      <c r="G8" s="172" t="s">
        <v>209</v>
      </c>
      <c r="H8" s="173" t="n">
        <v>30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210</v>
      </c>
      <c r="E9" s="126" t="s">
        <v>205</v>
      </c>
      <c r="F9" s="126" t="s">
        <v>158</v>
      </c>
      <c r="G9" s="172" t="s">
        <v>211</v>
      </c>
      <c r="H9" s="173" t="n">
        <v>7</v>
      </c>
    </row>
    <row r="10" customFormat="false" ht="20.1" hidden="false" customHeight="true" outlineLevel="0" collapsed="false">
      <c r="B10" s="137"/>
      <c r="C10" s="138"/>
      <c r="D10" s="174"/>
      <c r="E10" s="175"/>
      <c r="F10" s="175"/>
      <c r="G10" s="176"/>
      <c r="H10" s="177"/>
    </row>
    <row r="11" customFormat="false" ht="20.1" hidden="false" customHeight="true" outlineLevel="0" collapsed="false">
      <c r="B11" s="178"/>
      <c r="C11" s="179"/>
      <c r="D11" s="180"/>
      <c r="E11" s="181"/>
      <c r="F11" s="181"/>
      <c r="G11" s="182"/>
      <c r="H11" s="179"/>
    </row>
    <row r="12" customFormat="false" ht="21.75" hidden="false" customHeight="true" outlineLevel="0" collapsed="false">
      <c r="B12" s="102"/>
      <c r="C12" s="102"/>
    </row>
    <row r="13" customFormat="false" ht="20.1" hidden="false" customHeight="true" outlineLevel="0" collapsed="false">
      <c r="B13" s="165" t="s">
        <v>0</v>
      </c>
      <c r="C13" s="112"/>
      <c r="D13" s="113" t="s">
        <v>48</v>
      </c>
      <c r="E13" s="114" t="n">
        <v>42483</v>
      </c>
      <c r="F13" s="115"/>
      <c r="G13" s="167" t="s">
        <v>150</v>
      </c>
      <c r="H13" s="167" t="s">
        <v>212</v>
      </c>
    </row>
    <row r="14" customFormat="false" ht="23.25" hidden="false" customHeight="true" outlineLevel="0" collapsed="false">
      <c r="B14" s="118" t="s">
        <v>49</v>
      </c>
      <c r="C14" s="119" t="s">
        <v>50</v>
      </c>
      <c r="D14" s="120" t="s">
        <v>51</v>
      </c>
      <c r="E14" s="120" t="s">
        <v>6</v>
      </c>
      <c r="F14" s="120" t="s">
        <v>52</v>
      </c>
      <c r="G14" s="168" t="s">
        <v>53</v>
      </c>
      <c r="H14" s="169" t="s">
        <v>2</v>
      </c>
    </row>
    <row r="15" customFormat="false" ht="20.1" hidden="false" customHeight="true" outlineLevel="0" collapsed="false">
      <c r="B15" s="123" t="n">
        <v>2</v>
      </c>
      <c r="C15" s="124" t="n">
        <v>1</v>
      </c>
      <c r="D15" s="125" t="s">
        <v>213</v>
      </c>
      <c r="E15" s="126" t="s">
        <v>214</v>
      </c>
      <c r="F15" s="126" t="s">
        <v>131</v>
      </c>
      <c r="G15" s="170" t="s">
        <v>215</v>
      </c>
      <c r="H15" s="171" t="n">
        <v>41</v>
      </c>
    </row>
    <row r="16" customFormat="false" ht="20.1" hidden="false" customHeight="true" outlineLevel="0" collapsed="false">
      <c r="B16" s="129" t="n">
        <v>2</v>
      </c>
      <c r="C16" s="130" t="n">
        <v>2</v>
      </c>
      <c r="D16" s="135" t="s">
        <v>216</v>
      </c>
      <c r="E16" s="126" t="s">
        <v>217</v>
      </c>
      <c r="F16" s="126" t="s">
        <v>136</v>
      </c>
      <c r="G16" s="172" t="s">
        <v>218</v>
      </c>
      <c r="H16" s="173" t="n">
        <v>26</v>
      </c>
    </row>
    <row r="17" customFormat="false" ht="20.1" hidden="false" customHeight="true" outlineLevel="0" collapsed="false">
      <c r="B17" s="129" t="n">
        <v>2</v>
      </c>
      <c r="C17" s="130" t="n">
        <v>3</v>
      </c>
      <c r="D17" s="135" t="s">
        <v>219</v>
      </c>
      <c r="E17" s="126" t="s">
        <v>55</v>
      </c>
      <c r="F17" s="126" t="s">
        <v>131</v>
      </c>
      <c r="G17" s="172" t="s">
        <v>220</v>
      </c>
      <c r="H17" s="173" t="n">
        <v>39</v>
      </c>
    </row>
    <row r="18" customFormat="false" ht="20.1" hidden="false" customHeight="true" outlineLevel="0" collapsed="false">
      <c r="B18" s="129" t="n">
        <v>2</v>
      </c>
      <c r="C18" s="130" t="n">
        <v>4</v>
      </c>
      <c r="D18" s="135" t="s">
        <v>221</v>
      </c>
      <c r="E18" s="126" t="s">
        <v>146</v>
      </c>
      <c r="F18" s="126" t="s">
        <v>131</v>
      </c>
      <c r="G18" s="172" t="s">
        <v>222</v>
      </c>
      <c r="H18" s="173" t="n">
        <v>56</v>
      </c>
    </row>
    <row r="19" customFormat="false" ht="20.1" hidden="false" customHeight="true" outlineLevel="0" collapsed="false">
      <c r="B19" s="129" t="n">
        <v>2</v>
      </c>
      <c r="C19" s="130" t="n">
        <v>5</v>
      </c>
      <c r="D19" s="135" t="s">
        <v>223</v>
      </c>
      <c r="E19" s="126" t="s">
        <v>205</v>
      </c>
      <c r="F19" s="126" t="s">
        <v>206</v>
      </c>
      <c r="G19" s="172" t="s">
        <v>224</v>
      </c>
      <c r="H19" s="173" t="n">
        <v>34</v>
      </c>
    </row>
    <row r="20" customFormat="false" ht="20.1" hidden="false" customHeight="true" outlineLevel="0" collapsed="false">
      <c r="B20" s="137"/>
      <c r="C20" s="138"/>
      <c r="D20" s="174"/>
      <c r="E20" s="175"/>
      <c r="F20" s="175"/>
      <c r="G20" s="176"/>
      <c r="H20" s="177"/>
    </row>
    <row r="22" customFormat="false" ht="20.1" hidden="false" customHeight="true" outlineLevel="0" collapsed="false">
      <c r="B22" s="165" t="s">
        <v>0</v>
      </c>
      <c r="C22" s="112"/>
      <c r="D22" s="113" t="s">
        <v>48</v>
      </c>
      <c r="E22" s="114" t="n">
        <v>42483</v>
      </c>
      <c r="F22" s="115"/>
      <c r="G22" s="167" t="s">
        <v>150</v>
      </c>
      <c r="H22" s="167" t="s">
        <v>225</v>
      </c>
    </row>
    <row r="23" customFormat="false" ht="30.7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68" t="s">
        <v>53</v>
      </c>
      <c r="H23" s="169" t="s">
        <v>2</v>
      </c>
    </row>
    <row r="24" customFormat="false" ht="20.1" hidden="false" customHeight="true" outlineLevel="0" collapsed="false">
      <c r="B24" s="123" t="n">
        <v>3</v>
      </c>
      <c r="C24" s="124" t="n">
        <v>1</v>
      </c>
      <c r="D24" s="125" t="s">
        <v>226</v>
      </c>
      <c r="E24" s="126" t="s">
        <v>214</v>
      </c>
      <c r="F24" s="126" t="s">
        <v>169</v>
      </c>
      <c r="G24" s="170" t="s">
        <v>227</v>
      </c>
      <c r="H24" s="171" t="n">
        <v>42</v>
      </c>
    </row>
    <row r="25" customFormat="false" ht="20.1" hidden="false" customHeight="true" outlineLevel="0" collapsed="false">
      <c r="B25" s="129" t="n">
        <v>3</v>
      </c>
      <c r="C25" s="130" t="n">
        <v>2</v>
      </c>
      <c r="D25" s="135" t="s">
        <v>228</v>
      </c>
      <c r="E25" s="126" t="s">
        <v>55</v>
      </c>
      <c r="F25" s="126" t="s">
        <v>124</v>
      </c>
      <c r="G25" s="172" t="s">
        <v>229</v>
      </c>
      <c r="H25" s="173" t="n">
        <v>40</v>
      </c>
    </row>
    <row r="26" customFormat="false" ht="20.1" hidden="false" customHeight="true" outlineLevel="0" collapsed="false">
      <c r="B26" s="129" t="n">
        <v>3</v>
      </c>
      <c r="C26" s="130" t="n">
        <v>3</v>
      </c>
      <c r="D26" s="135" t="s">
        <v>230</v>
      </c>
      <c r="E26" s="126" t="s">
        <v>231</v>
      </c>
      <c r="F26" s="126" t="s">
        <v>232</v>
      </c>
      <c r="G26" s="172" t="s">
        <v>233</v>
      </c>
      <c r="H26" s="173" t="n">
        <v>17</v>
      </c>
    </row>
    <row r="27" customFormat="false" ht="20.1" hidden="false" customHeight="true" outlineLevel="0" collapsed="false">
      <c r="B27" s="129" t="n">
        <v>3</v>
      </c>
      <c r="C27" s="130" t="n">
        <v>4</v>
      </c>
      <c r="D27" s="135" t="s">
        <v>234</v>
      </c>
      <c r="E27" s="126" t="s">
        <v>235</v>
      </c>
      <c r="F27" s="126" t="s">
        <v>158</v>
      </c>
      <c r="G27" s="172" t="s">
        <v>236</v>
      </c>
      <c r="H27" s="173" t="n">
        <v>50</v>
      </c>
    </row>
    <row r="28" customFormat="false" ht="20.1" hidden="false" customHeight="true" outlineLevel="0" collapsed="false">
      <c r="B28" s="129" t="n">
        <v>3</v>
      </c>
      <c r="C28" s="130" t="n">
        <v>5</v>
      </c>
      <c r="D28" s="135" t="s">
        <v>237</v>
      </c>
      <c r="E28" s="126" t="s">
        <v>55</v>
      </c>
      <c r="F28" s="126" t="s">
        <v>169</v>
      </c>
      <c r="G28" s="172" t="s">
        <v>222</v>
      </c>
      <c r="H28" s="173" t="n">
        <v>35</v>
      </c>
    </row>
    <row r="29" customFormat="false" ht="20.1" hidden="false" customHeight="true" outlineLevel="0" collapsed="false">
      <c r="B29" s="137"/>
      <c r="C29" s="138"/>
      <c r="D29" s="139"/>
      <c r="E29" s="140"/>
      <c r="F29" s="140"/>
      <c r="G29" s="176"/>
      <c r="H29" s="177"/>
    </row>
    <row r="31" customFormat="false" ht="20.1" hidden="false" customHeight="true" outlineLevel="0" collapsed="false">
      <c r="B31" s="165" t="s">
        <v>0</v>
      </c>
      <c r="C31" s="112"/>
      <c r="D31" s="113" t="s">
        <v>48</v>
      </c>
      <c r="E31" s="114" t="n">
        <v>42483</v>
      </c>
      <c r="F31" s="115"/>
      <c r="G31" s="167" t="s">
        <v>150</v>
      </c>
      <c r="H31" s="167" t="s">
        <v>238</v>
      </c>
    </row>
    <row r="32" customFormat="false" ht="25.5" hidden="false" customHeight="true" outlineLevel="0" collapsed="false">
      <c r="B32" s="118" t="s">
        <v>49</v>
      </c>
      <c r="C32" s="119" t="s">
        <v>50</v>
      </c>
      <c r="D32" s="120" t="s">
        <v>51</v>
      </c>
      <c r="E32" s="120" t="s">
        <v>6</v>
      </c>
      <c r="F32" s="120" t="s">
        <v>52</v>
      </c>
      <c r="G32" s="121" t="s">
        <v>53</v>
      </c>
      <c r="H32" s="121" t="s">
        <v>2</v>
      </c>
    </row>
    <row r="33" customFormat="false" ht="20.1" hidden="false" customHeight="true" outlineLevel="0" collapsed="false">
      <c r="B33" s="123" t="n">
        <v>4</v>
      </c>
      <c r="C33" s="124" t="n">
        <v>1</v>
      </c>
      <c r="D33" s="125" t="s">
        <v>239</v>
      </c>
      <c r="E33" s="126" t="s">
        <v>130</v>
      </c>
      <c r="F33" s="126" t="s">
        <v>175</v>
      </c>
      <c r="G33" s="127" t="s">
        <v>240</v>
      </c>
      <c r="H33" s="128" t="n">
        <v>31</v>
      </c>
    </row>
    <row r="34" customFormat="false" ht="20.1" hidden="false" customHeight="true" outlineLevel="0" collapsed="false">
      <c r="B34" s="129" t="n">
        <v>4</v>
      </c>
      <c r="C34" s="130" t="n">
        <v>2</v>
      </c>
      <c r="D34" s="135" t="s">
        <v>241</v>
      </c>
      <c r="E34" s="126" t="s">
        <v>142</v>
      </c>
      <c r="F34" s="126" t="s">
        <v>143</v>
      </c>
      <c r="G34" s="133" t="s">
        <v>242</v>
      </c>
      <c r="H34" s="134" t="n">
        <v>20</v>
      </c>
    </row>
    <row r="35" customFormat="false" ht="20.1" hidden="false" customHeight="true" outlineLevel="0" collapsed="false">
      <c r="B35" s="129" t="n">
        <v>4</v>
      </c>
      <c r="C35" s="130" t="n">
        <v>3</v>
      </c>
      <c r="D35" s="135" t="s">
        <v>243</v>
      </c>
      <c r="E35" s="126" t="s">
        <v>244</v>
      </c>
      <c r="F35" s="126" t="s">
        <v>147</v>
      </c>
      <c r="G35" s="133" t="s">
        <v>110</v>
      </c>
      <c r="H35" s="134" t="n">
        <v>62</v>
      </c>
    </row>
    <row r="36" customFormat="false" ht="20.1" hidden="false" customHeight="true" outlineLevel="0" collapsed="false">
      <c r="B36" s="129" t="n">
        <v>4</v>
      </c>
      <c r="C36" s="130" t="n">
        <v>4</v>
      </c>
      <c r="D36" s="135" t="s">
        <v>245</v>
      </c>
      <c r="E36" s="126" t="s">
        <v>205</v>
      </c>
      <c r="F36" s="126" t="s">
        <v>147</v>
      </c>
      <c r="G36" s="133" t="s">
        <v>246</v>
      </c>
      <c r="H36" s="134" t="n">
        <v>36</v>
      </c>
    </row>
    <row r="37" customFormat="false" ht="20.1" hidden="false" customHeight="true" outlineLevel="0" collapsed="false">
      <c r="B37" s="129" t="n">
        <v>4</v>
      </c>
      <c r="C37" s="130" t="n">
        <v>5</v>
      </c>
      <c r="D37" s="135" t="s">
        <v>247</v>
      </c>
      <c r="E37" s="126" t="s">
        <v>205</v>
      </c>
      <c r="F37" s="126" t="s">
        <v>143</v>
      </c>
      <c r="G37" s="133" t="s">
        <v>248</v>
      </c>
      <c r="H37" s="134" t="n">
        <v>18</v>
      </c>
    </row>
    <row r="38" customFormat="false" ht="20.1" hidden="false" customHeight="true" outlineLevel="0" collapsed="false">
      <c r="B38" s="129" t="n">
        <v>4</v>
      </c>
      <c r="C38" s="130" t="n">
        <v>6</v>
      </c>
      <c r="D38" s="135" t="s">
        <v>249</v>
      </c>
      <c r="E38" s="126" t="s">
        <v>195</v>
      </c>
      <c r="F38" s="126" t="s">
        <v>136</v>
      </c>
      <c r="G38" s="133" t="s">
        <v>250</v>
      </c>
      <c r="H38" s="134" t="n">
        <v>27</v>
      </c>
    </row>
    <row r="39" customFormat="false" ht="20.1" hidden="false" customHeight="true" outlineLevel="0" collapsed="false">
      <c r="B39" s="137"/>
      <c r="C39" s="138"/>
      <c r="D39" s="139"/>
      <c r="E39" s="140"/>
      <c r="F39" s="140"/>
      <c r="G39" s="141"/>
      <c r="H39" s="142"/>
    </row>
    <row r="41" customFormat="false" ht="20.1" hidden="false" customHeight="true" outlineLevel="0" collapsed="false">
      <c r="B41" s="165" t="s">
        <v>0</v>
      </c>
      <c r="C41" s="112"/>
      <c r="D41" s="113" t="s">
        <v>48</v>
      </c>
      <c r="E41" s="114" t="n">
        <v>42483</v>
      </c>
      <c r="F41" s="115"/>
      <c r="G41" s="167" t="s">
        <v>161</v>
      </c>
      <c r="H41" s="167" t="s">
        <v>162</v>
      </c>
    </row>
    <row r="42" customFormat="false" ht="28.5" hidden="false" customHeight="true" outlineLevel="0" collapsed="false">
      <c r="B42" s="118" t="s">
        <v>49</v>
      </c>
      <c r="C42" s="119" t="s">
        <v>50</v>
      </c>
      <c r="D42" s="120" t="s">
        <v>51</v>
      </c>
      <c r="E42" s="120" t="s">
        <v>6</v>
      </c>
      <c r="F42" s="120" t="s">
        <v>52</v>
      </c>
      <c r="G42" s="168" t="s">
        <v>53</v>
      </c>
      <c r="H42" s="169" t="s">
        <v>2</v>
      </c>
    </row>
    <row r="43" customFormat="false" ht="20.1" hidden="false" customHeight="true" outlineLevel="0" collapsed="false">
      <c r="B43" s="123" t="n">
        <v>5</v>
      </c>
      <c r="C43" s="124" t="n">
        <v>1</v>
      </c>
      <c r="D43" s="125" t="s">
        <v>251</v>
      </c>
      <c r="E43" s="126" t="s">
        <v>252</v>
      </c>
      <c r="F43" s="126" t="s">
        <v>143</v>
      </c>
      <c r="G43" s="170" t="s">
        <v>253</v>
      </c>
      <c r="H43" s="171" t="n">
        <v>28</v>
      </c>
    </row>
    <row r="44" customFormat="false" ht="20.1" hidden="false" customHeight="true" outlineLevel="0" collapsed="false">
      <c r="B44" s="129" t="n">
        <v>5</v>
      </c>
      <c r="C44" s="130" t="n">
        <v>2</v>
      </c>
      <c r="D44" s="135" t="s">
        <v>254</v>
      </c>
      <c r="E44" s="126" t="s">
        <v>55</v>
      </c>
      <c r="F44" s="126" t="s">
        <v>143</v>
      </c>
      <c r="G44" s="172" t="s">
        <v>255</v>
      </c>
      <c r="H44" s="173" t="n">
        <v>23</v>
      </c>
    </row>
    <row r="45" customFormat="false" ht="20.1" hidden="false" customHeight="true" outlineLevel="0" collapsed="false">
      <c r="B45" s="129" t="n">
        <v>5</v>
      </c>
      <c r="C45" s="130" t="n">
        <v>3</v>
      </c>
      <c r="D45" s="135" t="s">
        <v>256</v>
      </c>
      <c r="E45" s="126" t="s">
        <v>257</v>
      </c>
      <c r="F45" s="126" t="s">
        <v>147</v>
      </c>
      <c r="G45" s="172" t="s">
        <v>258</v>
      </c>
      <c r="H45" s="173" t="n">
        <v>52</v>
      </c>
    </row>
    <row r="46" customFormat="false" ht="20.1" hidden="false" customHeight="true" outlineLevel="0" collapsed="false">
      <c r="B46" s="129" t="n">
        <v>5</v>
      </c>
      <c r="C46" s="130" t="n">
        <v>4</v>
      </c>
      <c r="D46" s="135" t="s">
        <v>259</v>
      </c>
      <c r="E46" s="126" t="s">
        <v>205</v>
      </c>
      <c r="F46" s="126" t="s">
        <v>143</v>
      </c>
      <c r="G46" s="172" t="s">
        <v>260</v>
      </c>
      <c r="H46" s="173" t="n">
        <v>19</v>
      </c>
    </row>
    <row r="47" customFormat="false" ht="20.1" hidden="false" customHeight="true" outlineLevel="0" collapsed="false">
      <c r="B47" s="129" t="n">
        <v>5</v>
      </c>
      <c r="C47" s="130" t="n">
        <v>5</v>
      </c>
      <c r="D47" s="135" t="s">
        <v>261</v>
      </c>
      <c r="E47" s="126" t="s">
        <v>257</v>
      </c>
      <c r="F47" s="126" t="s">
        <v>147</v>
      </c>
      <c r="G47" s="172" t="s">
        <v>262</v>
      </c>
      <c r="H47" s="173" t="n">
        <v>53</v>
      </c>
    </row>
    <row r="48" customFormat="false" ht="20.1" hidden="false" customHeight="true" outlineLevel="0" collapsed="false">
      <c r="B48" s="137"/>
      <c r="C48" s="138"/>
      <c r="D48" s="139"/>
      <c r="E48" s="140"/>
      <c r="F48" s="140"/>
      <c r="G48" s="176"/>
      <c r="H48" s="177"/>
    </row>
    <row r="50" customFormat="false" ht="20.1" hidden="false" customHeight="true" outlineLevel="0" collapsed="false">
      <c r="B50" s="165" t="s">
        <v>0</v>
      </c>
      <c r="C50" s="112"/>
      <c r="D50" s="113" t="s">
        <v>48</v>
      </c>
      <c r="E50" s="114" t="n">
        <v>42483</v>
      </c>
      <c r="F50" s="115"/>
      <c r="G50" s="167" t="s">
        <v>150</v>
      </c>
      <c r="H50" s="167" t="s">
        <v>263</v>
      </c>
    </row>
    <row r="51" customFormat="false" ht="24.75" hidden="false" customHeight="true" outlineLevel="0" collapsed="false">
      <c r="B51" s="118" t="s">
        <v>49</v>
      </c>
      <c r="C51" s="119" t="s">
        <v>50</v>
      </c>
      <c r="D51" s="120" t="s">
        <v>51</v>
      </c>
      <c r="E51" s="120" t="s">
        <v>6</v>
      </c>
      <c r="F51" s="120" t="s">
        <v>52</v>
      </c>
      <c r="G51" s="168" t="s">
        <v>53</v>
      </c>
      <c r="H51" s="169" t="s">
        <v>2</v>
      </c>
    </row>
    <row r="52" customFormat="false" ht="20.1" hidden="false" customHeight="true" outlineLevel="0" collapsed="false">
      <c r="B52" s="123" t="n">
        <v>6</v>
      </c>
      <c r="C52" s="124" t="n">
        <v>1</v>
      </c>
      <c r="D52" s="125" t="s">
        <v>264</v>
      </c>
      <c r="E52" s="126" t="s">
        <v>265</v>
      </c>
      <c r="F52" s="126" t="s">
        <v>143</v>
      </c>
      <c r="G52" s="170" t="s">
        <v>266</v>
      </c>
      <c r="H52" s="171" t="n">
        <v>43</v>
      </c>
    </row>
    <row r="53" customFormat="false" ht="20.1" hidden="false" customHeight="true" outlineLevel="0" collapsed="false">
      <c r="B53" s="129" t="n">
        <v>6</v>
      </c>
      <c r="C53" s="130" t="n">
        <v>2</v>
      </c>
      <c r="D53" s="135" t="s">
        <v>267</v>
      </c>
      <c r="E53" s="126" t="s">
        <v>268</v>
      </c>
      <c r="F53" s="126" t="s">
        <v>143</v>
      </c>
      <c r="G53" s="172" t="s">
        <v>269</v>
      </c>
      <c r="H53" s="173" t="n">
        <v>12</v>
      </c>
    </row>
    <row r="54" customFormat="false" ht="20.1" hidden="false" customHeight="true" outlineLevel="0" collapsed="false">
      <c r="B54" s="129" t="n">
        <v>6</v>
      </c>
      <c r="C54" s="130" t="n">
        <v>3</v>
      </c>
      <c r="D54" s="135" t="s">
        <v>270</v>
      </c>
      <c r="E54" s="126" t="s">
        <v>271</v>
      </c>
      <c r="F54" s="126" t="s">
        <v>143</v>
      </c>
      <c r="G54" s="186" t="s">
        <v>272</v>
      </c>
      <c r="H54" s="173" t="n">
        <v>22</v>
      </c>
    </row>
    <row r="55" customFormat="false" ht="20.1" hidden="false" customHeight="true" outlineLevel="0" collapsed="false">
      <c r="B55" s="129" t="n">
        <v>6</v>
      </c>
      <c r="C55" s="130" t="n">
        <v>4</v>
      </c>
      <c r="D55" s="135" t="s">
        <v>273</v>
      </c>
      <c r="E55" s="126" t="s">
        <v>55</v>
      </c>
      <c r="F55" s="126" t="s">
        <v>143</v>
      </c>
      <c r="G55" s="172" t="s">
        <v>274</v>
      </c>
      <c r="H55" s="173" t="n">
        <v>15</v>
      </c>
    </row>
    <row r="56" customFormat="false" ht="20.1" hidden="false" customHeight="true" outlineLevel="0" collapsed="false">
      <c r="B56" s="129" t="n">
        <v>6</v>
      </c>
      <c r="C56" s="130" t="n">
        <v>5</v>
      </c>
      <c r="D56" s="135" t="s">
        <v>275</v>
      </c>
      <c r="E56" s="126" t="s">
        <v>276</v>
      </c>
      <c r="F56" s="126" t="s">
        <v>143</v>
      </c>
      <c r="G56" s="172" t="s">
        <v>262</v>
      </c>
      <c r="H56" s="173" t="n">
        <v>44</v>
      </c>
    </row>
    <row r="57" customFormat="false" ht="20.1" hidden="false" customHeight="true" outlineLevel="0" collapsed="false">
      <c r="B57" s="129" t="n">
        <v>6</v>
      </c>
      <c r="C57" s="130" t="n">
        <v>6</v>
      </c>
      <c r="D57" s="135" t="s">
        <v>277</v>
      </c>
      <c r="E57" s="126" t="s">
        <v>146</v>
      </c>
      <c r="F57" s="126" t="s">
        <v>143</v>
      </c>
      <c r="G57" s="172" t="s">
        <v>278</v>
      </c>
      <c r="H57" s="173" t="n">
        <v>29</v>
      </c>
    </row>
    <row r="58" customFormat="false" ht="20.1" hidden="false" customHeight="true" outlineLevel="0" collapsed="false">
      <c r="B58" s="137"/>
      <c r="C58" s="138"/>
      <c r="D58" s="139"/>
      <c r="E58" s="140"/>
      <c r="F58" s="140"/>
      <c r="G58" s="176"/>
      <c r="H58" s="17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B2" s="163"/>
      <c r="C2" s="163"/>
      <c r="D2" s="106" t="s">
        <v>279</v>
      </c>
      <c r="E2" s="107"/>
      <c r="F2" s="108" t="s">
        <v>46</v>
      </c>
      <c r="G2" s="109"/>
    </row>
    <row r="3" customFormat="false" ht="20.1" hidden="false" customHeight="true" outlineLevel="0" collapsed="false">
      <c r="D3" s="164"/>
    </row>
    <row r="4" customFormat="false" ht="20.1" hidden="false" customHeight="true" outlineLevel="0" collapsed="false">
      <c r="B4" s="165" t="s">
        <v>280</v>
      </c>
      <c r="C4" s="112"/>
      <c r="D4" s="113" t="s">
        <v>48</v>
      </c>
      <c r="E4" s="114" t="n">
        <v>42483</v>
      </c>
      <c r="F4" s="166"/>
      <c r="G4" s="167" t="s">
        <v>150</v>
      </c>
      <c r="H4" s="167" t="s">
        <v>281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19</v>
      </c>
      <c r="E6" s="126" t="s">
        <v>55</v>
      </c>
      <c r="F6" s="126" t="s">
        <v>131</v>
      </c>
      <c r="G6" s="170" t="s">
        <v>282</v>
      </c>
      <c r="H6" s="171" t="n">
        <v>39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283</v>
      </c>
      <c r="E7" s="126" t="s">
        <v>284</v>
      </c>
      <c r="F7" s="126" t="s">
        <v>206</v>
      </c>
      <c r="G7" s="172" t="s">
        <v>285</v>
      </c>
      <c r="H7" s="173" t="n">
        <v>33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223</v>
      </c>
      <c r="E8" s="126" t="s">
        <v>205</v>
      </c>
      <c r="F8" s="126" t="s">
        <v>206</v>
      </c>
      <c r="G8" s="172" t="s">
        <v>286</v>
      </c>
      <c r="H8" s="173" t="n">
        <v>34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287</v>
      </c>
      <c r="E9" s="126" t="s">
        <v>55</v>
      </c>
      <c r="F9" s="126" t="s">
        <v>169</v>
      </c>
      <c r="G9" s="172" t="s">
        <v>288</v>
      </c>
      <c r="H9" s="173" t="n">
        <v>35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157</v>
      </c>
      <c r="E10" s="126" t="s">
        <v>153</v>
      </c>
      <c r="F10" s="126" t="s">
        <v>158</v>
      </c>
      <c r="G10" s="172" t="s">
        <v>289</v>
      </c>
      <c r="H10" s="173" t="n">
        <v>25</v>
      </c>
    </row>
    <row r="11" customFormat="false" ht="20.1" hidden="false" customHeight="true" outlineLevel="0" collapsed="false">
      <c r="B11" s="137"/>
      <c r="C11" s="138"/>
      <c r="D11" s="174"/>
      <c r="E11" s="175"/>
      <c r="F11" s="175"/>
      <c r="G11" s="176"/>
      <c r="H11" s="177"/>
    </row>
    <row r="12" customFormat="false" ht="20.1" hidden="false" customHeight="true" outlineLevel="0" collapsed="false">
      <c r="B12" s="178"/>
      <c r="C12" s="179"/>
      <c r="D12" s="180"/>
      <c r="E12" s="181"/>
      <c r="F12" s="181"/>
      <c r="G12" s="182"/>
      <c r="H12" s="179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65" t="s">
        <v>280</v>
      </c>
      <c r="C14" s="112"/>
      <c r="D14" s="113" t="s">
        <v>48</v>
      </c>
      <c r="E14" s="114" t="n">
        <v>42483</v>
      </c>
      <c r="F14" s="115"/>
      <c r="G14" s="167" t="s">
        <v>150</v>
      </c>
      <c r="H14" s="167" t="s">
        <v>290</v>
      </c>
    </row>
    <row r="15" customFormat="false" ht="23.25" hidden="false" customHeight="true" outlineLevel="0" collapsed="false">
      <c r="B15" s="118" t="s">
        <v>49</v>
      </c>
      <c r="C15" s="119" t="s">
        <v>50</v>
      </c>
      <c r="D15" s="120" t="s">
        <v>51</v>
      </c>
      <c r="E15" s="120" t="s">
        <v>6</v>
      </c>
      <c r="F15" s="120" t="s">
        <v>52</v>
      </c>
      <c r="G15" s="168" t="s">
        <v>53</v>
      </c>
      <c r="H15" s="169" t="s">
        <v>2</v>
      </c>
    </row>
    <row r="16" customFormat="false" ht="20.1" hidden="false" customHeight="true" outlineLevel="0" collapsed="false">
      <c r="B16" s="123" t="n">
        <v>2</v>
      </c>
      <c r="C16" s="124" t="n">
        <v>1</v>
      </c>
      <c r="D16" s="125" t="s">
        <v>291</v>
      </c>
      <c r="E16" s="126" t="s">
        <v>146</v>
      </c>
      <c r="F16" s="126" t="s">
        <v>124</v>
      </c>
      <c r="G16" s="170" t="s">
        <v>292</v>
      </c>
      <c r="H16" s="171" t="n">
        <v>24</v>
      </c>
    </row>
    <row r="17" customFormat="false" ht="20.1" hidden="false" customHeight="true" outlineLevel="0" collapsed="false">
      <c r="B17" s="129" t="n">
        <v>2</v>
      </c>
      <c r="C17" s="130" t="n">
        <v>2</v>
      </c>
      <c r="D17" s="135" t="s">
        <v>234</v>
      </c>
      <c r="E17" s="126" t="s">
        <v>235</v>
      </c>
      <c r="F17" s="126" t="s">
        <v>158</v>
      </c>
      <c r="G17" s="172" t="s">
        <v>293</v>
      </c>
      <c r="H17" s="173" t="n">
        <v>50</v>
      </c>
    </row>
    <row r="18" customFormat="false" ht="20.1" hidden="false" customHeight="true" outlineLevel="0" collapsed="false">
      <c r="B18" s="129" t="n">
        <v>2</v>
      </c>
      <c r="C18" s="130" t="n">
        <v>3</v>
      </c>
      <c r="D18" s="135" t="s">
        <v>294</v>
      </c>
      <c r="E18" s="126" t="s">
        <v>55</v>
      </c>
      <c r="F18" s="126" t="s">
        <v>124</v>
      </c>
      <c r="G18" s="172" t="s">
        <v>295</v>
      </c>
      <c r="H18" s="173" t="n">
        <v>94</v>
      </c>
    </row>
    <row r="19" customFormat="false" ht="20.1" hidden="false" customHeight="true" outlineLevel="0" collapsed="false">
      <c r="B19" s="129" t="n">
        <v>2</v>
      </c>
      <c r="C19" s="130" t="n">
        <v>4</v>
      </c>
      <c r="D19" s="135" t="s">
        <v>296</v>
      </c>
      <c r="E19" s="126" t="s">
        <v>130</v>
      </c>
      <c r="F19" s="126" t="s">
        <v>131</v>
      </c>
      <c r="G19" s="172" t="s">
        <v>297</v>
      </c>
      <c r="H19" s="173" t="n">
        <v>14</v>
      </c>
    </row>
    <row r="20" customFormat="false" ht="20.1" hidden="false" customHeight="true" outlineLevel="0" collapsed="false">
      <c r="B20" s="129" t="n">
        <v>2</v>
      </c>
      <c r="C20" s="130" t="n">
        <v>5</v>
      </c>
      <c r="D20" s="135" t="s">
        <v>298</v>
      </c>
      <c r="E20" s="126" t="s">
        <v>299</v>
      </c>
      <c r="F20" s="126" t="s">
        <v>131</v>
      </c>
      <c r="G20" s="172" t="s">
        <v>300</v>
      </c>
      <c r="H20" s="173" t="n">
        <v>82</v>
      </c>
    </row>
    <row r="21" customFormat="false" ht="20.1" hidden="false" customHeight="true" outlineLevel="0" collapsed="false">
      <c r="B21" s="137"/>
      <c r="C21" s="138"/>
      <c r="D21" s="174"/>
      <c r="E21" s="175"/>
      <c r="F21" s="175"/>
      <c r="G21" s="176"/>
      <c r="H21" s="177"/>
    </row>
    <row r="23" customFormat="false" ht="20.1" hidden="false" customHeight="true" outlineLevel="0" collapsed="false">
      <c r="B23" s="165" t="s">
        <v>280</v>
      </c>
      <c r="C23" s="112"/>
      <c r="D23" s="113" t="s">
        <v>48</v>
      </c>
      <c r="E23" s="114" t="n">
        <v>42483</v>
      </c>
      <c r="F23" s="115"/>
      <c r="G23" s="167" t="s">
        <v>150</v>
      </c>
      <c r="H23" s="167" t="s">
        <v>301</v>
      </c>
    </row>
    <row r="24" customFormat="false" ht="30.75" hidden="false" customHeight="true" outlineLevel="0" collapsed="false">
      <c r="B24" s="118" t="s">
        <v>49</v>
      </c>
      <c r="C24" s="119" t="s">
        <v>50</v>
      </c>
      <c r="D24" s="120" t="s">
        <v>51</v>
      </c>
      <c r="E24" s="120" t="s">
        <v>6</v>
      </c>
      <c r="F24" s="120" t="s">
        <v>52</v>
      </c>
      <c r="G24" s="168" t="s">
        <v>53</v>
      </c>
      <c r="H24" s="169" t="s">
        <v>2</v>
      </c>
    </row>
    <row r="25" customFormat="false" ht="20.1" hidden="false" customHeight="true" outlineLevel="0" collapsed="false">
      <c r="B25" s="123" t="n">
        <v>3</v>
      </c>
      <c r="C25" s="124" t="n">
        <v>1</v>
      </c>
      <c r="D25" s="125" t="s">
        <v>168</v>
      </c>
      <c r="E25" s="126" t="s">
        <v>130</v>
      </c>
      <c r="F25" s="126" t="s">
        <v>169</v>
      </c>
      <c r="G25" s="170" t="s">
        <v>302</v>
      </c>
      <c r="H25" s="171" t="n">
        <v>83</v>
      </c>
    </row>
    <row r="26" customFormat="false" ht="20.1" hidden="false" customHeight="true" outlineLevel="0" collapsed="false">
      <c r="B26" s="129" t="n">
        <v>3</v>
      </c>
      <c r="C26" s="130" t="n">
        <v>2</v>
      </c>
      <c r="D26" s="135" t="s">
        <v>303</v>
      </c>
      <c r="E26" s="126" t="s">
        <v>55</v>
      </c>
      <c r="F26" s="126" t="s">
        <v>175</v>
      </c>
      <c r="G26" s="172" t="s">
        <v>304</v>
      </c>
      <c r="H26" s="173" t="n">
        <v>5</v>
      </c>
    </row>
    <row r="27" customFormat="false" ht="20.1" hidden="false" customHeight="true" outlineLevel="0" collapsed="false">
      <c r="B27" s="129" t="n">
        <v>3</v>
      </c>
      <c r="C27" s="130" t="n">
        <v>3</v>
      </c>
      <c r="D27" s="135" t="s">
        <v>163</v>
      </c>
      <c r="E27" s="126" t="s">
        <v>164</v>
      </c>
      <c r="F27" s="126" t="s">
        <v>124</v>
      </c>
      <c r="G27" s="172" t="s">
        <v>305</v>
      </c>
      <c r="H27" s="173" t="n">
        <v>76</v>
      </c>
    </row>
    <row r="28" customFormat="false" ht="20.1" hidden="false" customHeight="true" outlineLevel="0" collapsed="false">
      <c r="B28" s="129" t="n">
        <v>3</v>
      </c>
      <c r="C28" s="130" t="n">
        <v>4</v>
      </c>
      <c r="D28" s="135" t="s">
        <v>306</v>
      </c>
      <c r="E28" s="126" t="s">
        <v>130</v>
      </c>
      <c r="F28" s="126" t="s">
        <v>136</v>
      </c>
      <c r="G28" s="172" t="s">
        <v>307</v>
      </c>
      <c r="H28" s="173" t="n">
        <v>86</v>
      </c>
    </row>
    <row r="29" customFormat="false" ht="20.1" hidden="false" customHeight="true" outlineLevel="0" collapsed="false">
      <c r="B29" s="129" t="n">
        <v>3</v>
      </c>
      <c r="C29" s="130" t="n">
        <v>5</v>
      </c>
      <c r="D29" s="135" t="s">
        <v>308</v>
      </c>
      <c r="E29" s="126" t="s">
        <v>142</v>
      </c>
      <c r="F29" s="126" t="s">
        <v>131</v>
      </c>
      <c r="G29" s="172" t="s">
        <v>309</v>
      </c>
      <c r="H29" s="173" t="n">
        <v>89</v>
      </c>
    </row>
    <row r="30" customFormat="false" ht="20.1" hidden="false" customHeight="true" outlineLevel="0" collapsed="false">
      <c r="B30" s="137"/>
      <c r="C30" s="138"/>
      <c r="D30" s="139"/>
      <c r="E30" s="140"/>
      <c r="F30" s="140"/>
      <c r="G30" s="176"/>
      <c r="H30" s="177"/>
    </row>
    <row r="32" customFormat="false" ht="20.1" hidden="false" customHeight="true" outlineLevel="0" collapsed="false">
      <c r="B32" s="165" t="s">
        <v>280</v>
      </c>
      <c r="C32" s="112"/>
      <c r="D32" s="113" t="s">
        <v>48</v>
      </c>
      <c r="E32" s="114" t="n">
        <v>42483</v>
      </c>
      <c r="F32" s="115"/>
      <c r="G32" s="167" t="s">
        <v>150</v>
      </c>
      <c r="H32" s="167" t="s">
        <v>310</v>
      </c>
    </row>
    <row r="33" customFormat="false" ht="25.5" hidden="false" customHeight="true" outlineLevel="0" collapsed="false">
      <c r="B33" s="118" t="s">
        <v>49</v>
      </c>
      <c r="C33" s="119" t="s">
        <v>50</v>
      </c>
      <c r="D33" s="120" t="s">
        <v>51</v>
      </c>
      <c r="E33" s="120" t="s">
        <v>6</v>
      </c>
      <c r="F33" s="120" t="s">
        <v>52</v>
      </c>
      <c r="G33" s="121" t="s">
        <v>53</v>
      </c>
      <c r="H33" s="121" t="s">
        <v>2</v>
      </c>
    </row>
    <row r="34" customFormat="false" ht="20.1" hidden="false" customHeight="true" outlineLevel="0" collapsed="false">
      <c r="B34" s="123" t="n">
        <v>4</v>
      </c>
      <c r="C34" s="124" t="n">
        <v>1</v>
      </c>
      <c r="D34" s="125" t="s">
        <v>311</v>
      </c>
      <c r="E34" s="126" t="s">
        <v>312</v>
      </c>
      <c r="F34" s="126" t="s">
        <v>313</v>
      </c>
      <c r="G34" s="127" t="s">
        <v>314</v>
      </c>
      <c r="H34" s="128" t="n">
        <v>81</v>
      </c>
    </row>
    <row r="35" customFormat="false" ht="20.1" hidden="false" customHeight="true" outlineLevel="0" collapsed="false">
      <c r="B35" s="129" t="n">
        <v>4</v>
      </c>
      <c r="C35" s="130" t="n">
        <v>2</v>
      </c>
      <c r="D35" s="135" t="s">
        <v>315</v>
      </c>
      <c r="E35" s="126" t="s">
        <v>153</v>
      </c>
      <c r="F35" s="126" t="s">
        <v>169</v>
      </c>
      <c r="G35" s="133" t="s">
        <v>316</v>
      </c>
      <c r="H35" s="134" t="n">
        <v>54</v>
      </c>
    </row>
    <row r="36" customFormat="false" ht="20.1" hidden="false" customHeight="true" outlineLevel="0" collapsed="false">
      <c r="B36" s="129" t="n">
        <v>4</v>
      </c>
      <c r="C36" s="130" t="n">
        <v>3</v>
      </c>
      <c r="D36" s="135" t="s">
        <v>317</v>
      </c>
      <c r="E36" s="126" t="s">
        <v>318</v>
      </c>
      <c r="F36" s="126" t="s">
        <v>175</v>
      </c>
      <c r="G36" s="133" t="s">
        <v>319</v>
      </c>
      <c r="H36" s="134" t="n">
        <v>75</v>
      </c>
    </row>
    <row r="37" customFormat="false" ht="20.1" hidden="false" customHeight="true" outlineLevel="0" collapsed="false">
      <c r="B37" s="129" t="n">
        <v>4</v>
      </c>
      <c r="C37" s="130" t="n">
        <v>4</v>
      </c>
      <c r="D37" s="135" t="s">
        <v>320</v>
      </c>
      <c r="E37" s="126" t="s">
        <v>321</v>
      </c>
      <c r="F37" s="126" t="s">
        <v>131</v>
      </c>
      <c r="G37" s="133" t="s">
        <v>322</v>
      </c>
      <c r="H37" s="134" t="n">
        <v>85</v>
      </c>
    </row>
    <row r="38" customFormat="false" ht="20.1" hidden="false" customHeight="true" outlineLevel="0" collapsed="false">
      <c r="B38" s="129" t="n">
        <v>4</v>
      </c>
      <c r="C38" s="130" t="n">
        <v>5</v>
      </c>
      <c r="D38" s="135" t="s">
        <v>228</v>
      </c>
      <c r="E38" s="126" t="s">
        <v>55</v>
      </c>
      <c r="F38" s="126" t="s">
        <v>124</v>
      </c>
      <c r="G38" s="133" t="s">
        <v>323</v>
      </c>
      <c r="H38" s="134" t="n">
        <v>40</v>
      </c>
    </row>
    <row r="39" customFormat="false" ht="20.1" hidden="false" customHeight="true" outlineLevel="0" collapsed="false">
      <c r="B39" s="129" t="n">
        <v>4</v>
      </c>
      <c r="C39" s="130" t="n">
        <v>6</v>
      </c>
      <c r="D39" s="135" t="s">
        <v>324</v>
      </c>
      <c r="E39" s="126" t="s">
        <v>231</v>
      </c>
      <c r="F39" s="126" t="s">
        <v>232</v>
      </c>
      <c r="G39" s="133" t="s">
        <v>325</v>
      </c>
      <c r="H39" s="134" t="n">
        <v>17</v>
      </c>
    </row>
    <row r="40" customFormat="false" ht="20.1" hidden="false" customHeight="true" outlineLevel="0" collapsed="false">
      <c r="B40" s="137"/>
      <c r="C40" s="138"/>
      <c r="D40" s="139"/>
      <c r="E40" s="140"/>
      <c r="F40" s="140"/>
      <c r="G40" s="141"/>
      <c r="H40" s="142"/>
    </row>
    <row r="42" customFormat="false" ht="20.1" hidden="false" customHeight="true" outlineLevel="0" collapsed="false">
      <c r="B42" s="165" t="s">
        <v>280</v>
      </c>
      <c r="C42" s="112"/>
      <c r="D42" s="113" t="s">
        <v>48</v>
      </c>
      <c r="E42" s="114" t="n">
        <v>42483</v>
      </c>
      <c r="F42" s="115"/>
      <c r="G42" s="167" t="s">
        <v>150</v>
      </c>
      <c r="H42" s="167" t="s">
        <v>326</v>
      </c>
    </row>
    <row r="43" customFormat="false" ht="28.5" hidden="false" customHeight="true" outlineLevel="0" collapsed="false">
      <c r="B43" s="118" t="s">
        <v>49</v>
      </c>
      <c r="C43" s="119" t="s">
        <v>50</v>
      </c>
      <c r="D43" s="120" t="s">
        <v>51</v>
      </c>
      <c r="E43" s="120" t="s">
        <v>6</v>
      </c>
      <c r="F43" s="120" t="s">
        <v>52</v>
      </c>
      <c r="G43" s="168" t="s">
        <v>53</v>
      </c>
      <c r="H43" s="169" t="s">
        <v>2</v>
      </c>
    </row>
    <row r="44" customFormat="false" ht="20.1" hidden="false" customHeight="true" outlineLevel="0" collapsed="false">
      <c r="B44" s="123" t="n">
        <v>5</v>
      </c>
      <c r="C44" s="124" t="n">
        <v>1</v>
      </c>
      <c r="D44" s="125" t="s">
        <v>327</v>
      </c>
      <c r="E44" s="126" t="s">
        <v>328</v>
      </c>
      <c r="F44" s="126" t="s">
        <v>143</v>
      </c>
      <c r="G44" s="170" t="s">
        <v>329</v>
      </c>
      <c r="H44" s="171" t="n">
        <v>46</v>
      </c>
    </row>
    <row r="45" customFormat="false" ht="20.1" hidden="false" customHeight="true" outlineLevel="0" collapsed="false">
      <c r="B45" s="129" t="n">
        <v>5</v>
      </c>
      <c r="C45" s="130" t="n">
        <v>2</v>
      </c>
      <c r="D45" s="135" t="s">
        <v>330</v>
      </c>
      <c r="E45" s="126" t="s">
        <v>331</v>
      </c>
      <c r="F45" s="126" t="s">
        <v>143</v>
      </c>
      <c r="G45" s="172" t="s">
        <v>332</v>
      </c>
      <c r="H45" s="173" t="n">
        <v>78</v>
      </c>
    </row>
    <row r="46" customFormat="false" ht="20.1" hidden="false" customHeight="true" outlineLevel="0" collapsed="false">
      <c r="B46" s="129" t="n">
        <v>5</v>
      </c>
      <c r="C46" s="130" t="n">
        <v>3</v>
      </c>
      <c r="D46" s="135" t="s">
        <v>333</v>
      </c>
      <c r="E46" s="126" t="s">
        <v>244</v>
      </c>
      <c r="F46" s="126" t="s">
        <v>147</v>
      </c>
      <c r="G46" s="172" t="s">
        <v>334</v>
      </c>
      <c r="H46" s="173" t="n">
        <v>61</v>
      </c>
    </row>
    <row r="47" customFormat="false" ht="20.1" hidden="false" customHeight="true" outlineLevel="0" collapsed="false">
      <c r="B47" s="129" t="n">
        <v>5</v>
      </c>
      <c r="C47" s="130" t="n">
        <v>4</v>
      </c>
      <c r="D47" s="135" t="s">
        <v>277</v>
      </c>
      <c r="E47" s="126" t="s">
        <v>146</v>
      </c>
      <c r="F47" s="126" t="s">
        <v>143</v>
      </c>
      <c r="G47" s="172" t="s">
        <v>335</v>
      </c>
      <c r="H47" s="173" t="n">
        <v>29</v>
      </c>
    </row>
    <row r="48" customFormat="false" ht="20.1" hidden="false" customHeight="true" outlineLevel="0" collapsed="false">
      <c r="B48" s="129" t="n">
        <v>5</v>
      </c>
      <c r="C48" s="130" t="n">
        <v>5</v>
      </c>
      <c r="D48" s="135" t="s">
        <v>243</v>
      </c>
      <c r="E48" s="126" t="s">
        <v>244</v>
      </c>
      <c r="F48" s="126" t="s">
        <v>147</v>
      </c>
      <c r="G48" s="172" t="s">
        <v>336</v>
      </c>
      <c r="H48" s="173" t="n">
        <v>62</v>
      </c>
    </row>
    <row r="49" customFormat="false" ht="20.1" hidden="false" customHeight="true" outlineLevel="0" collapsed="false">
      <c r="B49" s="137"/>
      <c r="C49" s="138"/>
      <c r="D49" s="139"/>
      <c r="E49" s="140"/>
      <c r="F49" s="140"/>
      <c r="G49" s="176"/>
      <c r="H49" s="17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true" outlineLevel="0" max="2" min="2" style="102" width="10.85"/>
    <col collapsed="false" customWidth="true" hidden="false" outlineLevel="0" max="3" min="3" style="103" width="6.7"/>
    <col collapsed="false" customWidth="true" hidden="false" outlineLevel="0" max="4" min="4" style="103" width="4.99"/>
    <col collapsed="false" customWidth="true" hidden="false" outlineLevel="0" max="5" min="5" style="102" width="27.99"/>
    <col collapsed="false" customWidth="true" hidden="false" outlineLevel="0" max="6" min="6" style="102" width="22.85"/>
    <col collapsed="false" customWidth="true" hidden="false" outlineLevel="0" max="7" min="7" style="102" width="14.85"/>
    <col collapsed="false" customWidth="true" hidden="false" outlineLevel="0" max="8" min="8" style="102" width="13.7"/>
    <col collapsed="false" customWidth="false" hidden="false" outlineLevel="0" max="257" min="9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C2" s="163"/>
      <c r="D2" s="163"/>
      <c r="E2" s="106" t="s">
        <v>337</v>
      </c>
      <c r="F2" s="107"/>
      <c r="G2" s="108" t="s">
        <v>46</v>
      </c>
      <c r="H2" s="109"/>
    </row>
    <row r="3" customFormat="false" ht="20.1" hidden="false" customHeight="true" outlineLevel="0" collapsed="false">
      <c r="E3" s="164"/>
    </row>
    <row r="4" customFormat="false" ht="20.1" hidden="false" customHeight="true" outlineLevel="0" collapsed="false">
      <c r="B4" s="187" t="s">
        <v>338</v>
      </c>
      <c r="C4" s="165" t="s">
        <v>36</v>
      </c>
      <c r="D4" s="112"/>
      <c r="E4" s="113" t="s">
        <v>48</v>
      </c>
      <c r="F4" s="114" t="n">
        <v>42483</v>
      </c>
      <c r="G4" s="166"/>
      <c r="H4" s="167"/>
      <c r="I4" s="167"/>
    </row>
    <row r="5" customFormat="false" ht="27.75" hidden="false" customHeight="true" outlineLevel="0" collapsed="false">
      <c r="A5" s="117"/>
      <c r="B5" s="188"/>
      <c r="C5" s="118" t="s">
        <v>49</v>
      </c>
      <c r="D5" s="119" t="s">
        <v>50</v>
      </c>
      <c r="E5" s="120" t="s">
        <v>51</v>
      </c>
      <c r="F5" s="120" t="s">
        <v>6</v>
      </c>
      <c r="G5" s="120" t="s">
        <v>52</v>
      </c>
      <c r="H5" s="168" t="s">
        <v>53</v>
      </c>
      <c r="I5" s="169" t="s">
        <v>2</v>
      </c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89" t="s">
        <v>339</v>
      </c>
      <c r="C6" s="123" t="n">
        <v>1</v>
      </c>
      <c r="D6" s="124" t="n">
        <v>1</v>
      </c>
      <c r="E6" s="125" t="s">
        <v>340</v>
      </c>
      <c r="F6" s="126" t="s">
        <v>214</v>
      </c>
      <c r="G6" s="126" t="s">
        <v>169</v>
      </c>
      <c r="H6" s="170" t="s">
        <v>341</v>
      </c>
      <c r="I6" s="171" t="n">
        <v>99</v>
      </c>
    </row>
    <row r="7" customFormat="false" ht="20.1" hidden="false" customHeight="true" outlineLevel="0" collapsed="false">
      <c r="B7" s="189" t="s">
        <v>342</v>
      </c>
      <c r="C7" s="129" t="n">
        <v>1</v>
      </c>
      <c r="D7" s="130" t="n">
        <v>2</v>
      </c>
      <c r="E7" s="135" t="s">
        <v>343</v>
      </c>
      <c r="F7" s="126" t="s">
        <v>214</v>
      </c>
      <c r="G7" s="126" t="s">
        <v>169</v>
      </c>
      <c r="H7" s="172" t="s">
        <v>344</v>
      </c>
      <c r="I7" s="173" t="n">
        <v>100</v>
      </c>
    </row>
    <row r="8" customFormat="false" ht="20.1" hidden="false" customHeight="true" outlineLevel="0" collapsed="false">
      <c r="B8" s="189" t="s">
        <v>345</v>
      </c>
      <c r="C8" s="129" t="n">
        <v>1</v>
      </c>
      <c r="D8" s="130" t="n">
        <v>3</v>
      </c>
      <c r="E8" s="135" t="s">
        <v>168</v>
      </c>
      <c r="F8" s="126" t="s">
        <v>130</v>
      </c>
      <c r="G8" s="126" t="s">
        <v>169</v>
      </c>
      <c r="H8" s="172" t="s">
        <v>346</v>
      </c>
      <c r="I8" s="173" t="n">
        <v>83</v>
      </c>
    </row>
    <row r="9" customFormat="false" ht="20.1" hidden="false" customHeight="true" outlineLevel="0" collapsed="false">
      <c r="B9" s="189" t="s">
        <v>347</v>
      </c>
      <c r="C9" s="129" t="n">
        <v>1</v>
      </c>
      <c r="D9" s="130" t="n">
        <v>4</v>
      </c>
      <c r="E9" s="135" t="s">
        <v>348</v>
      </c>
      <c r="F9" s="126" t="s">
        <v>214</v>
      </c>
      <c r="G9" s="126" t="s">
        <v>169</v>
      </c>
      <c r="H9" s="172" t="s">
        <v>349</v>
      </c>
      <c r="I9" s="173" t="n">
        <v>133</v>
      </c>
    </row>
    <row r="10" customFormat="false" ht="20.1" hidden="false" customHeight="true" outlineLevel="0" collapsed="false">
      <c r="B10" s="189" t="s">
        <v>350</v>
      </c>
      <c r="C10" s="129" t="n">
        <v>1</v>
      </c>
      <c r="D10" s="130" t="n">
        <v>5</v>
      </c>
      <c r="E10" s="135" t="s">
        <v>306</v>
      </c>
      <c r="F10" s="126" t="s">
        <v>130</v>
      </c>
      <c r="G10" s="126" t="s">
        <v>136</v>
      </c>
      <c r="H10" s="172" t="s">
        <v>351</v>
      </c>
      <c r="I10" s="173" t="n">
        <v>86</v>
      </c>
    </row>
    <row r="11" customFormat="false" ht="20.1" hidden="false" customHeight="true" outlineLevel="0" collapsed="false">
      <c r="B11" s="189" t="s">
        <v>352</v>
      </c>
      <c r="C11" s="129" t="n">
        <v>1</v>
      </c>
      <c r="D11" s="130" t="n">
        <v>6</v>
      </c>
      <c r="E11" s="135" t="s">
        <v>353</v>
      </c>
      <c r="F11" s="126" t="s">
        <v>354</v>
      </c>
      <c r="G11" s="126" t="s">
        <v>131</v>
      </c>
      <c r="H11" s="172" t="s">
        <v>355</v>
      </c>
      <c r="I11" s="173" t="n">
        <v>124</v>
      </c>
    </row>
    <row r="12" customFormat="false" ht="20.1" hidden="false" customHeight="true" outlineLevel="0" collapsed="false">
      <c r="B12" s="190" t="s">
        <v>356</v>
      </c>
      <c r="C12" s="137" t="n">
        <v>1</v>
      </c>
      <c r="D12" s="138" t="n">
        <v>8</v>
      </c>
      <c r="E12" s="174"/>
      <c r="F12" s="175"/>
      <c r="G12" s="175"/>
      <c r="H12" s="176"/>
      <c r="I12" s="177"/>
    </row>
    <row r="13" customFormat="false" ht="20.1" hidden="false" customHeight="true" outlineLevel="0" collapsed="false">
      <c r="B13" s="191"/>
      <c r="C13" s="178"/>
      <c r="D13" s="179"/>
      <c r="E13" s="180"/>
      <c r="F13" s="181"/>
      <c r="G13" s="181"/>
      <c r="H13" s="182"/>
      <c r="I13" s="179"/>
    </row>
    <row r="14" customFormat="false" ht="21.75" hidden="false" customHeight="true" outlineLevel="0" collapsed="false">
      <c r="C14" s="102"/>
      <c r="D14" s="102"/>
    </row>
    <row r="15" customFormat="false" ht="20.1" hidden="false" customHeight="true" outlineLevel="0" collapsed="false">
      <c r="B15" s="187" t="s">
        <v>338</v>
      </c>
      <c r="C15" s="165" t="s">
        <v>20</v>
      </c>
      <c r="D15" s="112"/>
      <c r="E15" s="113" t="s">
        <v>48</v>
      </c>
      <c r="F15" s="114" t="n">
        <v>42483</v>
      </c>
      <c r="G15" s="115"/>
      <c r="H15" s="167"/>
      <c r="I15" s="167"/>
    </row>
    <row r="16" customFormat="false" ht="23.25" hidden="false" customHeight="true" outlineLevel="0" collapsed="false">
      <c r="B16" s="192"/>
      <c r="C16" s="118" t="s">
        <v>49</v>
      </c>
      <c r="D16" s="119" t="s">
        <v>50</v>
      </c>
      <c r="E16" s="120" t="s">
        <v>51</v>
      </c>
      <c r="F16" s="120" t="s">
        <v>6</v>
      </c>
      <c r="G16" s="120" t="s">
        <v>52</v>
      </c>
      <c r="H16" s="168" t="s">
        <v>53</v>
      </c>
      <c r="I16" s="169" t="s">
        <v>2</v>
      </c>
    </row>
    <row r="17" customFormat="false" ht="20.1" hidden="false" customHeight="true" outlineLevel="0" collapsed="false">
      <c r="B17" s="189" t="s">
        <v>357</v>
      </c>
      <c r="C17" s="123" t="n">
        <v>1</v>
      </c>
      <c r="D17" s="124" t="n">
        <v>1</v>
      </c>
      <c r="E17" s="125" t="s">
        <v>303</v>
      </c>
      <c r="F17" s="126" t="s">
        <v>55</v>
      </c>
      <c r="G17" s="126" t="s">
        <v>175</v>
      </c>
      <c r="H17" s="170" t="s">
        <v>358</v>
      </c>
      <c r="I17" s="171" t="n">
        <v>5</v>
      </c>
    </row>
    <row r="18" customFormat="false" ht="20.1" hidden="false" customHeight="true" outlineLevel="0" collapsed="false">
      <c r="B18" s="189" t="s">
        <v>359</v>
      </c>
      <c r="C18" s="129" t="n">
        <v>1</v>
      </c>
      <c r="D18" s="130" t="n">
        <v>2</v>
      </c>
      <c r="E18" s="135" t="s">
        <v>230</v>
      </c>
      <c r="F18" s="126" t="s">
        <v>231</v>
      </c>
      <c r="G18" s="126" t="s">
        <v>232</v>
      </c>
      <c r="H18" s="172" t="s">
        <v>360</v>
      </c>
      <c r="I18" s="173" t="n">
        <v>17</v>
      </c>
    </row>
    <row r="19" customFormat="false" ht="20.1" hidden="false" customHeight="true" outlineLevel="0" collapsed="false">
      <c r="B19" s="189" t="s">
        <v>361</v>
      </c>
      <c r="C19" s="129" t="n">
        <v>1</v>
      </c>
      <c r="D19" s="130" t="n">
        <v>3</v>
      </c>
      <c r="E19" s="135" t="s">
        <v>362</v>
      </c>
      <c r="F19" s="126" t="s">
        <v>363</v>
      </c>
      <c r="G19" s="126" t="s">
        <v>136</v>
      </c>
      <c r="H19" s="172" t="s">
        <v>364</v>
      </c>
      <c r="I19" s="173" t="n">
        <v>125</v>
      </c>
    </row>
    <row r="20" customFormat="false" ht="20.1" hidden="false" customHeight="true" outlineLevel="0" collapsed="false">
      <c r="B20" s="189" t="s">
        <v>365</v>
      </c>
      <c r="C20" s="129" t="n">
        <v>1</v>
      </c>
      <c r="D20" s="130" t="n">
        <v>4</v>
      </c>
      <c r="E20" s="135" t="s">
        <v>366</v>
      </c>
      <c r="F20" s="126" t="s">
        <v>367</v>
      </c>
      <c r="G20" s="126" t="s">
        <v>182</v>
      </c>
      <c r="H20" s="172" t="s">
        <v>368</v>
      </c>
      <c r="I20" s="173" t="n">
        <v>131</v>
      </c>
    </row>
    <row r="21" customFormat="false" ht="20.1" hidden="false" customHeight="true" outlineLevel="0" collapsed="false">
      <c r="B21" s="189" t="s">
        <v>369</v>
      </c>
      <c r="C21" s="129" t="n">
        <v>1</v>
      </c>
      <c r="D21" s="130" t="n">
        <v>5</v>
      </c>
      <c r="E21" s="135" t="s">
        <v>370</v>
      </c>
      <c r="F21" s="126" t="s">
        <v>205</v>
      </c>
      <c r="G21" s="126" t="s">
        <v>169</v>
      </c>
      <c r="H21" s="172" t="s">
        <v>371</v>
      </c>
      <c r="I21" s="173" t="n">
        <v>21</v>
      </c>
    </row>
    <row r="22" customFormat="false" ht="20.1" hidden="false" customHeight="true" outlineLevel="0" collapsed="false">
      <c r="B22" s="189" t="s">
        <v>372</v>
      </c>
      <c r="C22" s="129" t="n">
        <v>1</v>
      </c>
      <c r="D22" s="130" t="n">
        <v>6</v>
      </c>
      <c r="E22" s="135" t="s">
        <v>373</v>
      </c>
      <c r="F22" s="126" t="s">
        <v>55</v>
      </c>
      <c r="G22" s="126" t="s">
        <v>131</v>
      </c>
      <c r="H22" s="172" t="s">
        <v>374</v>
      </c>
      <c r="I22" s="173" t="n">
        <v>38</v>
      </c>
    </row>
    <row r="23" customFormat="false" ht="20.1" hidden="false" customHeight="true" outlineLevel="0" collapsed="false">
      <c r="B23" s="190"/>
      <c r="C23" s="137"/>
      <c r="D23" s="138"/>
      <c r="E23" s="174"/>
      <c r="F23" s="175"/>
      <c r="G23" s="175"/>
      <c r="H23" s="176"/>
      <c r="I23" s="177"/>
    </row>
    <row r="25" customFormat="false" ht="20.1" hidden="false" customHeight="true" outlineLevel="0" collapsed="false">
      <c r="B25" s="187" t="s">
        <v>338</v>
      </c>
      <c r="C25" s="165" t="s">
        <v>20</v>
      </c>
      <c r="D25" s="112"/>
      <c r="E25" s="113" t="s">
        <v>48</v>
      </c>
      <c r="F25" s="114" t="n">
        <v>42483</v>
      </c>
      <c r="G25" s="115"/>
      <c r="H25" s="167"/>
      <c r="I25" s="167"/>
    </row>
    <row r="26" customFormat="false" ht="30.75" hidden="false" customHeight="true" outlineLevel="0" collapsed="false">
      <c r="B26" s="192"/>
      <c r="C26" s="118" t="s">
        <v>49</v>
      </c>
      <c r="D26" s="119" t="s">
        <v>50</v>
      </c>
      <c r="E26" s="120" t="s">
        <v>51</v>
      </c>
      <c r="F26" s="120" t="s">
        <v>6</v>
      </c>
      <c r="G26" s="120" t="s">
        <v>52</v>
      </c>
      <c r="H26" s="168" t="s">
        <v>53</v>
      </c>
      <c r="I26" s="169" t="s">
        <v>2</v>
      </c>
    </row>
    <row r="27" customFormat="false" ht="20.1" hidden="false" customHeight="true" outlineLevel="0" collapsed="false">
      <c r="B27" s="189" t="s">
        <v>375</v>
      </c>
      <c r="C27" s="123" t="n">
        <v>2</v>
      </c>
      <c r="D27" s="124" t="n">
        <v>1</v>
      </c>
      <c r="E27" s="125" t="s">
        <v>376</v>
      </c>
      <c r="F27" s="126" t="s">
        <v>146</v>
      </c>
      <c r="G27" s="126" t="s">
        <v>143</v>
      </c>
      <c r="H27" s="170" t="s">
        <v>377</v>
      </c>
      <c r="I27" s="171" t="n">
        <v>129</v>
      </c>
    </row>
    <row r="28" customFormat="false" ht="20.1" hidden="false" customHeight="true" outlineLevel="0" collapsed="false">
      <c r="B28" s="189" t="s">
        <v>378</v>
      </c>
      <c r="C28" s="129" t="n">
        <v>2</v>
      </c>
      <c r="D28" s="130" t="n">
        <v>2</v>
      </c>
      <c r="E28" s="135" t="s">
        <v>379</v>
      </c>
      <c r="F28" s="126" t="s">
        <v>181</v>
      </c>
      <c r="G28" s="126" t="s">
        <v>147</v>
      </c>
      <c r="H28" s="172" t="s">
        <v>380</v>
      </c>
      <c r="I28" s="173" t="n">
        <v>128</v>
      </c>
    </row>
    <row r="29" customFormat="false" ht="20.1" hidden="false" customHeight="true" outlineLevel="0" collapsed="false">
      <c r="B29" s="189" t="s">
        <v>381</v>
      </c>
      <c r="C29" s="129" t="n">
        <v>2</v>
      </c>
      <c r="D29" s="130" t="n">
        <v>3</v>
      </c>
      <c r="E29" s="135" t="s">
        <v>382</v>
      </c>
      <c r="F29" s="126" t="s">
        <v>130</v>
      </c>
      <c r="G29" s="126" t="s">
        <v>175</v>
      </c>
      <c r="H29" s="172" t="s">
        <v>383</v>
      </c>
      <c r="I29" s="173" t="n">
        <v>126</v>
      </c>
    </row>
    <row r="30" customFormat="false" ht="20.1" hidden="false" customHeight="true" outlineLevel="0" collapsed="false">
      <c r="B30" s="189" t="s">
        <v>384</v>
      </c>
      <c r="C30" s="129" t="n">
        <v>2</v>
      </c>
      <c r="D30" s="130" t="n">
        <v>4</v>
      </c>
      <c r="E30" s="135" t="s">
        <v>385</v>
      </c>
      <c r="F30" s="126" t="s">
        <v>257</v>
      </c>
      <c r="G30" s="126" t="s">
        <v>143</v>
      </c>
      <c r="H30" s="172" t="s">
        <v>386</v>
      </c>
      <c r="I30" s="173" t="n">
        <v>93</v>
      </c>
    </row>
    <row r="31" customFormat="false" ht="20.1" hidden="false" customHeight="true" outlineLevel="0" collapsed="false">
      <c r="B31" s="189" t="s">
        <v>387</v>
      </c>
      <c r="C31" s="129" t="n">
        <v>2</v>
      </c>
      <c r="D31" s="130" t="n">
        <v>5</v>
      </c>
      <c r="E31" s="135" t="s">
        <v>388</v>
      </c>
      <c r="F31" s="126" t="s">
        <v>205</v>
      </c>
      <c r="G31" s="126" t="s">
        <v>147</v>
      </c>
      <c r="H31" s="172" t="s">
        <v>389</v>
      </c>
      <c r="I31" s="173" t="n">
        <v>132</v>
      </c>
    </row>
    <row r="32" customFormat="false" ht="20.1" hidden="false" customHeight="true" outlineLevel="0" collapsed="false">
      <c r="B32" s="190" t="s">
        <v>390</v>
      </c>
      <c r="C32" s="137"/>
      <c r="D32" s="138"/>
      <c r="E32" s="139"/>
      <c r="F32" s="140"/>
      <c r="G32" s="140"/>
      <c r="H32" s="176"/>
      <c r="I32" s="177"/>
    </row>
    <row r="34" customFormat="false" ht="20.1" hidden="false" customHeight="true" outlineLevel="0" collapsed="false">
      <c r="B34" s="187" t="s">
        <v>338</v>
      </c>
      <c r="C34" s="165" t="s">
        <v>20</v>
      </c>
      <c r="D34" s="112"/>
      <c r="E34" s="113" t="s">
        <v>48</v>
      </c>
      <c r="F34" s="114" t="n">
        <v>42483</v>
      </c>
      <c r="G34" s="115"/>
      <c r="H34" s="167"/>
      <c r="I34" s="167"/>
    </row>
    <row r="35" customFormat="false" ht="25.5" hidden="false" customHeight="true" outlineLevel="0" collapsed="false">
      <c r="B35" s="192"/>
      <c r="C35" s="118" t="s">
        <v>49</v>
      </c>
      <c r="D35" s="119" t="s">
        <v>50</v>
      </c>
      <c r="E35" s="120" t="s">
        <v>51</v>
      </c>
      <c r="F35" s="120" t="s">
        <v>6</v>
      </c>
      <c r="G35" s="120" t="s">
        <v>52</v>
      </c>
      <c r="H35" s="121" t="s">
        <v>53</v>
      </c>
      <c r="I35" s="121" t="s">
        <v>2</v>
      </c>
    </row>
    <row r="36" customFormat="false" ht="20.1" hidden="false" customHeight="true" outlineLevel="0" collapsed="false">
      <c r="B36" s="189" t="s">
        <v>391</v>
      </c>
      <c r="C36" s="123" t="n">
        <v>3</v>
      </c>
      <c r="D36" s="124" t="n">
        <v>1</v>
      </c>
      <c r="E36" s="125" t="s">
        <v>392</v>
      </c>
      <c r="F36" s="126" t="s">
        <v>146</v>
      </c>
      <c r="G36" s="126" t="s">
        <v>143</v>
      </c>
      <c r="H36" s="127" t="s">
        <v>393</v>
      </c>
      <c r="I36" s="128" t="n">
        <v>127</v>
      </c>
    </row>
    <row r="37" customFormat="false" ht="20.1" hidden="false" customHeight="true" outlineLevel="0" collapsed="false">
      <c r="B37" s="189" t="s">
        <v>394</v>
      </c>
      <c r="C37" s="129" t="n">
        <v>3</v>
      </c>
      <c r="D37" s="130" t="n">
        <v>2</v>
      </c>
      <c r="E37" s="135" t="s">
        <v>395</v>
      </c>
      <c r="F37" s="126" t="s">
        <v>174</v>
      </c>
      <c r="G37" s="126" t="s">
        <v>147</v>
      </c>
      <c r="H37" s="133" t="s">
        <v>396</v>
      </c>
      <c r="I37" s="134" t="n">
        <v>87</v>
      </c>
    </row>
    <row r="38" customFormat="false" ht="20.1" hidden="false" customHeight="true" outlineLevel="0" collapsed="false">
      <c r="B38" s="189" t="s">
        <v>397</v>
      </c>
      <c r="C38" s="129" t="n">
        <v>3</v>
      </c>
      <c r="D38" s="130" t="n">
        <v>3</v>
      </c>
      <c r="E38" s="135" t="s">
        <v>398</v>
      </c>
      <c r="F38" s="126" t="s">
        <v>399</v>
      </c>
      <c r="G38" s="126" t="s">
        <v>143</v>
      </c>
      <c r="H38" s="133" t="s">
        <v>400</v>
      </c>
      <c r="I38" s="134" t="n">
        <v>95</v>
      </c>
    </row>
    <row r="39" customFormat="false" ht="20.1" hidden="false" customHeight="true" outlineLevel="0" collapsed="false">
      <c r="B39" s="189" t="s">
        <v>401</v>
      </c>
      <c r="C39" s="129" t="n">
        <v>3</v>
      </c>
      <c r="D39" s="130" t="n">
        <v>4</v>
      </c>
      <c r="E39" s="135" t="s">
        <v>402</v>
      </c>
      <c r="F39" s="126" t="s">
        <v>403</v>
      </c>
      <c r="G39" s="126" t="s">
        <v>175</v>
      </c>
      <c r="H39" s="133" t="s">
        <v>404</v>
      </c>
      <c r="I39" s="134" t="n">
        <v>90</v>
      </c>
    </row>
    <row r="40" customFormat="false" ht="20.1" hidden="false" customHeight="true" outlineLevel="0" collapsed="false">
      <c r="B40" s="189" t="s">
        <v>405</v>
      </c>
      <c r="C40" s="129" t="n">
        <v>3</v>
      </c>
      <c r="D40" s="130" t="n">
        <v>5</v>
      </c>
      <c r="E40" s="135" t="s">
        <v>406</v>
      </c>
      <c r="F40" s="126" t="s">
        <v>265</v>
      </c>
      <c r="G40" s="126" t="s">
        <v>147</v>
      </c>
      <c r="H40" s="133" t="s">
        <v>407</v>
      </c>
      <c r="I40" s="134" t="n">
        <v>97</v>
      </c>
    </row>
    <row r="41" customFormat="false" ht="20.1" hidden="false" customHeight="true" outlineLevel="0" collapsed="false">
      <c r="B41" s="190" t="s">
        <v>408</v>
      </c>
      <c r="C41" s="137"/>
      <c r="D41" s="138"/>
      <c r="E41" s="139"/>
      <c r="F41" s="140"/>
      <c r="G41" s="140"/>
      <c r="H41" s="141"/>
      <c r="I41" s="14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B2" s="163"/>
      <c r="C2" s="163"/>
      <c r="D2" s="106" t="s">
        <v>409</v>
      </c>
      <c r="E2" s="107"/>
      <c r="F2" s="108"/>
      <c r="G2" s="109"/>
    </row>
    <row r="3" customFormat="false" ht="20.1" hidden="false" customHeight="true" outlineLevel="0" collapsed="false">
      <c r="D3" s="164"/>
    </row>
    <row r="4" customFormat="false" ht="20.1" hidden="false" customHeight="true" outlineLevel="0" collapsed="false">
      <c r="B4" s="165" t="s">
        <v>410</v>
      </c>
      <c r="C4" s="112"/>
      <c r="D4" s="113" t="s">
        <v>48</v>
      </c>
      <c r="E4" s="114" t="n">
        <v>42483</v>
      </c>
      <c r="F4" s="166"/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411</v>
      </c>
      <c r="E6" s="126" t="s">
        <v>130</v>
      </c>
      <c r="F6" s="126" t="s">
        <v>169</v>
      </c>
      <c r="G6" s="170" t="s">
        <v>412</v>
      </c>
      <c r="H6" s="171" t="n">
        <v>60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413</v>
      </c>
      <c r="E7" s="126" t="s">
        <v>299</v>
      </c>
      <c r="F7" s="126" t="s">
        <v>131</v>
      </c>
      <c r="G7" s="172" t="s">
        <v>414</v>
      </c>
      <c r="H7" s="173" t="n">
        <v>5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415</v>
      </c>
      <c r="E8" s="126" t="s">
        <v>367</v>
      </c>
      <c r="F8" s="126" t="s">
        <v>206</v>
      </c>
      <c r="G8" s="172" t="s">
        <v>416</v>
      </c>
      <c r="H8" s="173" t="n">
        <v>74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417</v>
      </c>
      <c r="E9" s="126" t="s">
        <v>55</v>
      </c>
      <c r="F9" s="126" t="s">
        <v>158</v>
      </c>
      <c r="G9" s="172" t="s">
        <v>418</v>
      </c>
      <c r="H9" s="173" t="n">
        <v>121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419</v>
      </c>
      <c r="E10" s="126" t="s">
        <v>55</v>
      </c>
      <c r="F10" s="126" t="s">
        <v>158</v>
      </c>
      <c r="G10" s="172" t="s">
        <v>420</v>
      </c>
      <c r="H10" s="173" t="n">
        <v>80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421</v>
      </c>
      <c r="E11" s="126" t="s">
        <v>55</v>
      </c>
      <c r="F11" s="126" t="s">
        <v>169</v>
      </c>
      <c r="G11" s="172" t="s">
        <v>422</v>
      </c>
      <c r="H11" s="173" t="n">
        <v>65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423</v>
      </c>
      <c r="E12" s="126" t="s">
        <v>205</v>
      </c>
      <c r="F12" s="126" t="s">
        <v>158</v>
      </c>
      <c r="G12" s="172" t="s">
        <v>424</v>
      </c>
      <c r="H12" s="173" t="n">
        <v>63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425</v>
      </c>
      <c r="E13" s="126" t="s">
        <v>55</v>
      </c>
      <c r="F13" s="126" t="s">
        <v>158</v>
      </c>
      <c r="G13" s="172" t="s">
        <v>426</v>
      </c>
      <c r="H13" s="173" t="n">
        <v>6</v>
      </c>
    </row>
    <row r="14" customFormat="false" ht="20.1" hidden="false" customHeight="true" outlineLevel="0" collapsed="false">
      <c r="B14" s="137"/>
      <c r="C14" s="138"/>
      <c r="D14" s="139"/>
      <c r="E14" s="140"/>
      <c r="F14" s="140"/>
      <c r="G14" s="176"/>
      <c r="H14" s="177"/>
    </row>
    <row r="15" customFormat="false" ht="20.1" hidden="false" customHeight="true" outlineLevel="0" collapsed="false">
      <c r="B15" s="178"/>
      <c r="C15" s="179"/>
      <c r="D15" s="180"/>
      <c r="E15" s="181"/>
      <c r="F15" s="181"/>
      <c r="G15" s="182"/>
      <c r="H15" s="179"/>
    </row>
    <row r="16" customFormat="false" ht="21.75" hidden="false" customHeight="true" outlineLevel="0" collapsed="false">
      <c r="B16" s="102"/>
      <c r="C16" s="102"/>
    </row>
    <row r="17" customFormat="false" ht="20.1" hidden="false" customHeight="true" outlineLevel="0" collapsed="false">
      <c r="B17" s="165" t="s">
        <v>410</v>
      </c>
      <c r="C17" s="112"/>
      <c r="D17" s="113" t="s">
        <v>48</v>
      </c>
      <c r="E17" s="114" t="n">
        <v>42483</v>
      </c>
      <c r="F17" s="115"/>
      <c r="G17" s="167" t="s">
        <v>427</v>
      </c>
      <c r="H17" s="167"/>
    </row>
    <row r="18" customFormat="false" ht="23.25" hidden="false" customHeight="true" outlineLevel="0" collapsed="false">
      <c r="B18" s="118" t="s">
        <v>49</v>
      </c>
      <c r="C18" s="119" t="s">
        <v>50</v>
      </c>
      <c r="D18" s="120" t="s">
        <v>51</v>
      </c>
      <c r="E18" s="120" t="s">
        <v>6</v>
      </c>
      <c r="F18" s="120" t="s">
        <v>52</v>
      </c>
      <c r="G18" s="168" t="s">
        <v>53</v>
      </c>
      <c r="H18" s="169" t="s">
        <v>2</v>
      </c>
    </row>
    <row r="19" customFormat="false" ht="20.1" hidden="false" customHeight="true" outlineLevel="0" collapsed="false">
      <c r="B19" s="123" t="n">
        <v>2</v>
      </c>
      <c r="C19" s="124" t="n">
        <v>1</v>
      </c>
      <c r="D19" s="125" t="s">
        <v>428</v>
      </c>
      <c r="E19" s="126" t="s">
        <v>367</v>
      </c>
      <c r="F19" s="126" t="s">
        <v>147</v>
      </c>
      <c r="G19" s="170" t="s">
        <v>429</v>
      </c>
      <c r="H19" s="171" t="n">
        <v>72</v>
      </c>
    </row>
    <row r="20" customFormat="false" ht="20.1" hidden="false" customHeight="true" outlineLevel="0" collapsed="false">
      <c r="B20" s="129" t="n">
        <v>2</v>
      </c>
      <c r="C20" s="130" t="n">
        <v>2</v>
      </c>
      <c r="D20" s="135" t="s">
        <v>430</v>
      </c>
      <c r="E20" s="126" t="s">
        <v>431</v>
      </c>
      <c r="F20" s="126" t="s">
        <v>147</v>
      </c>
      <c r="G20" s="172" t="s">
        <v>432</v>
      </c>
      <c r="H20" s="173" t="n">
        <v>45</v>
      </c>
    </row>
    <row r="21" customFormat="false" ht="20.1" hidden="false" customHeight="true" outlineLevel="0" collapsed="false">
      <c r="B21" s="129" t="n">
        <v>2</v>
      </c>
      <c r="C21" s="130" t="n">
        <v>3</v>
      </c>
      <c r="D21" s="135" t="s">
        <v>433</v>
      </c>
      <c r="E21" s="126" t="s">
        <v>174</v>
      </c>
      <c r="F21" s="126" t="s">
        <v>143</v>
      </c>
      <c r="G21" s="172" t="s">
        <v>434</v>
      </c>
      <c r="H21" s="173" t="n">
        <v>67</v>
      </c>
    </row>
    <row r="22" customFormat="false" ht="20.1" hidden="false" customHeight="true" outlineLevel="0" collapsed="false">
      <c r="B22" s="129" t="n">
        <v>2</v>
      </c>
      <c r="C22" s="130" t="n">
        <v>4</v>
      </c>
      <c r="D22" s="135" t="s">
        <v>435</v>
      </c>
      <c r="E22" s="126" t="s">
        <v>299</v>
      </c>
      <c r="F22" s="126" t="s">
        <v>131</v>
      </c>
      <c r="G22" s="172" t="s">
        <v>436</v>
      </c>
      <c r="H22" s="173" t="n">
        <v>47</v>
      </c>
    </row>
    <row r="23" customFormat="false" ht="20.1" hidden="false" customHeight="true" outlineLevel="0" collapsed="false">
      <c r="B23" s="129" t="n">
        <v>2</v>
      </c>
      <c r="C23" s="130" t="n">
        <v>5</v>
      </c>
      <c r="D23" s="135" t="s">
        <v>437</v>
      </c>
      <c r="E23" s="126" t="s">
        <v>438</v>
      </c>
      <c r="F23" s="126" t="s">
        <v>136</v>
      </c>
      <c r="G23" s="172" t="s">
        <v>439</v>
      </c>
      <c r="H23" s="173" t="n">
        <v>57</v>
      </c>
    </row>
    <row r="24" customFormat="false" ht="20.1" hidden="false" customHeight="true" outlineLevel="0" collapsed="false">
      <c r="B24" s="129" t="n">
        <v>2</v>
      </c>
      <c r="C24" s="130" t="n">
        <v>6</v>
      </c>
      <c r="D24" s="135" t="s">
        <v>440</v>
      </c>
      <c r="E24" s="126" t="s">
        <v>214</v>
      </c>
      <c r="F24" s="126" t="s">
        <v>169</v>
      </c>
      <c r="G24" s="172" t="s">
        <v>441</v>
      </c>
      <c r="H24" s="173" t="n">
        <v>73</v>
      </c>
    </row>
    <row r="25" customFormat="false" ht="20.1" hidden="false" customHeight="true" outlineLevel="0" collapsed="false">
      <c r="B25" s="137"/>
      <c r="C25" s="138"/>
      <c r="D25" s="139"/>
      <c r="E25" s="140"/>
      <c r="F25" s="140"/>
      <c r="G25" s="176"/>
      <c r="H25" s="17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2" customFormat="true" ht="30.75" hidden="false" customHeight="true" outlineLevel="0" collapsed="false">
      <c r="B2" s="163"/>
      <c r="C2" s="163"/>
      <c r="D2" s="106" t="s">
        <v>442</v>
      </c>
      <c r="E2" s="107"/>
      <c r="F2" s="108"/>
      <c r="G2" s="109"/>
    </row>
    <row r="3" customFormat="false" ht="20.1" hidden="false" customHeight="true" outlineLevel="0" collapsed="false">
      <c r="D3" s="164"/>
    </row>
    <row r="4" customFormat="false" ht="20.1" hidden="false" customHeight="true" outlineLevel="0" collapsed="false">
      <c r="B4" s="165" t="s">
        <v>22</v>
      </c>
      <c r="C4" s="112"/>
      <c r="D4" s="113" t="s">
        <v>48</v>
      </c>
      <c r="E4" s="114" t="n">
        <v>42483</v>
      </c>
      <c r="F4" s="166"/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443</v>
      </c>
      <c r="E6" s="126" t="s">
        <v>444</v>
      </c>
      <c r="F6" s="126" t="s">
        <v>124</v>
      </c>
      <c r="G6" s="170" t="s">
        <v>445</v>
      </c>
      <c r="H6" s="171" t="n">
        <v>122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446</v>
      </c>
      <c r="E7" s="126" t="s">
        <v>265</v>
      </c>
      <c r="F7" s="126" t="s">
        <v>124</v>
      </c>
      <c r="G7" s="172" t="s">
        <v>447</v>
      </c>
      <c r="H7" s="173" t="n">
        <v>9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448</v>
      </c>
      <c r="E8" s="126" t="s">
        <v>198</v>
      </c>
      <c r="F8" s="126" t="s">
        <v>147</v>
      </c>
      <c r="G8" s="172" t="s">
        <v>449</v>
      </c>
      <c r="H8" s="173" t="n">
        <v>135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450</v>
      </c>
      <c r="E9" s="126" t="s">
        <v>451</v>
      </c>
      <c r="F9" s="126" t="s">
        <v>169</v>
      </c>
      <c r="G9" s="172" t="s">
        <v>452</v>
      </c>
      <c r="H9" s="173" t="n">
        <v>130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453</v>
      </c>
      <c r="E10" s="126" t="s">
        <v>198</v>
      </c>
      <c r="F10" s="126" t="s">
        <v>454</v>
      </c>
      <c r="G10" s="172" t="s">
        <v>455</v>
      </c>
      <c r="H10" s="173" t="n">
        <v>134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456</v>
      </c>
      <c r="E11" s="126" t="s">
        <v>55</v>
      </c>
      <c r="F11" s="126" t="s">
        <v>158</v>
      </c>
      <c r="G11" s="172" t="s">
        <v>457</v>
      </c>
      <c r="H11" s="173" t="n">
        <v>136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423</v>
      </c>
      <c r="E12" s="126" t="s">
        <v>205</v>
      </c>
      <c r="F12" s="126" t="s">
        <v>158</v>
      </c>
      <c r="G12" s="172" t="s">
        <v>458</v>
      </c>
      <c r="H12" s="173" t="n">
        <v>63</v>
      </c>
    </row>
    <row r="13" customFormat="false" ht="20.1" hidden="false" customHeight="true" outlineLevel="0" collapsed="false">
      <c r="B13" s="137"/>
      <c r="C13" s="138"/>
      <c r="D13" s="139"/>
      <c r="E13" s="140"/>
      <c r="F13" s="140"/>
      <c r="G13" s="176"/>
      <c r="H13" s="177"/>
    </row>
    <row r="14" customFormat="false" ht="20.1" hidden="false" customHeight="true" outlineLevel="0" collapsed="false">
      <c r="B14" s="178"/>
      <c r="C14" s="179"/>
      <c r="D14" s="180"/>
      <c r="E14" s="181"/>
      <c r="F14" s="181"/>
      <c r="G14" s="182"/>
      <c r="H14" s="179"/>
    </row>
    <row r="15" customFormat="false" ht="21.75" hidden="false" customHeight="true" outlineLevel="0" collapsed="false">
      <c r="B15" s="102"/>
      <c r="C15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5-08-31T11:49:39Z</cp:lastPrinted>
  <dcterms:modified xsi:type="dcterms:W3CDTF">2016-04-25T10:45:54Z</dcterms:modified>
  <cp:revision>0</cp:revision>
  <dc:subject/>
  <dc:title/>
</cp:coreProperties>
</file>