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D$6</definedName>
    <definedName function="false" hidden="false" localSheetId="7" name="Athlete" vbProcedure="false">'3Km Walk'!$D$5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3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Sky   McNicholas</t>
  </si>
  <si>
    <t xml:space="preserve">WGEL</t>
  </si>
  <si>
    <t xml:space="preserve">U11 M</t>
  </si>
  <si>
    <t xml:space="preserve">04 .07 m</t>
  </si>
  <si>
    <t xml:space="preserve">Kezia   Beeton</t>
  </si>
  <si>
    <t xml:space="preserve">U11 F</t>
  </si>
  <si>
    <t xml:space="preserve">03 .36 m</t>
  </si>
  <si>
    <t xml:space="preserve">Hollie   Mills</t>
  </si>
  <si>
    <t xml:space="preserve">03 .30 m</t>
  </si>
  <si>
    <t xml:space="preserve">Elizabeth   Woods</t>
  </si>
  <si>
    <t xml:space="preserve">Harlow</t>
  </si>
  <si>
    <t xml:space="preserve">03 .15 m</t>
  </si>
  <si>
    <t xml:space="preserve">Amity   Mignot</t>
  </si>
  <si>
    <t xml:space="preserve">03 .10 m</t>
  </si>
  <si>
    <t xml:space="preserve">Jemima   Putser</t>
  </si>
  <si>
    <t xml:space="preserve">02 .65 m</t>
  </si>
  <si>
    <t xml:space="preserve">Harrison   O'Connor</t>
  </si>
  <si>
    <t xml:space="preserve">02 .47 m</t>
  </si>
  <si>
    <t xml:space="preserve">Jacque   Mignot</t>
  </si>
  <si>
    <t xml:space="preserve">02 .46 m</t>
  </si>
  <si>
    <t xml:space="preserve">Sophie   Brennan</t>
  </si>
  <si>
    <t xml:space="preserve">02 .28 m</t>
  </si>
  <si>
    <t xml:space="preserve">Wasps 300m</t>
  </si>
  <si>
    <t xml:space="preserve">Manual</t>
  </si>
  <si>
    <t xml:space="preserve">Timing</t>
  </si>
  <si>
    <t xml:space="preserve">50 .10 secs</t>
  </si>
  <si>
    <t xml:space="preserve">51 .10 secs</t>
  </si>
  <si>
    <t xml:space="preserve">Joshua   Kaikai</t>
  </si>
  <si>
    <t xml:space="preserve">52 .60 secs</t>
  </si>
  <si>
    <t xml:space="preserve">53 .10 secs</t>
  </si>
  <si>
    <t xml:space="preserve">59 .40 secs</t>
  </si>
  <si>
    <t xml:space="preserve">55 .60 secs</t>
  </si>
  <si>
    <t xml:space="preserve">60 .80 secs</t>
  </si>
  <si>
    <t xml:space="preserve">62 .60 secs</t>
  </si>
  <si>
    <t xml:space="preserve">Alice   Caton</t>
  </si>
  <si>
    <t xml:space="preserve">63 .20 secs</t>
  </si>
  <si>
    <t xml:space="preserve">71 .40 secs</t>
  </si>
  <si>
    <t xml:space="preserve">Wasps 75m</t>
  </si>
  <si>
    <t xml:space="preserve">10 .10 secs</t>
  </si>
  <si>
    <t xml:space="preserve">11 .40 secs</t>
  </si>
  <si>
    <t xml:space="preserve">11 .70 secs</t>
  </si>
  <si>
    <t xml:space="preserve">11 .80 secs</t>
  </si>
  <si>
    <t xml:space="preserve">13 .40 secs</t>
  </si>
  <si>
    <t xml:space="preserve">Tiya   Canning</t>
  </si>
  <si>
    <t xml:space="preserve">unattached</t>
  </si>
  <si>
    <t xml:space="preserve">12 .40 secs</t>
  </si>
  <si>
    <t xml:space="preserve">12 .60 secs</t>
  </si>
  <si>
    <t xml:space="preserve">12 .80 secs</t>
  </si>
  <si>
    <t xml:space="preserve">13 .30 secs</t>
  </si>
  <si>
    <t xml:space="preserve">14 .80 secs</t>
  </si>
  <si>
    <t xml:space="preserve">15 .00 secs</t>
  </si>
  <si>
    <t xml:space="preserve">100m Results</t>
  </si>
  <si>
    <t xml:space="preserve">Kaidan   Chambers</t>
  </si>
  <si>
    <t xml:space="preserve">U13 M</t>
  </si>
  <si>
    <t xml:space="preserve">13 .60 secs</t>
  </si>
  <si>
    <t xml:space="preserve">Francis   Omowanile</t>
  </si>
  <si>
    <t xml:space="preserve">Thurrock</t>
  </si>
  <si>
    <t xml:space="preserve">14 .60 secs</t>
  </si>
  <si>
    <t xml:space="preserve">Nmya   Lawrence</t>
  </si>
  <si>
    <t xml:space="preserve">U13 F</t>
  </si>
  <si>
    <t xml:space="preserve">14 .90 secs</t>
  </si>
  <si>
    <t xml:space="preserve">Jude   Stanley</t>
  </si>
  <si>
    <t xml:space="preserve">15 .30 secs</t>
  </si>
  <si>
    <t xml:space="preserve">Clare   St John - Coleman</t>
  </si>
  <si>
    <t xml:space="preserve">Chelmsford AC</t>
  </si>
  <si>
    <t xml:space="preserve">V55 F</t>
  </si>
  <si>
    <t xml:space="preserve">Larrisa   Anipa</t>
  </si>
  <si>
    <t xml:space="preserve">U17 F</t>
  </si>
  <si>
    <t xml:space="preserve">13 .50 secs</t>
  </si>
  <si>
    <t xml:space="preserve">Cono   Ariti</t>
  </si>
  <si>
    <t xml:space="preserve">london Heathside</t>
  </si>
  <si>
    <t xml:space="preserve">V50 M</t>
  </si>
  <si>
    <t xml:space="preserve">13 .90 secs</t>
  </si>
  <si>
    <t xml:space="preserve">Ruby   Bridger</t>
  </si>
  <si>
    <t xml:space="preserve">U15 F</t>
  </si>
  <si>
    <t xml:space="preserve">14 .00 secs</t>
  </si>
  <si>
    <t xml:space="preserve">Shakkira   Sikira</t>
  </si>
  <si>
    <t xml:space="preserve">14 .10 secs</t>
  </si>
  <si>
    <t xml:space="preserve">Ettien   Miller</t>
  </si>
  <si>
    <t xml:space="preserve">Andrew   Stewart</t>
  </si>
  <si>
    <t xml:space="preserve">Chiltern</t>
  </si>
  <si>
    <t xml:space="preserve">V55 M</t>
  </si>
  <si>
    <t xml:space="preserve">15 .20 secs</t>
  </si>
  <si>
    <t xml:space="preserve">Medwin   Odamtten</t>
  </si>
  <si>
    <t xml:space="preserve">Emily   Sharpe</t>
  </si>
  <si>
    <t xml:space="preserve">Orion</t>
  </si>
  <si>
    <t xml:space="preserve">Samuel   Osdodi</t>
  </si>
  <si>
    <t xml:space="preserve">Anca   Leuca</t>
  </si>
  <si>
    <t xml:space="preserve">S F</t>
  </si>
  <si>
    <t xml:space="preserve">14 .20 secs</t>
  </si>
  <si>
    <t xml:space="preserve">Rachel   Akinola</t>
  </si>
  <si>
    <t xml:space="preserve">Havering</t>
  </si>
  <si>
    <t xml:space="preserve">U15 M</t>
  </si>
  <si>
    <t xml:space="preserve">14 .30 secs</t>
  </si>
  <si>
    <t xml:space="preserve">Angela   Davis</t>
  </si>
  <si>
    <t xml:space="preserve">Joanne   Ryan</t>
  </si>
  <si>
    <t xml:space="preserve">Loughton AC</t>
  </si>
  <si>
    <t xml:space="preserve">12 .70 secs</t>
  </si>
  <si>
    <t xml:space="preserve">Nick   Lauder</t>
  </si>
  <si>
    <t xml:space="preserve">Vets AC</t>
  </si>
  <si>
    <t xml:space="preserve">V45 M</t>
  </si>
  <si>
    <t xml:space="preserve">Michael   Bense</t>
  </si>
  <si>
    <t xml:space="preserve">12 .90 secs</t>
  </si>
  <si>
    <t xml:space="preserve">Funniniyi   Olajide</t>
  </si>
  <si>
    <t xml:space="preserve">13 .00 secs</t>
  </si>
  <si>
    <t xml:space="preserve">Lola   Omowanile</t>
  </si>
  <si>
    <t xml:space="preserve">13 .20 secs</t>
  </si>
  <si>
    <t xml:space="preserve">Vivek   Joshi</t>
  </si>
  <si>
    <t xml:space="preserve">S M</t>
  </si>
  <si>
    <t xml:space="preserve">12 .00 secs</t>
  </si>
  <si>
    <t xml:space="preserve">Zac   Islam-Moore</t>
  </si>
  <si>
    <t xml:space="preserve">Iestyn   Thomas</t>
  </si>
  <si>
    <t xml:space="preserve">Liverpool University</t>
  </si>
  <si>
    <t xml:space="preserve">12 .10 secs</t>
  </si>
  <si>
    <t xml:space="preserve">Joey   O'Neill</t>
  </si>
  <si>
    <t xml:space="preserve">U17 M</t>
  </si>
  <si>
    <t xml:space="preserve">12 .30 secs</t>
  </si>
  <si>
    <t xml:space="preserve">Olaoluwa   Ogunade</t>
  </si>
  <si>
    <t xml:space="preserve">Theo   Adesina</t>
  </si>
  <si>
    <t xml:space="preserve">Greg   Gilbert</t>
  </si>
  <si>
    <t xml:space="preserve">U20 M</t>
  </si>
  <si>
    <t xml:space="preserve">11 .90 secs</t>
  </si>
  <si>
    <t xml:space="preserve">David   Ogutuga</t>
  </si>
  <si>
    <t xml:space="preserve">Matthew   Owers</t>
  </si>
  <si>
    <t xml:space="preserve">John   Mcabe</t>
  </si>
  <si>
    <t xml:space="preserve">Omololu   Abiodun</t>
  </si>
  <si>
    <t xml:space="preserve">10 .90 secs</t>
  </si>
  <si>
    <t xml:space="preserve">Olumide   Ogunsetan</t>
  </si>
  <si>
    <t xml:space="preserve">11 .10 secs</t>
  </si>
  <si>
    <t xml:space="preserve">Uyiosa   Osawe</t>
  </si>
  <si>
    <t xml:space="preserve">11 .50 secs</t>
  </si>
  <si>
    <t xml:space="preserve">Savion   Williams</t>
  </si>
  <si>
    <t xml:space="preserve">11 .60 secs</t>
  </si>
  <si>
    <t xml:space="preserve">Sydney   Conteh</t>
  </si>
  <si>
    <t xml:space="preserve">Havering AC</t>
  </si>
  <si>
    <t xml:space="preserve">200m Results</t>
  </si>
  <si>
    <t xml:space="preserve">200m</t>
  </si>
  <si>
    <t xml:space="preserve">29 .10 secs</t>
  </si>
  <si>
    <t xml:space="preserve">Millie   Finch</t>
  </si>
  <si>
    <t xml:space="preserve">29 .60 secs</t>
  </si>
  <si>
    <t xml:space="preserve">31 .00 secs</t>
  </si>
  <si>
    <t xml:space="preserve">Ellie   Manston</t>
  </si>
  <si>
    <t xml:space="preserve">31 .50 secs</t>
  </si>
  <si>
    <t xml:space="preserve">Flora   Brabazon</t>
  </si>
  <si>
    <t xml:space="preserve">32 .60 secs</t>
  </si>
  <si>
    <t xml:space="preserve">Ruby   Finch</t>
  </si>
  <si>
    <t xml:space="preserve">33 .60 secs</t>
  </si>
  <si>
    <t xml:space="preserve">28 .30 secs</t>
  </si>
  <si>
    <t xml:space="preserve">29 .40 secs</t>
  </si>
  <si>
    <t xml:space="preserve">Sophie   Grant</t>
  </si>
  <si>
    <t xml:space="preserve">29 .80 secs</t>
  </si>
  <si>
    <t xml:space="preserve">Nicola   Evans</t>
  </si>
  <si>
    <t xml:space="preserve">EMAC</t>
  </si>
  <si>
    <t xml:space="preserve">V35 F</t>
  </si>
  <si>
    <t xml:space="preserve">30 .10 secs</t>
  </si>
  <si>
    <t xml:space="preserve">31 .60 secs</t>
  </si>
  <si>
    <t xml:space="preserve">Zahara   Malcolm</t>
  </si>
  <si>
    <t xml:space="preserve">31 .80 secs</t>
  </si>
  <si>
    <t xml:space="preserve">27 .10 secs</t>
  </si>
  <si>
    <t xml:space="preserve">Ademilola   Olugbode</t>
  </si>
  <si>
    <t xml:space="preserve">27 .40 secs</t>
  </si>
  <si>
    <t xml:space="preserve">Rebecca   Fafowora</t>
  </si>
  <si>
    <t xml:space="preserve">27 .50 secs</t>
  </si>
  <si>
    <t xml:space="preserve">Chris   Scott</t>
  </si>
  <si>
    <t xml:space="preserve">V40 M</t>
  </si>
  <si>
    <t xml:space="preserve">28 .00 secs</t>
  </si>
  <si>
    <t xml:space="preserve">Aishia   Abodunde</t>
  </si>
  <si>
    <t xml:space="preserve">28 .40 secs</t>
  </si>
  <si>
    <t xml:space="preserve">Samuel   Oshoell</t>
  </si>
  <si>
    <t xml:space="preserve">28 .50 secs</t>
  </si>
  <si>
    <t xml:space="preserve">25 .80 secs</t>
  </si>
  <si>
    <t xml:space="preserve">26 .50 secs</t>
  </si>
  <si>
    <t xml:space="preserve">Thomas   Finch</t>
  </si>
  <si>
    <t xml:space="preserve">26 .70 secs</t>
  </si>
  <si>
    <t xml:space="preserve">Serena   Espeute</t>
  </si>
  <si>
    <t xml:space="preserve">U20 F</t>
  </si>
  <si>
    <t xml:space="preserve">27 .30 secs</t>
  </si>
  <si>
    <t xml:space="preserve">27 .70 secs</t>
  </si>
  <si>
    <t xml:space="preserve">24 .50 secs</t>
  </si>
  <si>
    <t xml:space="preserve">24 .60 secs</t>
  </si>
  <si>
    <t xml:space="preserve">Paul   Ashitodi</t>
  </si>
  <si>
    <t xml:space="preserve">South London Harrriers</t>
  </si>
  <si>
    <t xml:space="preserve">U23 M</t>
  </si>
  <si>
    <t xml:space="preserve">24 .90 secs</t>
  </si>
  <si>
    <t xml:space="preserve">Sam   Kelway</t>
  </si>
  <si>
    <t xml:space="preserve">Shettlestoun Harriers</t>
  </si>
  <si>
    <t xml:space="preserve">26 .00 secs</t>
  </si>
  <si>
    <t xml:space="preserve">Lotanna   Ezeike</t>
  </si>
  <si>
    <t xml:space="preserve">Cambridge Harriers</t>
  </si>
  <si>
    <t xml:space="preserve">23 .20 secs</t>
  </si>
  <si>
    <t xml:space="preserve">Benjamin   Noel</t>
  </si>
  <si>
    <t xml:space="preserve">Highgate</t>
  </si>
  <si>
    <t xml:space="preserve">23 .70 secs</t>
  </si>
  <si>
    <t xml:space="preserve">John   McCabe</t>
  </si>
  <si>
    <t xml:space="preserve">25 .30 secs</t>
  </si>
  <si>
    <t xml:space="preserve">800m Results</t>
  </si>
  <si>
    <t xml:space="preserve">800m</t>
  </si>
  <si>
    <t xml:space="preserve">Guillermo   Acosta</t>
  </si>
  <si>
    <t xml:space="preserve">Trent Park Running Club</t>
  </si>
  <si>
    <t xml:space="preserve">2 : 38 .70 secs</t>
  </si>
  <si>
    <t xml:space="preserve">2 : 40 .90 secs</t>
  </si>
  <si>
    <t xml:space="preserve">2 : 43 .30 secs</t>
  </si>
  <si>
    <t xml:space="preserve">Archie   Conners</t>
  </si>
  <si>
    <t xml:space="preserve">Benfleet</t>
  </si>
  <si>
    <t xml:space="preserve">Jacob   Kaikai</t>
  </si>
  <si>
    <t xml:space="preserve">2 : 43 .40 secs</t>
  </si>
  <si>
    <t xml:space="preserve">Keshan   Beckett-Edwards</t>
  </si>
  <si>
    <t xml:space="preserve">Ilford AC</t>
  </si>
  <si>
    <t xml:space="preserve">2 : 44 .30 secs</t>
  </si>
  <si>
    <t xml:space="preserve">Jessica   Rosewarn</t>
  </si>
  <si>
    <t xml:space="preserve">Harrow</t>
  </si>
  <si>
    <t xml:space="preserve">2 : 46 .00 secs</t>
  </si>
  <si>
    <t xml:space="preserve">Alexander   Rosewarn</t>
  </si>
  <si>
    <t xml:space="preserve">2 : 47 .00 secs</t>
  </si>
  <si>
    <t xml:space="preserve">Maisy   Silverstone</t>
  </si>
  <si>
    <t xml:space="preserve">2 : 48 .40 secs</t>
  </si>
  <si>
    <t xml:space="preserve">Katie   Brennan</t>
  </si>
  <si>
    <t xml:space="preserve">2 : 59 .40 secs</t>
  </si>
  <si>
    <t xml:space="preserve">Isla   Stockings</t>
  </si>
  <si>
    <t xml:space="preserve">3 : 08 .20 secs</t>
  </si>
  <si>
    <t xml:space="preserve">Thomas   Grimes</t>
  </si>
  <si>
    <t xml:space="preserve">East London Runners</t>
  </si>
  <si>
    <t xml:space="preserve">2 : 07 .40 secs</t>
  </si>
  <si>
    <t xml:space="preserve">Alex   Bampton</t>
  </si>
  <si>
    <t xml:space="preserve">Cheltenham Harriers</t>
  </si>
  <si>
    <t xml:space="preserve">2 : 08 .40 secs</t>
  </si>
  <si>
    <t xml:space="preserve">Tony   Roberts</t>
  </si>
  <si>
    <t xml:space="preserve">2 : 16 .40 secs</t>
  </si>
  <si>
    <t xml:space="preserve">Victoria   Hiscock</t>
  </si>
  <si>
    <t xml:space="preserve">2 : 17 .40 secs</t>
  </si>
  <si>
    <t xml:space="preserve">Michael   Williams</t>
  </si>
  <si>
    <t xml:space="preserve">2 : 18 .90 secs</t>
  </si>
  <si>
    <t xml:space="preserve">William   Douglas</t>
  </si>
  <si>
    <t xml:space="preserve">2 : 19 .70 secs</t>
  </si>
  <si>
    <t xml:space="preserve">Louise   Gilbert</t>
  </si>
  <si>
    <t xml:space="preserve">2 : 21 .00 secs</t>
  </si>
  <si>
    <t xml:space="preserve">Jordan   Hinds</t>
  </si>
  <si>
    <t xml:space="preserve">2 : 26 .40 secs</t>
  </si>
  <si>
    <t xml:space="preserve">Jimmy   Geller</t>
  </si>
  <si>
    <t xml:space="preserve">2 : 33 .20 secs</t>
  </si>
  <si>
    <t xml:space="preserve">Alison   Wood</t>
  </si>
  <si>
    <t xml:space="preserve">Fairlands Valley Spartans</t>
  </si>
  <si>
    <t xml:space="preserve">V50 F</t>
  </si>
  <si>
    <t xml:space="preserve">2 : 33 .80 secs</t>
  </si>
  <si>
    <t xml:space="preserve">Bradley   Deacon</t>
  </si>
  <si>
    <t xml:space="preserve">2 : 37 .40 secs</t>
  </si>
  <si>
    <t xml:space="preserve">3000m Results</t>
  </si>
  <si>
    <t xml:space="preserve">9 : 32 .70 secs</t>
  </si>
  <si>
    <t xml:space="preserve">Donatas   Tumaitis</t>
  </si>
  <si>
    <t xml:space="preserve">9 : 34 .20 secs</t>
  </si>
  <si>
    <t xml:space="preserve">9 : 46 .00 secs</t>
  </si>
  <si>
    <t xml:space="preserve">Sam   Rahman</t>
  </si>
  <si>
    <t xml:space="preserve">10 : 00 .20 secs</t>
  </si>
  <si>
    <t xml:space="preserve">Stephen   Philcox</t>
  </si>
  <si>
    <t xml:space="preserve">10 : 02 .70 secs</t>
  </si>
  <si>
    <t xml:space="preserve">Mungo   Prior</t>
  </si>
  <si>
    <t xml:space="preserve">10 : 04 .90 secs</t>
  </si>
  <si>
    <t xml:space="preserve">Callum   Liasi</t>
  </si>
  <si>
    <t xml:space="preserve">10 : 23 .80 secs</t>
  </si>
  <si>
    <t xml:space="preserve">Kai   Boggan</t>
  </si>
  <si>
    <t xml:space="preserve">10 : 35 .20 secs</t>
  </si>
  <si>
    <t xml:space="preserve">Dexter   Goward</t>
  </si>
  <si>
    <t xml:space="preserve">10 : 59 .40 secs</t>
  </si>
  <si>
    <t xml:space="preserve">Hayley   Pegg</t>
  </si>
  <si>
    <t xml:space="preserve">11 : 25 .30 secs</t>
  </si>
  <si>
    <t xml:space="preserve">Zoe   Watson</t>
  </si>
  <si>
    <t xml:space="preserve">11 : 27 .30 secs</t>
  </si>
  <si>
    <t xml:space="preserve">Kieran   Devlin</t>
  </si>
  <si>
    <t xml:space="preserve">12 : 00 .00 secs</t>
  </si>
  <si>
    <t xml:space="preserve">Siena   Taylor</t>
  </si>
  <si>
    <t xml:space="preserve">12 : 07 .60 secs</t>
  </si>
  <si>
    <t xml:space="preserve">Wren   Jackson</t>
  </si>
  <si>
    <t xml:space="preserve">12 : 18 .70 secs</t>
  </si>
  <si>
    <t xml:space="preserve">Neil   Ford</t>
  </si>
  <si>
    <t xml:space="preserve">12 : 38 .90 secs</t>
  </si>
  <si>
    <t xml:space="preserve">Venny   Thomas</t>
  </si>
  <si>
    <t xml:space="preserve">V45 F</t>
  </si>
  <si>
    <t xml:space="preserve">3Km Walk</t>
  </si>
  <si>
    <t xml:space="preserve">John   Borgars</t>
  </si>
  <si>
    <t xml:space="preserve">V70 M</t>
  </si>
  <si>
    <t xml:space="preserve">19 : 22 .20 secs</t>
  </si>
  <si>
    <t xml:space="preserve">Pamela   Abbot</t>
  </si>
  <si>
    <t xml:space="preserve">Enfield &amp; Haringey</t>
  </si>
  <si>
    <t xml:space="preserve">20 : 19 .40 secs</t>
  </si>
  <si>
    <t xml:space="preserve">Sean   Pender</t>
  </si>
  <si>
    <t xml:space="preserve">V60 M</t>
  </si>
  <si>
    <t xml:space="preserve">20 : 48 .50 secs</t>
  </si>
  <si>
    <t xml:space="preserve">Peter   Cassidy</t>
  </si>
  <si>
    <t xml:space="preserve">V75 M</t>
  </si>
  <si>
    <t xml:space="preserve">21 : 17 .90 secs</t>
  </si>
  <si>
    <t xml:space="preserve">Field Events Results</t>
  </si>
  <si>
    <t xml:space="preserve">Hammer</t>
  </si>
  <si>
    <t xml:space="preserve">Thomas   Head</t>
  </si>
  <si>
    <t xml:space="preserve">NEB</t>
  </si>
  <si>
    <t xml:space="preserve">60 .86 m</t>
  </si>
  <si>
    <t xml:space="preserve">Louisa   James</t>
  </si>
  <si>
    <t xml:space="preserve">Shaftsbury</t>
  </si>
  <si>
    <t xml:space="preserve">59 .99 m</t>
  </si>
  <si>
    <t xml:space="preserve">Alex   Warner</t>
  </si>
  <si>
    <t xml:space="preserve">59 .75 m</t>
  </si>
  <si>
    <t xml:space="preserve">Jola   Omoyosho</t>
  </si>
  <si>
    <t xml:space="preserve">Dartford</t>
  </si>
  <si>
    <t xml:space="preserve">53 .99 m</t>
  </si>
  <si>
    <t xml:space="preserve">Stuart   Thurgood</t>
  </si>
  <si>
    <t xml:space="preserve">Herne Hill Harriers</t>
  </si>
  <si>
    <t xml:space="preserve">51 .01 m</t>
  </si>
  <si>
    <t xml:space="preserve">Andreea   Golban</t>
  </si>
  <si>
    <t xml:space="preserve">45 .91 m</t>
  </si>
  <si>
    <t xml:space="preserve">Kenny   Ikeji</t>
  </si>
  <si>
    <t xml:space="preserve">Basildon</t>
  </si>
  <si>
    <t xml:space="preserve">45 .62 m</t>
  </si>
  <si>
    <t xml:space="preserve">Stephanie   Howe</t>
  </si>
  <si>
    <t xml:space="preserve">45 .40 m</t>
  </si>
  <si>
    <t xml:space="preserve">Rhys   Martin</t>
  </si>
  <si>
    <t xml:space="preserve">45 .20 m</t>
  </si>
  <si>
    <t xml:space="preserve">Dave   Bauer</t>
  </si>
  <si>
    <t xml:space="preserve">40 .59 m</t>
  </si>
  <si>
    <t xml:space="preserve">Ramzam   Mohsan</t>
  </si>
  <si>
    <t xml:space="preserve">37 .27 m</t>
  </si>
  <si>
    <t xml:space="preserve">Elizabeth   Finch</t>
  </si>
  <si>
    <t xml:space="preserve">34 .19 m</t>
  </si>
  <si>
    <t xml:space="preserve">Hugh   Williams</t>
  </si>
  <si>
    <t xml:space="preserve">31 .56 m</t>
  </si>
  <si>
    <t xml:space="preserve">Claire   Capon</t>
  </si>
  <si>
    <t xml:space="preserve">30 .25 m</t>
  </si>
  <si>
    <t xml:space="preserve">Emmaline   Okafor</t>
  </si>
  <si>
    <t xml:space="preserve">Achilles</t>
  </si>
  <si>
    <t xml:space="preserve">23 .73 m</t>
  </si>
  <si>
    <t xml:space="preserve">Robert   Maggio</t>
  </si>
  <si>
    <t xml:space="preserve">Eton Manor</t>
  </si>
  <si>
    <t xml:space="preserve">17 .29 m</t>
  </si>
  <si>
    <t xml:space="preserve">Luke   Finch</t>
  </si>
  <si>
    <t xml:space="preserve">15 .20 m</t>
  </si>
  <si>
    <t xml:space="preserve">L-Jump</t>
  </si>
  <si>
    <t xml:space="preserve">Thomas   Casey</t>
  </si>
  <si>
    <t xml:space="preserve">Llanrwst</t>
  </si>
  <si>
    <t xml:space="preserve">06 .05 m</t>
  </si>
  <si>
    <t xml:space="preserve">06 .00 m</t>
  </si>
  <si>
    <t xml:space="preserve">Ioan   Hughes</t>
  </si>
  <si>
    <t xml:space="preserve">Welsh Masters</t>
  </si>
  <si>
    <t xml:space="preserve">V35 M</t>
  </si>
  <si>
    <t xml:space="preserve">05 .75 m</t>
  </si>
  <si>
    <t xml:space="preserve">Daniel   Ogutuga</t>
  </si>
  <si>
    <t xml:space="preserve">05 .66 m</t>
  </si>
  <si>
    <t xml:space="preserve">04 .70 m</t>
  </si>
  <si>
    <t xml:space="preserve">Darcy   Bourne</t>
  </si>
  <si>
    <t xml:space="preserve">Kingston</t>
  </si>
  <si>
    <t xml:space="preserve">04 .59 m</t>
  </si>
  <si>
    <t xml:space="preserve">Ben   Myers</t>
  </si>
  <si>
    <t xml:space="preserve">04 .42 m</t>
  </si>
  <si>
    <t xml:space="preserve">04 .36 m</t>
  </si>
  <si>
    <t xml:space="preserve">Mike   Maisey</t>
  </si>
  <si>
    <t xml:space="preserve">Herts Phoenix</t>
  </si>
  <si>
    <t xml:space="preserve">V65 M</t>
  </si>
  <si>
    <t xml:space="preserve">03 .97 m</t>
  </si>
  <si>
    <t xml:space="preserve">03 .87 m</t>
  </si>
  <si>
    <t xml:space="preserve">03 .82 m</t>
  </si>
  <si>
    <t xml:space="preserve">03 .74 m</t>
  </si>
  <si>
    <t xml:space="preserve">03 .70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\-yy"/>
    <numFmt numFmtId="169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b val="true"/>
      <sz val="11"/>
      <color rgb="FF3366FF"/>
      <name val="Calibri"/>
      <family val="2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598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15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9</v>
      </c>
      <c r="G7" s="127" t="s">
        <v>60</v>
      </c>
      <c r="H7" s="128" t="n">
        <v>113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1</v>
      </c>
      <c r="E8" s="126" t="s">
        <v>55</v>
      </c>
      <c r="F8" s="126" t="s">
        <v>59</v>
      </c>
      <c r="G8" s="127" t="s">
        <v>62</v>
      </c>
      <c r="H8" s="128" t="n">
        <v>114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3</v>
      </c>
      <c r="E9" s="126" t="s">
        <v>64</v>
      </c>
      <c r="F9" s="126" t="s">
        <v>59</v>
      </c>
      <c r="G9" s="127" t="s">
        <v>65</v>
      </c>
      <c r="H9" s="128" t="n">
        <v>110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6</v>
      </c>
      <c r="E10" s="126" t="s">
        <v>64</v>
      </c>
      <c r="F10" s="126" t="s">
        <v>59</v>
      </c>
      <c r="G10" s="127" t="s">
        <v>67</v>
      </c>
      <c r="H10" s="128" t="n">
        <v>111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8</v>
      </c>
      <c r="E11" s="126" t="s">
        <v>55</v>
      </c>
      <c r="F11" s="126" t="s">
        <v>59</v>
      </c>
      <c r="G11" s="127" t="s">
        <v>69</v>
      </c>
      <c r="H11" s="128" t="n">
        <v>116</v>
      </c>
    </row>
    <row r="12" customFormat="false" ht="20.1" hidden="false" customHeight="true" outlineLevel="0" collapsed="false">
      <c r="B12" s="129" t="n">
        <v>1</v>
      </c>
      <c r="C12" s="124" t="n">
        <v>7</v>
      </c>
      <c r="D12" s="125" t="s">
        <v>70</v>
      </c>
      <c r="E12" s="126" t="s">
        <v>55</v>
      </c>
      <c r="F12" s="126" t="s">
        <v>56</v>
      </c>
      <c r="G12" s="127" t="s">
        <v>71</v>
      </c>
      <c r="H12" s="128" t="n">
        <v>117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72</v>
      </c>
      <c r="E13" s="132" t="s">
        <v>64</v>
      </c>
      <c r="F13" s="132" t="s">
        <v>56</v>
      </c>
      <c r="G13" s="133" t="s">
        <v>73</v>
      </c>
      <c r="H13" s="134" t="n">
        <v>112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74</v>
      </c>
      <c r="E14" s="132" t="s">
        <v>64</v>
      </c>
      <c r="F14" s="132" t="s">
        <v>59</v>
      </c>
      <c r="G14" s="133" t="s">
        <v>75</v>
      </c>
      <c r="H14" s="134" t="n">
        <v>118</v>
      </c>
    </row>
    <row r="15" customFormat="false" ht="20.1" hidden="true" customHeight="true" outlineLevel="0" collapsed="false">
      <c r="B15" s="129" t="n">
        <v>1</v>
      </c>
      <c r="C15" s="130" t="n">
        <v>26</v>
      </c>
      <c r="D15" s="135"/>
      <c r="E15" s="126"/>
      <c r="F15" s="126"/>
      <c r="G15" s="133"/>
      <c r="H15" s="134"/>
    </row>
    <row r="16" customFormat="false" ht="20.1" hidden="true" customHeight="true" outlineLevel="0" collapsed="false">
      <c r="B16" s="129" t="n">
        <v>1</v>
      </c>
      <c r="C16" s="130" t="n">
        <v>27</v>
      </c>
      <c r="D16" s="135"/>
      <c r="E16" s="126"/>
      <c r="F16" s="126"/>
      <c r="G16" s="133"/>
      <c r="H16" s="134"/>
    </row>
    <row r="17" customFormat="false" ht="20.1" hidden="true" customHeight="true" outlineLevel="0" collapsed="false">
      <c r="B17" s="129" t="n">
        <v>1</v>
      </c>
      <c r="C17" s="130" t="n">
        <v>28</v>
      </c>
      <c r="D17" s="135"/>
      <c r="E17" s="126"/>
      <c r="F17" s="126"/>
      <c r="G17" s="133"/>
      <c r="H17" s="134"/>
    </row>
    <row r="18" customFormat="false" ht="20.1" hidden="true" customHeight="true" outlineLevel="0" collapsed="false">
      <c r="B18" s="129" t="n">
        <v>1</v>
      </c>
      <c r="C18" s="130" t="n">
        <v>29</v>
      </c>
      <c r="D18" s="135"/>
      <c r="E18" s="126"/>
      <c r="F18" s="126"/>
      <c r="G18" s="133"/>
      <c r="H18" s="134"/>
    </row>
    <row r="19" customFormat="false" ht="20.1" hidden="true" customHeight="true" outlineLevel="0" collapsed="false">
      <c r="B19" s="129" t="n">
        <v>1</v>
      </c>
      <c r="C19" s="130" t="n">
        <v>30</v>
      </c>
      <c r="D19" s="135"/>
      <c r="E19" s="126"/>
      <c r="F19" s="126"/>
      <c r="G19" s="133"/>
      <c r="H19" s="134"/>
    </row>
    <row r="20" customFormat="false" ht="20.1" hidden="true" customHeight="true" outlineLevel="0" collapsed="false">
      <c r="B20" s="129" t="n">
        <v>1</v>
      </c>
      <c r="C20" s="130" t="n">
        <v>31</v>
      </c>
      <c r="D20" s="135"/>
      <c r="E20" s="126"/>
      <c r="F20" s="126"/>
      <c r="G20" s="133"/>
      <c r="H20" s="134"/>
    </row>
    <row r="21" customFormat="false" ht="20.1" hidden="true" customHeight="true" outlineLevel="0" collapsed="false">
      <c r="B21" s="129" t="n">
        <v>1</v>
      </c>
      <c r="C21" s="130" t="n">
        <v>32</v>
      </c>
      <c r="D21" s="135"/>
      <c r="E21" s="126"/>
      <c r="F21" s="126"/>
      <c r="G21" s="133"/>
      <c r="H21" s="134"/>
    </row>
    <row r="22" customFormat="false" ht="20.1" hidden="true" customHeight="true" outlineLevel="0" collapsed="false">
      <c r="B22" s="129" t="n">
        <v>1</v>
      </c>
      <c r="C22" s="130" t="n">
        <v>33</v>
      </c>
      <c r="D22" s="135"/>
      <c r="E22" s="126"/>
      <c r="F22" s="126"/>
      <c r="G22" s="133"/>
      <c r="H22" s="134"/>
    </row>
    <row r="23" customFormat="false" ht="20.1" hidden="true" customHeight="true" outlineLevel="0" collapsed="false">
      <c r="B23" s="129" t="n">
        <v>1</v>
      </c>
      <c r="C23" s="130" t="n">
        <v>34</v>
      </c>
      <c r="D23" s="135"/>
      <c r="E23" s="126"/>
      <c r="F23" s="126"/>
      <c r="G23" s="133"/>
      <c r="H23" s="134"/>
    </row>
    <row r="24" customFormat="false" ht="20.1" hidden="true" customHeight="true" outlineLevel="0" collapsed="false">
      <c r="B24" s="129" t="n">
        <v>1</v>
      </c>
      <c r="C24" s="130" t="n">
        <v>35</v>
      </c>
      <c r="D24" s="135"/>
      <c r="E24" s="126"/>
      <c r="F24" s="126"/>
      <c r="G24" s="133"/>
      <c r="H24" s="134"/>
    </row>
    <row r="25" s="136" customFormat="true" ht="20.1" hidden="false" customHeight="true" outlineLevel="0" collapsed="false">
      <c r="B25" s="137"/>
      <c r="C25" s="138"/>
      <c r="D25" s="139"/>
      <c r="E25" s="140"/>
      <c r="F25" s="140"/>
      <c r="G25" s="141"/>
      <c r="H25" s="142"/>
      <c r="I25" s="143"/>
    </row>
    <row r="26" customFormat="false" ht="21.75" hidden="false" customHeight="true" outlineLevel="0" collapsed="false">
      <c r="B26" s="102"/>
      <c r="C26" s="102"/>
      <c r="F26" s="144"/>
      <c r="G26" s="110"/>
    </row>
    <row r="27" customFormat="false" ht="20.1" hidden="false" customHeight="true" outlineLevel="0" collapsed="false">
      <c r="B27" s="111" t="s">
        <v>76</v>
      </c>
      <c r="C27" s="112"/>
      <c r="D27" s="113" t="s">
        <v>48</v>
      </c>
      <c r="E27" s="114" t="n">
        <v>42598</v>
      </c>
      <c r="F27" s="115"/>
      <c r="G27" s="145" t="s">
        <v>77</v>
      </c>
      <c r="H27" s="146" t="s">
        <v>78</v>
      </c>
    </row>
    <row r="28" customFormat="false" ht="25.5" hidden="false" customHeight="true" outlineLevel="0" collapsed="false">
      <c r="B28" s="118" t="s">
        <v>49</v>
      </c>
      <c r="C28" s="119" t="s">
        <v>50</v>
      </c>
      <c r="D28" s="120" t="s">
        <v>51</v>
      </c>
      <c r="E28" s="120" t="s">
        <v>6</v>
      </c>
      <c r="F28" s="120" t="s">
        <v>52</v>
      </c>
      <c r="G28" s="121" t="s">
        <v>53</v>
      </c>
      <c r="H28" s="121" t="s">
        <v>2</v>
      </c>
    </row>
    <row r="29" customFormat="false" ht="25.5" hidden="false" customHeight="true" outlineLevel="0" collapsed="false">
      <c r="B29" s="147" t="n">
        <v>1</v>
      </c>
      <c r="C29" s="148" t="n">
        <v>1</v>
      </c>
      <c r="D29" s="149" t="s">
        <v>54</v>
      </c>
      <c r="E29" s="149" t="s">
        <v>55</v>
      </c>
      <c r="F29" s="149" t="s">
        <v>56</v>
      </c>
      <c r="G29" s="150" t="s">
        <v>79</v>
      </c>
      <c r="H29" s="150" t="n">
        <v>115</v>
      </c>
    </row>
    <row r="30" customFormat="false" ht="25.5" hidden="false" customHeight="true" outlineLevel="0" collapsed="false">
      <c r="B30" s="151" t="n">
        <v>1</v>
      </c>
      <c r="C30" s="152" t="n">
        <v>2</v>
      </c>
      <c r="D30" s="153" t="s">
        <v>63</v>
      </c>
      <c r="E30" s="153" t="s">
        <v>64</v>
      </c>
      <c r="F30" s="153" t="s">
        <v>59</v>
      </c>
      <c r="G30" s="154" t="s">
        <v>80</v>
      </c>
      <c r="H30" s="154" t="n">
        <v>110</v>
      </c>
    </row>
    <row r="31" customFormat="false" ht="25.5" hidden="false" customHeight="true" outlineLevel="0" collapsed="false">
      <c r="B31" s="151" t="n">
        <v>1</v>
      </c>
      <c r="C31" s="152" t="n">
        <v>3</v>
      </c>
      <c r="D31" s="153" t="s">
        <v>81</v>
      </c>
      <c r="E31" s="153" t="s">
        <v>55</v>
      </c>
      <c r="F31" s="153" t="s">
        <v>56</v>
      </c>
      <c r="G31" s="154" t="s">
        <v>82</v>
      </c>
      <c r="H31" s="154" t="n">
        <v>120</v>
      </c>
    </row>
    <row r="32" customFormat="false" ht="25.5" hidden="false" customHeight="true" outlineLevel="0" collapsed="false">
      <c r="B32" s="151" t="n">
        <v>1</v>
      </c>
      <c r="C32" s="152" t="n">
        <v>4</v>
      </c>
      <c r="D32" s="153" t="s">
        <v>58</v>
      </c>
      <c r="E32" s="153" t="s">
        <v>55</v>
      </c>
      <c r="F32" s="153" t="s">
        <v>59</v>
      </c>
      <c r="G32" s="154" t="s">
        <v>83</v>
      </c>
      <c r="H32" s="154" t="n">
        <v>113</v>
      </c>
    </row>
    <row r="33" customFormat="false" ht="25.5" hidden="false" customHeight="true" outlineLevel="0" collapsed="false">
      <c r="B33" s="151" t="n">
        <v>1</v>
      </c>
      <c r="C33" s="152" t="n">
        <v>5</v>
      </c>
      <c r="D33" s="153" t="s">
        <v>70</v>
      </c>
      <c r="E33" s="153" t="s">
        <v>55</v>
      </c>
      <c r="F33" s="153" t="s">
        <v>56</v>
      </c>
      <c r="G33" s="154" t="s">
        <v>84</v>
      </c>
      <c r="H33" s="154" t="n">
        <v>117</v>
      </c>
    </row>
    <row r="34" customFormat="false" ht="25.5" hidden="false" customHeight="true" outlineLevel="0" collapsed="false">
      <c r="B34" s="155"/>
      <c r="C34" s="156"/>
      <c r="D34" s="157"/>
      <c r="E34" s="157"/>
      <c r="F34" s="157"/>
      <c r="G34" s="158"/>
      <c r="H34" s="158"/>
    </row>
    <row r="36" customFormat="false" ht="20.1" hidden="false" customHeight="true" outlineLevel="0" collapsed="false">
      <c r="B36" s="111" t="s">
        <v>76</v>
      </c>
      <c r="C36" s="112"/>
      <c r="D36" s="113" t="s">
        <v>48</v>
      </c>
      <c r="E36" s="114" t="n">
        <v>42598</v>
      </c>
      <c r="F36" s="115"/>
      <c r="G36" s="145" t="s">
        <v>77</v>
      </c>
      <c r="H36" s="146" t="s">
        <v>78</v>
      </c>
    </row>
    <row r="37" customFormat="false" ht="26.25" hidden="false" customHeight="true" outlineLevel="0" collapsed="false">
      <c r="B37" s="118" t="s">
        <v>49</v>
      </c>
      <c r="C37" s="119" t="s">
        <v>50</v>
      </c>
      <c r="D37" s="120" t="s">
        <v>51</v>
      </c>
      <c r="E37" s="120" t="s">
        <v>6</v>
      </c>
      <c r="F37" s="120" t="s">
        <v>52</v>
      </c>
      <c r="G37" s="121" t="s">
        <v>53</v>
      </c>
      <c r="H37" s="121" t="s">
        <v>2</v>
      </c>
    </row>
    <row r="38" customFormat="false" ht="20.1" hidden="false" customHeight="true" outlineLevel="0" collapsed="false">
      <c r="B38" s="123" t="n">
        <v>2</v>
      </c>
      <c r="C38" s="124" t="n">
        <v>1</v>
      </c>
      <c r="D38" s="125" t="s">
        <v>61</v>
      </c>
      <c r="E38" s="126" t="s">
        <v>55</v>
      </c>
      <c r="F38" s="126" t="s">
        <v>59</v>
      </c>
      <c r="G38" s="127" t="s">
        <v>85</v>
      </c>
      <c r="H38" s="128" t="n">
        <v>114</v>
      </c>
    </row>
    <row r="39" customFormat="false" ht="20.1" hidden="false" customHeight="true" outlineLevel="0" collapsed="false">
      <c r="B39" s="129" t="n">
        <v>2</v>
      </c>
      <c r="C39" s="130" t="n">
        <v>2</v>
      </c>
      <c r="D39" s="135" t="s">
        <v>66</v>
      </c>
      <c r="E39" s="126" t="s">
        <v>64</v>
      </c>
      <c r="F39" s="126" t="s">
        <v>59</v>
      </c>
      <c r="G39" s="133" t="s">
        <v>84</v>
      </c>
      <c r="H39" s="134" t="n">
        <v>111</v>
      </c>
    </row>
    <row r="40" customFormat="false" ht="20.1" hidden="false" customHeight="true" outlineLevel="0" collapsed="false">
      <c r="B40" s="129" t="n">
        <v>2</v>
      </c>
      <c r="C40" s="130" t="n">
        <v>3</v>
      </c>
      <c r="D40" s="135" t="s">
        <v>72</v>
      </c>
      <c r="E40" s="126" t="s">
        <v>64</v>
      </c>
      <c r="F40" s="126" t="s">
        <v>56</v>
      </c>
      <c r="G40" s="133" t="s">
        <v>86</v>
      </c>
      <c r="H40" s="134" t="n">
        <v>112</v>
      </c>
    </row>
    <row r="41" customFormat="false" ht="20.1" hidden="false" customHeight="true" outlineLevel="0" collapsed="false">
      <c r="B41" s="129" t="n">
        <v>2</v>
      </c>
      <c r="C41" s="130" t="n">
        <v>4</v>
      </c>
      <c r="D41" s="135" t="s">
        <v>68</v>
      </c>
      <c r="E41" s="126" t="s">
        <v>55</v>
      </c>
      <c r="F41" s="126" t="s">
        <v>59</v>
      </c>
      <c r="G41" s="133" t="s">
        <v>87</v>
      </c>
      <c r="H41" s="134" t="n">
        <v>116</v>
      </c>
    </row>
    <row r="42" customFormat="false" ht="20.1" hidden="false" customHeight="true" outlineLevel="0" collapsed="false">
      <c r="B42" s="129" t="n">
        <v>2</v>
      </c>
      <c r="C42" s="130" t="n">
        <v>5</v>
      </c>
      <c r="D42" s="135" t="s">
        <v>88</v>
      </c>
      <c r="E42" s="126" t="s">
        <v>55</v>
      </c>
      <c r="F42" s="126" t="s">
        <v>59</v>
      </c>
      <c r="G42" s="133" t="s">
        <v>89</v>
      </c>
      <c r="H42" s="134" t="n">
        <v>124</v>
      </c>
    </row>
    <row r="43" customFormat="false" ht="20.1" hidden="false" customHeight="true" outlineLevel="0" collapsed="false">
      <c r="B43" s="129" t="n">
        <v>2</v>
      </c>
      <c r="C43" s="130" t="n">
        <v>6</v>
      </c>
      <c r="D43" s="135" t="s">
        <v>74</v>
      </c>
      <c r="E43" s="126" t="s">
        <v>64</v>
      </c>
      <c r="F43" s="126" t="s">
        <v>59</v>
      </c>
      <c r="G43" s="133" t="s">
        <v>90</v>
      </c>
      <c r="H43" s="134" t="n">
        <v>118</v>
      </c>
    </row>
    <row r="44" customFormat="false" ht="20.1" hidden="true" customHeight="true" outlineLevel="0" collapsed="false">
      <c r="B44" s="129" t="n">
        <v>2</v>
      </c>
      <c r="C44" s="130" t="n">
        <v>11</v>
      </c>
      <c r="D44" s="135"/>
      <c r="E44" s="126"/>
      <c r="F44" s="126"/>
      <c r="G44" s="133"/>
      <c r="H44" s="134"/>
    </row>
    <row r="45" customFormat="false" ht="20.1" hidden="false" customHeight="true" outlineLevel="0" collapsed="false">
      <c r="B45" s="137"/>
      <c r="C45" s="138"/>
      <c r="D45" s="139"/>
      <c r="E45" s="140"/>
      <c r="F45" s="140"/>
      <c r="G45" s="141"/>
      <c r="H45" s="142"/>
    </row>
    <row r="47" customFormat="false" ht="20.1" hidden="false" customHeight="true" outlineLevel="0" collapsed="false">
      <c r="B47" s="111" t="s">
        <v>91</v>
      </c>
      <c r="C47" s="112"/>
      <c r="D47" s="113" t="s">
        <v>48</v>
      </c>
      <c r="E47" s="114" t="n">
        <v>42598</v>
      </c>
      <c r="F47" s="115"/>
      <c r="G47" s="145" t="s">
        <v>77</v>
      </c>
      <c r="H47" s="146" t="s">
        <v>78</v>
      </c>
    </row>
    <row r="48" customFormat="false" ht="35.25" hidden="false" customHeight="true" outlineLevel="0" collapsed="false">
      <c r="B48" s="118" t="s">
        <v>49</v>
      </c>
      <c r="C48" s="119" t="s">
        <v>50</v>
      </c>
      <c r="D48" s="120" t="s">
        <v>51</v>
      </c>
      <c r="E48" s="120" t="s">
        <v>6</v>
      </c>
      <c r="F48" s="120" t="s">
        <v>52</v>
      </c>
      <c r="G48" s="121" t="s">
        <v>53</v>
      </c>
      <c r="H48" s="121" t="s">
        <v>2</v>
      </c>
    </row>
    <row r="49" customFormat="false" ht="20.1" hidden="false" customHeight="true" outlineLevel="0" collapsed="false">
      <c r="B49" s="123" t="n">
        <v>1</v>
      </c>
      <c r="C49" s="124" t="n">
        <v>1</v>
      </c>
      <c r="D49" s="125" t="s">
        <v>54</v>
      </c>
      <c r="E49" s="126" t="s">
        <v>55</v>
      </c>
      <c r="F49" s="126" t="s">
        <v>56</v>
      </c>
      <c r="G49" s="127" t="s">
        <v>92</v>
      </c>
      <c r="H49" s="128" t="n">
        <v>115</v>
      </c>
    </row>
    <row r="50" customFormat="false" ht="20.1" hidden="false" customHeight="true" outlineLevel="0" collapsed="false">
      <c r="B50" s="129" t="n">
        <v>1</v>
      </c>
      <c r="C50" s="130" t="n">
        <v>2</v>
      </c>
      <c r="D50" s="135" t="s">
        <v>81</v>
      </c>
      <c r="E50" s="126" t="s">
        <v>55</v>
      </c>
      <c r="F50" s="126" t="s">
        <v>56</v>
      </c>
      <c r="G50" s="133" t="s">
        <v>93</v>
      </c>
      <c r="H50" s="134" t="n">
        <v>120</v>
      </c>
    </row>
    <row r="51" customFormat="false" ht="20.1" hidden="false" customHeight="true" outlineLevel="0" collapsed="false">
      <c r="B51" s="129" t="n">
        <v>1</v>
      </c>
      <c r="C51" s="130" t="n">
        <v>3</v>
      </c>
      <c r="D51" s="135" t="s">
        <v>58</v>
      </c>
      <c r="E51" s="126" t="s">
        <v>55</v>
      </c>
      <c r="F51" s="126" t="s">
        <v>59</v>
      </c>
      <c r="G51" s="133" t="s">
        <v>94</v>
      </c>
      <c r="H51" s="134" t="n">
        <v>113</v>
      </c>
    </row>
    <row r="52" customFormat="false" ht="20.1" hidden="false" customHeight="true" outlineLevel="0" collapsed="false">
      <c r="B52" s="129" t="n">
        <v>1</v>
      </c>
      <c r="C52" s="130" t="n">
        <v>4</v>
      </c>
      <c r="D52" s="135" t="s">
        <v>61</v>
      </c>
      <c r="E52" s="126" t="s">
        <v>55</v>
      </c>
      <c r="F52" s="126" t="s">
        <v>59</v>
      </c>
      <c r="G52" s="133" t="s">
        <v>95</v>
      </c>
      <c r="H52" s="134" t="n">
        <v>114</v>
      </c>
    </row>
    <row r="53" customFormat="false" ht="20.1" hidden="false" customHeight="true" outlineLevel="0" collapsed="false">
      <c r="B53" s="129" t="n">
        <v>1</v>
      </c>
      <c r="C53" s="130" t="n">
        <v>5</v>
      </c>
      <c r="D53" s="135" t="s">
        <v>63</v>
      </c>
      <c r="E53" s="126" t="s">
        <v>64</v>
      </c>
      <c r="F53" s="126" t="s">
        <v>59</v>
      </c>
      <c r="G53" s="133" t="s">
        <v>95</v>
      </c>
      <c r="H53" s="134" t="n">
        <v>110</v>
      </c>
    </row>
    <row r="54" customFormat="false" ht="20.1" hidden="false" customHeight="true" outlineLevel="0" collapsed="false">
      <c r="B54" s="129" t="n">
        <v>1</v>
      </c>
      <c r="C54" s="130" t="n">
        <v>6</v>
      </c>
      <c r="D54" s="135" t="s">
        <v>70</v>
      </c>
      <c r="E54" s="126" t="s">
        <v>55</v>
      </c>
      <c r="F54" s="126" t="s">
        <v>56</v>
      </c>
      <c r="G54" s="133" t="s">
        <v>96</v>
      </c>
      <c r="H54" s="134" t="n">
        <v>117</v>
      </c>
    </row>
    <row r="55" customFormat="false" ht="20.1" hidden="true" customHeight="true" outlineLevel="0" collapsed="false">
      <c r="B55" s="129" t="n">
        <v>1</v>
      </c>
      <c r="C55" s="130" t="n">
        <v>9</v>
      </c>
      <c r="D55" s="135"/>
      <c r="E55" s="126"/>
      <c r="F55" s="126"/>
      <c r="G55" s="133"/>
      <c r="H55" s="134"/>
    </row>
    <row r="56" customFormat="false" ht="20.1" hidden="true" customHeight="true" outlineLevel="0" collapsed="false">
      <c r="B56" s="129" t="n">
        <v>1</v>
      </c>
      <c r="C56" s="130" t="n">
        <v>10</v>
      </c>
      <c r="D56" s="135"/>
      <c r="E56" s="126"/>
      <c r="F56" s="126"/>
      <c r="G56" s="133"/>
      <c r="H56" s="134"/>
    </row>
    <row r="57" customFormat="false" ht="20.1" hidden="true" customHeight="true" outlineLevel="0" collapsed="false">
      <c r="B57" s="129" t="n">
        <v>1</v>
      </c>
      <c r="C57" s="130" t="n">
        <v>11</v>
      </c>
      <c r="D57" s="135"/>
      <c r="E57" s="126"/>
      <c r="F57" s="126"/>
      <c r="G57" s="133"/>
      <c r="H57" s="134"/>
    </row>
    <row r="58" customFormat="false" ht="20.1" hidden="false" customHeight="true" outlineLevel="0" collapsed="false">
      <c r="B58" s="137"/>
      <c r="C58" s="138"/>
      <c r="D58" s="139"/>
      <c r="E58" s="140"/>
      <c r="F58" s="140"/>
      <c r="G58" s="141"/>
      <c r="H58" s="142"/>
    </row>
    <row r="60" customFormat="false" ht="20.1" hidden="false" customHeight="true" outlineLevel="0" collapsed="false">
      <c r="B60" s="111" t="s">
        <v>91</v>
      </c>
      <c r="C60" s="112"/>
      <c r="D60" s="113" t="s">
        <v>48</v>
      </c>
      <c r="E60" s="114" t="n">
        <v>42598</v>
      </c>
      <c r="F60" s="115"/>
      <c r="G60" s="145" t="s">
        <v>77</v>
      </c>
      <c r="H60" s="146" t="s">
        <v>78</v>
      </c>
    </row>
    <row r="61" customFormat="false" ht="28.5" hidden="false" customHeight="true" outlineLevel="0" collapsed="false">
      <c r="B61" s="118" t="s">
        <v>49</v>
      </c>
      <c r="C61" s="119" t="s">
        <v>50</v>
      </c>
      <c r="D61" s="120" t="s">
        <v>51</v>
      </c>
      <c r="E61" s="120" t="s">
        <v>6</v>
      </c>
      <c r="F61" s="120" t="s">
        <v>52</v>
      </c>
      <c r="G61" s="121" t="s">
        <v>53</v>
      </c>
      <c r="H61" s="121" t="s">
        <v>2</v>
      </c>
    </row>
    <row r="62" customFormat="false" ht="20.1" hidden="false" customHeight="true" outlineLevel="0" collapsed="false">
      <c r="B62" s="123" t="n">
        <v>2</v>
      </c>
      <c r="C62" s="124" t="n">
        <v>1</v>
      </c>
      <c r="D62" s="125" t="s">
        <v>97</v>
      </c>
      <c r="E62" s="126" t="s">
        <v>98</v>
      </c>
      <c r="F62" s="126" t="s">
        <v>59</v>
      </c>
      <c r="G62" s="127" t="s">
        <v>99</v>
      </c>
      <c r="H62" s="128" t="n">
        <v>122</v>
      </c>
    </row>
    <row r="63" customFormat="false" ht="20.1" hidden="false" customHeight="true" outlineLevel="0" collapsed="false">
      <c r="B63" s="129" t="n">
        <v>2</v>
      </c>
      <c r="C63" s="130" t="n">
        <v>2</v>
      </c>
      <c r="D63" s="135" t="s">
        <v>66</v>
      </c>
      <c r="E63" s="126" t="s">
        <v>64</v>
      </c>
      <c r="F63" s="126" t="s">
        <v>59</v>
      </c>
      <c r="G63" s="133" t="s">
        <v>100</v>
      </c>
      <c r="H63" s="134" t="n">
        <v>111</v>
      </c>
    </row>
    <row r="64" customFormat="false" ht="20.1" hidden="false" customHeight="true" outlineLevel="0" collapsed="false">
      <c r="B64" s="129" t="n">
        <v>2</v>
      </c>
      <c r="C64" s="130" t="n">
        <v>3</v>
      </c>
      <c r="D64" s="135" t="s">
        <v>72</v>
      </c>
      <c r="E64" s="126" t="s">
        <v>64</v>
      </c>
      <c r="F64" s="126" t="s">
        <v>56</v>
      </c>
      <c r="G64" s="133" t="s">
        <v>101</v>
      </c>
      <c r="H64" s="134" t="n">
        <v>112</v>
      </c>
    </row>
    <row r="65" customFormat="false" ht="20.1" hidden="false" customHeight="true" outlineLevel="0" collapsed="false">
      <c r="B65" s="129" t="n">
        <v>2</v>
      </c>
      <c r="C65" s="130" t="n">
        <v>4</v>
      </c>
      <c r="D65" s="135" t="s">
        <v>88</v>
      </c>
      <c r="E65" s="126" t="s">
        <v>55</v>
      </c>
      <c r="F65" s="126" t="s">
        <v>59</v>
      </c>
      <c r="G65" s="133" t="s">
        <v>102</v>
      </c>
      <c r="H65" s="134" t="n">
        <v>124</v>
      </c>
    </row>
    <row r="66" customFormat="false" ht="20.1" hidden="false" customHeight="true" outlineLevel="0" collapsed="false">
      <c r="B66" s="129" t="n">
        <v>2</v>
      </c>
      <c r="C66" s="130" t="n">
        <v>5</v>
      </c>
      <c r="D66" s="135" t="s">
        <v>68</v>
      </c>
      <c r="E66" s="126" t="s">
        <v>55</v>
      </c>
      <c r="F66" s="126" t="s">
        <v>59</v>
      </c>
      <c r="G66" s="133" t="s">
        <v>103</v>
      </c>
      <c r="H66" s="134" t="n">
        <v>116</v>
      </c>
    </row>
    <row r="67" customFormat="false" ht="20.1" hidden="false" customHeight="true" outlineLevel="0" collapsed="false">
      <c r="B67" s="129" t="n">
        <v>2</v>
      </c>
      <c r="C67" s="130" t="n">
        <v>6</v>
      </c>
      <c r="D67" s="135" t="s">
        <v>74</v>
      </c>
      <c r="E67" s="126" t="s">
        <v>64</v>
      </c>
      <c r="F67" s="126" t="s">
        <v>59</v>
      </c>
      <c r="G67" s="133" t="s">
        <v>104</v>
      </c>
      <c r="H67" s="134" t="n">
        <v>118</v>
      </c>
    </row>
    <row r="68" customFormat="false" ht="20.1" hidden="false" customHeight="true" outlineLevel="0" collapsed="false">
      <c r="B68" s="137"/>
      <c r="C68" s="138"/>
      <c r="D68" s="139"/>
      <c r="E68" s="140"/>
      <c r="F68" s="140"/>
      <c r="G68" s="141"/>
      <c r="H68" s="142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9" customFormat="true" ht="30.75" hidden="false" customHeight="true" outlineLevel="0" collapsed="false">
      <c r="B2" s="160"/>
      <c r="C2" s="160"/>
      <c r="D2" s="106" t="s">
        <v>105</v>
      </c>
      <c r="E2" s="107"/>
      <c r="F2" s="108" t="s">
        <v>46</v>
      </c>
      <c r="G2" s="109"/>
    </row>
    <row r="3" customFormat="false" ht="20.1" hidden="false" customHeight="true" outlineLevel="0" collapsed="false">
      <c r="D3" s="161"/>
    </row>
    <row r="4" customFormat="false" ht="20.1" hidden="false" customHeight="true" outlineLevel="0" collapsed="false">
      <c r="B4" s="162" t="s">
        <v>0</v>
      </c>
      <c r="C4" s="112"/>
      <c r="D4" s="113" t="s">
        <v>48</v>
      </c>
      <c r="E4" s="114" t="n">
        <v>42598</v>
      </c>
      <c r="F4" s="163"/>
      <c r="G4" s="164" t="s">
        <v>77</v>
      </c>
      <c r="H4" s="164" t="s">
        <v>78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5" t="s">
        <v>53</v>
      </c>
      <c r="H5" s="166" t="s">
        <v>2</v>
      </c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06</v>
      </c>
      <c r="E6" s="126" t="s">
        <v>55</v>
      </c>
      <c r="F6" s="126" t="s">
        <v>107</v>
      </c>
      <c r="G6" s="167" t="s">
        <v>108</v>
      </c>
      <c r="H6" s="168" t="n">
        <v>28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09</v>
      </c>
      <c r="E7" s="126" t="s">
        <v>110</v>
      </c>
      <c r="F7" s="126" t="s">
        <v>107</v>
      </c>
      <c r="G7" s="169" t="s">
        <v>111</v>
      </c>
      <c r="H7" s="170" t="n">
        <v>2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112</v>
      </c>
      <c r="E8" s="126" t="s">
        <v>98</v>
      </c>
      <c r="F8" s="126" t="s">
        <v>113</v>
      </c>
      <c r="G8" s="169" t="s">
        <v>114</v>
      </c>
      <c r="H8" s="170" t="n">
        <v>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115</v>
      </c>
      <c r="E9" s="126" t="s">
        <v>64</v>
      </c>
      <c r="F9" s="126" t="s">
        <v>107</v>
      </c>
      <c r="G9" s="169" t="s">
        <v>116</v>
      </c>
      <c r="H9" s="170" t="n">
        <v>7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117</v>
      </c>
      <c r="E10" s="126" t="s">
        <v>118</v>
      </c>
      <c r="F10" s="126" t="s">
        <v>119</v>
      </c>
      <c r="G10" s="169" t="s">
        <v>116</v>
      </c>
      <c r="H10" s="170" t="n">
        <v>55</v>
      </c>
    </row>
    <row r="11" customFormat="false" ht="20.1" hidden="false" customHeight="true" outlineLevel="0" collapsed="false">
      <c r="B11" s="137"/>
      <c r="C11" s="138"/>
      <c r="D11" s="171"/>
      <c r="E11" s="172"/>
      <c r="F11" s="172"/>
      <c r="G11" s="173"/>
      <c r="H11" s="174"/>
    </row>
    <row r="12" customFormat="false" ht="20.1" hidden="false" customHeight="true" outlineLevel="0" collapsed="false">
      <c r="B12" s="175"/>
      <c r="C12" s="176"/>
      <c r="D12" s="177"/>
      <c r="E12" s="178"/>
      <c r="F12" s="178"/>
      <c r="G12" s="179"/>
      <c r="H12" s="176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2" t="s">
        <v>0</v>
      </c>
      <c r="C14" s="112"/>
      <c r="D14" s="113" t="s">
        <v>48</v>
      </c>
      <c r="E14" s="114" t="n">
        <v>42598</v>
      </c>
      <c r="F14" s="115"/>
      <c r="G14" s="164" t="s">
        <v>77</v>
      </c>
      <c r="H14" s="164" t="s">
        <v>78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5" t="s">
        <v>53</v>
      </c>
      <c r="H15" s="166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120</v>
      </c>
      <c r="E16" s="126" t="s">
        <v>55</v>
      </c>
      <c r="F16" s="126" t="s">
        <v>121</v>
      </c>
      <c r="G16" s="167" t="s">
        <v>122</v>
      </c>
      <c r="H16" s="168" t="n">
        <v>26</v>
      </c>
    </row>
    <row r="17" customFormat="false" ht="20.1" hidden="false" customHeight="true" outlineLevel="0" collapsed="false">
      <c r="B17" s="129" t="n">
        <v>2</v>
      </c>
      <c r="C17" s="130" t="n">
        <v>2</v>
      </c>
      <c r="D17" s="135" t="s">
        <v>123</v>
      </c>
      <c r="E17" s="126" t="s">
        <v>124</v>
      </c>
      <c r="F17" s="126" t="s">
        <v>125</v>
      </c>
      <c r="G17" s="169" t="s">
        <v>126</v>
      </c>
      <c r="H17" s="170" t="n">
        <v>6</v>
      </c>
    </row>
    <row r="18" customFormat="false" ht="20.1" hidden="false" customHeight="true" outlineLevel="0" collapsed="false">
      <c r="B18" s="129" t="n">
        <v>2</v>
      </c>
      <c r="C18" s="130" t="n">
        <v>3</v>
      </c>
      <c r="D18" s="135" t="s">
        <v>127</v>
      </c>
      <c r="E18" s="126" t="s">
        <v>110</v>
      </c>
      <c r="F18" s="126" t="s">
        <v>128</v>
      </c>
      <c r="G18" s="169" t="s">
        <v>129</v>
      </c>
      <c r="H18" s="170" t="n">
        <v>53</v>
      </c>
    </row>
    <row r="19" customFormat="false" ht="20.1" hidden="false" customHeight="true" outlineLevel="0" collapsed="false">
      <c r="B19" s="129" t="n">
        <v>2</v>
      </c>
      <c r="C19" s="130" t="n">
        <v>4</v>
      </c>
      <c r="D19" s="135" t="s">
        <v>130</v>
      </c>
      <c r="E19" s="126" t="s">
        <v>55</v>
      </c>
      <c r="F19" s="126" t="s">
        <v>121</v>
      </c>
      <c r="G19" s="169" t="s">
        <v>131</v>
      </c>
      <c r="H19" s="170" t="n">
        <v>64</v>
      </c>
    </row>
    <row r="20" customFormat="false" ht="20.1" hidden="false" customHeight="true" outlineLevel="0" collapsed="false">
      <c r="B20" s="129" t="n">
        <v>2</v>
      </c>
      <c r="C20" s="130" t="n">
        <v>5</v>
      </c>
      <c r="D20" s="135" t="s">
        <v>132</v>
      </c>
      <c r="E20" s="126" t="s">
        <v>55</v>
      </c>
      <c r="F20" s="126" t="s">
        <v>107</v>
      </c>
      <c r="G20" s="169" t="s">
        <v>103</v>
      </c>
      <c r="H20" s="170" t="n">
        <v>59</v>
      </c>
    </row>
    <row r="21" customFormat="false" ht="20.1" hidden="false" customHeight="true" outlineLevel="0" collapsed="false">
      <c r="B21" s="129" t="n">
        <v>2</v>
      </c>
      <c r="C21" s="130" t="n">
        <v>6</v>
      </c>
      <c r="D21" s="135" t="s">
        <v>133</v>
      </c>
      <c r="E21" s="126" t="s">
        <v>134</v>
      </c>
      <c r="F21" s="126" t="s">
        <v>135</v>
      </c>
      <c r="G21" s="169" t="s">
        <v>136</v>
      </c>
      <c r="H21" s="170" t="n">
        <v>8</v>
      </c>
    </row>
    <row r="22" customFormat="false" ht="20.1" hidden="false" customHeight="true" outlineLevel="0" collapsed="false">
      <c r="B22" s="137"/>
      <c r="C22" s="138"/>
      <c r="D22" s="171"/>
      <c r="E22" s="172"/>
      <c r="F22" s="172"/>
      <c r="G22" s="173"/>
      <c r="H22" s="174"/>
    </row>
    <row r="24" customFormat="false" ht="20.1" hidden="false" customHeight="true" outlineLevel="0" collapsed="false">
      <c r="B24" s="162" t="s">
        <v>0</v>
      </c>
      <c r="C24" s="112"/>
      <c r="D24" s="113" t="s">
        <v>48</v>
      </c>
      <c r="E24" s="114" t="n">
        <v>42598</v>
      </c>
      <c r="F24" s="115"/>
      <c r="G24" s="164" t="s">
        <v>77</v>
      </c>
      <c r="H24" s="164" t="s">
        <v>78</v>
      </c>
    </row>
    <row r="25" customFormat="false" ht="30.7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65" t="s">
        <v>53</v>
      </c>
      <c r="H25" s="166" t="s">
        <v>2</v>
      </c>
    </row>
    <row r="26" customFormat="false" ht="20.1" hidden="false" customHeight="true" outlineLevel="0" collapsed="false">
      <c r="B26" s="123" t="n">
        <v>3</v>
      </c>
      <c r="C26" s="124" t="n">
        <v>1</v>
      </c>
      <c r="D26" s="125" t="s">
        <v>137</v>
      </c>
      <c r="E26" s="126" t="s">
        <v>55</v>
      </c>
      <c r="F26" s="126" t="s">
        <v>107</v>
      </c>
      <c r="G26" s="167" t="s">
        <v>102</v>
      </c>
      <c r="H26" s="168" t="n">
        <v>24</v>
      </c>
    </row>
    <row r="27" customFormat="false" ht="20.1" hidden="false" customHeight="true" outlineLevel="0" collapsed="false">
      <c r="B27" s="129" t="n">
        <v>3</v>
      </c>
      <c r="C27" s="130" t="n">
        <v>2</v>
      </c>
      <c r="D27" s="135" t="s">
        <v>138</v>
      </c>
      <c r="E27" s="126" t="s">
        <v>139</v>
      </c>
      <c r="F27" s="126" t="s">
        <v>121</v>
      </c>
      <c r="G27" s="169" t="s">
        <v>96</v>
      </c>
      <c r="H27" s="170" t="n">
        <v>11</v>
      </c>
    </row>
    <row r="28" customFormat="false" ht="20.1" hidden="false" customHeight="true" outlineLevel="0" collapsed="false">
      <c r="B28" s="129" t="n">
        <v>3</v>
      </c>
      <c r="C28" s="130" t="n">
        <v>3</v>
      </c>
      <c r="D28" s="135" t="s">
        <v>140</v>
      </c>
      <c r="E28" s="126" t="s">
        <v>55</v>
      </c>
      <c r="F28" s="126" t="s">
        <v>107</v>
      </c>
      <c r="G28" s="169" t="s">
        <v>126</v>
      </c>
      <c r="H28" s="170" t="n">
        <v>60</v>
      </c>
    </row>
    <row r="29" customFormat="false" ht="20.1" hidden="false" customHeight="true" outlineLevel="0" collapsed="false">
      <c r="B29" s="129" t="n">
        <v>3</v>
      </c>
      <c r="C29" s="130" t="n">
        <v>4</v>
      </c>
      <c r="D29" s="135" t="s">
        <v>141</v>
      </c>
      <c r="E29" s="126" t="s">
        <v>124</v>
      </c>
      <c r="F29" s="126" t="s">
        <v>142</v>
      </c>
      <c r="G29" s="169" t="s">
        <v>143</v>
      </c>
      <c r="H29" s="170" t="n">
        <v>5</v>
      </c>
    </row>
    <row r="30" customFormat="false" ht="20.1" hidden="false" customHeight="true" outlineLevel="0" collapsed="false">
      <c r="B30" s="129" t="n">
        <v>3</v>
      </c>
      <c r="C30" s="130" t="n">
        <v>5</v>
      </c>
      <c r="D30" s="135" t="s">
        <v>144</v>
      </c>
      <c r="E30" s="126" t="s">
        <v>145</v>
      </c>
      <c r="F30" s="126" t="s">
        <v>146</v>
      </c>
      <c r="G30" s="169" t="s">
        <v>147</v>
      </c>
      <c r="H30" s="170" t="n">
        <v>25</v>
      </c>
    </row>
    <row r="31" customFormat="false" ht="20.1" hidden="false" customHeight="true" outlineLevel="0" collapsed="false">
      <c r="B31" s="137"/>
      <c r="C31" s="138"/>
      <c r="D31" s="139"/>
      <c r="E31" s="140"/>
      <c r="F31" s="140"/>
      <c r="G31" s="173"/>
      <c r="H31" s="174"/>
    </row>
    <row r="33" customFormat="false" ht="20.1" hidden="false" customHeight="true" outlineLevel="0" collapsed="false">
      <c r="B33" s="162" t="s">
        <v>0</v>
      </c>
      <c r="C33" s="112"/>
      <c r="D33" s="113" t="s">
        <v>48</v>
      </c>
      <c r="E33" s="114" t="n">
        <v>42598</v>
      </c>
      <c r="F33" s="115"/>
      <c r="G33" s="164" t="s">
        <v>77</v>
      </c>
      <c r="H33" s="164" t="s">
        <v>78</v>
      </c>
    </row>
    <row r="34" customFormat="false" ht="25.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21" t="s">
        <v>53</v>
      </c>
      <c r="H34" s="121" t="s">
        <v>2</v>
      </c>
    </row>
    <row r="35" customFormat="false" ht="20.1" hidden="false" customHeight="true" outlineLevel="0" collapsed="false">
      <c r="B35" s="123" t="n">
        <v>4</v>
      </c>
      <c r="C35" s="124" t="n">
        <v>1</v>
      </c>
      <c r="D35" s="125" t="s">
        <v>148</v>
      </c>
      <c r="E35" s="126" t="s">
        <v>139</v>
      </c>
      <c r="F35" s="126" t="s">
        <v>128</v>
      </c>
      <c r="G35" s="127" t="s">
        <v>99</v>
      </c>
      <c r="H35" s="128" t="n">
        <v>51</v>
      </c>
    </row>
    <row r="36" customFormat="false" ht="20.1" hidden="false" customHeight="true" outlineLevel="0" collapsed="false">
      <c r="B36" s="129" t="n">
        <v>4</v>
      </c>
      <c r="C36" s="130" t="n">
        <v>2</v>
      </c>
      <c r="D36" s="135" t="s">
        <v>149</v>
      </c>
      <c r="E36" s="126" t="s">
        <v>150</v>
      </c>
      <c r="F36" s="126" t="s">
        <v>142</v>
      </c>
      <c r="G36" s="133" t="s">
        <v>151</v>
      </c>
      <c r="H36" s="134" t="n">
        <v>12</v>
      </c>
    </row>
    <row r="37" customFormat="false" ht="20.1" hidden="false" customHeight="true" outlineLevel="0" collapsed="false">
      <c r="B37" s="129" t="n">
        <v>4</v>
      </c>
      <c r="C37" s="130" t="n">
        <v>3</v>
      </c>
      <c r="D37" s="135" t="s">
        <v>152</v>
      </c>
      <c r="E37" s="126" t="s">
        <v>153</v>
      </c>
      <c r="F37" s="126" t="s">
        <v>154</v>
      </c>
      <c r="G37" s="133" t="s">
        <v>101</v>
      </c>
      <c r="H37" s="134" t="n">
        <v>13</v>
      </c>
    </row>
    <row r="38" customFormat="false" ht="20.1" hidden="false" customHeight="true" outlineLevel="0" collapsed="false">
      <c r="B38" s="129" t="n">
        <v>4</v>
      </c>
      <c r="C38" s="130" t="n">
        <v>4</v>
      </c>
      <c r="D38" s="135" t="s">
        <v>155</v>
      </c>
      <c r="E38" s="126" t="s">
        <v>124</v>
      </c>
      <c r="F38" s="126" t="s">
        <v>154</v>
      </c>
      <c r="G38" s="133" t="s">
        <v>156</v>
      </c>
      <c r="H38" s="134" t="n">
        <v>4</v>
      </c>
    </row>
    <row r="39" customFormat="false" ht="20.1" hidden="false" customHeight="true" outlineLevel="0" collapsed="false">
      <c r="B39" s="129" t="n">
        <v>4</v>
      </c>
      <c r="C39" s="130" t="n">
        <v>5</v>
      </c>
      <c r="D39" s="135" t="s">
        <v>157</v>
      </c>
      <c r="E39" s="126" t="s">
        <v>110</v>
      </c>
      <c r="F39" s="126" t="s">
        <v>128</v>
      </c>
      <c r="G39" s="133" t="s">
        <v>158</v>
      </c>
      <c r="H39" s="134" t="n">
        <v>54</v>
      </c>
    </row>
    <row r="40" customFormat="false" ht="20.1" hidden="false" customHeight="true" outlineLevel="0" collapsed="false">
      <c r="B40" s="129" t="n">
        <v>4</v>
      </c>
      <c r="C40" s="130" t="n">
        <v>6</v>
      </c>
      <c r="D40" s="135" t="s">
        <v>159</v>
      </c>
      <c r="E40" s="126" t="s">
        <v>110</v>
      </c>
      <c r="F40" s="126" t="s">
        <v>128</v>
      </c>
      <c r="G40" s="133" t="s">
        <v>160</v>
      </c>
      <c r="H40" s="134" t="n">
        <v>22</v>
      </c>
    </row>
    <row r="41" customFormat="false" ht="20.1" hidden="false" customHeight="true" outlineLevel="0" collapsed="false">
      <c r="B41" s="137"/>
      <c r="C41" s="138"/>
      <c r="D41" s="139"/>
      <c r="E41" s="140"/>
      <c r="F41" s="140"/>
      <c r="G41" s="141"/>
      <c r="H41" s="142"/>
    </row>
    <row r="43" customFormat="false" ht="20.1" hidden="false" customHeight="true" outlineLevel="0" collapsed="false">
      <c r="B43" s="162" t="s">
        <v>0</v>
      </c>
      <c r="C43" s="112"/>
      <c r="D43" s="113" t="s">
        <v>48</v>
      </c>
      <c r="E43" s="114" t="n">
        <v>42598</v>
      </c>
      <c r="F43" s="115"/>
      <c r="G43" s="164" t="s">
        <v>77</v>
      </c>
      <c r="H43" s="164" t="s">
        <v>78</v>
      </c>
    </row>
    <row r="44" customFormat="false" ht="28.5" hidden="false" customHeight="true" outlineLevel="0" collapsed="false">
      <c r="B44" s="118" t="s">
        <v>49</v>
      </c>
      <c r="C44" s="119" t="s">
        <v>50</v>
      </c>
      <c r="D44" s="120" t="s">
        <v>51</v>
      </c>
      <c r="E44" s="120" t="s">
        <v>6</v>
      </c>
      <c r="F44" s="120" t="s">
        <v>52</v>
      </c>
      <c r="G44" s="165" t="s">
        <v>53</v>
      </c>
      <c r="H44" s="166" t="s">
        <v>2</v>
      </c>
    </row>
    <row r="45" customFormat="false" ht="20.1" hidden="false" customHeight="true" outlineLevel="0" collapsed="false">
      <c r="B45" s="123" t="n">
        <v>5</v>
      </c>
      <c r="C45" s="124" t="n">
        <v>1</v>
      </c>
      <c r="D45" s="125" t="s">
        <v>161</v>
      </c>
      <c r="E45" s="126" t="s">
        <v>55</v>
      </c>
      <c r="F45" s="126" t="s">
        <v>162</v>
      </c>
      <c r="G45" s="167" t="s">
        <v>163</v>
      </c>
      <c r="H45" s="168" t="n">
        <v>18</v>
      </c>
    </row>
    <row r="46" customFormat="false" ht="20.1" hidden="false" customHeight="true" outlineLevel="0" collapsed="false">
      <c r="B46" s="129" t="n">
        <v>5</v>
      </c>
      <c r="C46" s="130" t="n">
        <v>2</v>
      </c>
      <c r="D46" s="135" t="s">
        <v>164</v>
      </c>
      <c r="E46" s="126" t="s">
        <v>55</v>
      </c>
      <c r="F46" s="126" t="s">
        <v>146</v>
      </c>
      <c r="G46" s="169" t="s">
        <v>163</v>
      </c>
      <c r="H46" s="170" t="n">
        <v>57</v>
      </c>
    </row>
    <row r="47" customFormat="false" ht="20.1" hidden="false" customHeight="true" outlineLevel="0" collapsed="false">
      <c r="B47" s="129" t="n">
        <v>5</v>
      </c>
      <c r="C47" s="130" t="n">
        <v>3</v>
      </c>
      <c r="D47" s="135" t="s">
        <v>165</v>
      </c>
      <c r="E47" s="126" t="s">
        <v>166</v>
      </c>
      <c r="F47" s="126" t="s">
        <v>162</v>
      </c>
      <c r="G47" s="169" t="s">
        <v>167</v>
      </c>
      <c r="H47" s="170" t="n">
        <v>2</v>
      </c>
    </row>
    <row r="48" customFormat="false" ht="20.1" hidden="false" customHeight="true" outlineLevel="0" collapsed="false">
      <c r="B48" s="129" t="n">
        <v>5</v>
      </c>
      <c r="C48" s="130" t="n">
        <v>4</v>
      </c>
      <c r="D48" s="135" t="s">
        <v>168</v>
      </c>
      <c r="E48" s="126" t="s">
        <v>55</v>
      </c>
      <c r="F48" s="126" t="s">
        <v>169</v>
      </c>
      <c r="G48" s="169" t="s">
        <v>170</v>
      </c>
      <c r="H48" s="170" t="n">
        <v>19</v>
      </c>
    </row>
    <row r="49" customFormat="false" ht="20.1" hidden="false" customHeight="true" outlineLevel="0" collapsed="false">
      <c r="B49" s="129" t="n">
        <v>5</v>
      </c>
      <c r="C49" s="130" t="n">
        <v>5</v>
      </c>
      <c r="D49" s="135" t="s">
        <v>171</v>
      </c>
      <c r="E49" s="126" t="s">
        <v>55</v>
      </c>
      <c r="F49" s="126" t="s">
        <v>169</v>
      </c>
      <c r="G49" s="169" t="s">
        <v>99</v>
      </c>
      <c r="H49" s="170" t="n">
        <v>21</v>
      </c>
    </row>
    <row r="50" customFormat="false" ht="20.1" hidden="false" customHeight="true" outlineLevel="0" collapsed="false">
      <c r="B50" s="137"/>
      <c r="C50" s="138"/>
      <c r="D50" s="139"/>
      <c r="E50" s="140"/>
      <c r="F50" s="140"/>
      <c r="G50" s="173"/>
      <c r="H50" s="174"/>
    </row>
    <row r="52" customFormat="false" ht="20.1" hidden="false" customHeight="true" outlineLevel="0" collapsed="false">
      <c r="B52" s="162" t="s">
        <v>0</v>
      </c>
      <c r="C52" s="112"/>
      <c r="D52" s="113" t="s">
        <v>48</v>
      </c>
      <c r="E52" s="114" t="n">
        <v>42598</v>
      </c>
      <c r="F52" s="115"/>
      <c r="G52" s="164" t="s">
        <v>77</v>
      </c>
      <c r="H52" s="164" t="s">
        <v>78</v>
      </c>
    </row>
    <row r="53" customFormat="false" ht="24.75" hidden="false" customHeight="true" outlineLevel="0" collapsed="false">
      <c r="B53" s="118" t="s">
        <v>49</v>
      </c>
      <c r="C53" s="119" t="s">
        <v>50</v>
      </c>
      <c r="D53" s="120" t="s">
        <v>51</v>
      </c>
      <c r="E53" s="120" t="s">
        <v>6</v>
      </c>
      <c r="F53" s="120" t="s">
        <v>52</v>
      </c>
      <c r="G53" s="165" t="s">
        <v>53</v>
      </c>
      <c r="H53" s="166" t="s">
        <v>2</v>
      </c>
    </row>
    <row r="54" customFormat="false" ht="20.1" hidden="false" customHeight="true" outlineLevel="0" collapsed="false">
      <c r="B54" s="123" t="n">
        <v>6</v>
      </c>
      <c r="C54" s="124" t="n">
        <v>1</v>
      </c>
      <c r="D54" s="125" t="s">
        <v>172</v>
      </c>
      <c r="E54" s="126" t="s">
        <v>110</v>
      </c>
      <c r="F54" s="126" t="s">
        <v>146</v>
      </c>
      <c r="G54" s="167" t="s">
        <v>95</v>
      </c>
      <c r="H54" s="168" t="n">
        <v>52</v>
      </c>
    </row>
    <row r="55" customFormat="false" ht="20.1" hidden="false" customHeight="true" outlineLevel="0" collapsed="false">
      <c r="B55" s="129" t="n">
        <v>6</v>
      </c>
      <c r="C55" s="130" t="n">
        <v>2</v>
      </c>
      <c r="D55" s="135" t="s">
        <v>173</v>
      </c>
      <c r="E55" s="126" t="s">
        <v>55</v>
      </c>
      <c r="F55" s="126" t="s">
        <v>174</v>
      </c>
      <c r="G55" s="169" t="s">
        <v>175</v>
      </c>
      <c r="H55" s="170" t="n">
        <v>61</v>
      </c>
    </row>
    <row r="56" customFormat="false" ht="20.1" hidden="false" customHeight="true" outlineLevel="0" collapsed="false">
      <c r="B56" s="129" t="n">
        <v>6</v>
      </c>
      <c r="C56" s="130" t="n">
        <v>3</v>
      </c>
      <c r="D56" s="135" t="s">
        <v>176</v>
      </c>
      <c r="E56" s="126" t="s">
        <v>110</v>
      </c>
      <c r="F56" s="126" t="s">
        <v>146</v>
      </c>
      <c r="G56" s="180" t="s">
        <v>163</v>
      </c>
      <c r="H56" s="170" t="n">
        <v>58</v>
      </c>
    </row>
    <row r="57" customFormat="false" ht="20.1" hidden="false" customHeight="true" outlineLevel="0" collapsed="false">
      <c r="B57" s="129" t="n">
        <v>6</v>
      </c>
      <c r="C57" s="130" t="n">
        <v>4</v>
      </c>
      <c r="D57" s="135" t="s">
        <v>177</v>
      </c>
      <c r="E57" s="126" t="s">
        <v>145</v>
      </c>
      <c r="F57" s="126" t="s">
        <v>174</v>
      </c>
      <c r="G57" s="169" t="s">
        <v>163</v>
      </c>
      <c r="H57" s="170" t="n">
        <v>15</v>
      </c>
    </row>
    <row r="58" customFormat="false" ht="20.1" hidden="false" customHeight="true" outlineLevel="0" collapsed="false">
      <c r="B58" s="129" t="n">
        <v>6</v>
      </c>
      <c r="C58" s="130" t="n">
        <v>5</v>
      </c>
      <c r="D58" s="135" t="s">
        <v>178</v>
      </c>
      <c r="E58" s="126" t="s">
        <v>150</v>
      </c>
      <c r="F58" s="126" t="s">
        <v>162</v>
      </c>
      <c r="G58" s="169" t="s">
        <v>167</v>
      </c>
      <c r="H58" s="170" t="n">
        <v>17</v>
      </c>
    </row>
    <row r="59" customFormat="false" ht="20.1" hidden="false" customHeight="true" outlineLevel="0" collapsed="false">
      <c r="B59" s="137"/>
      <c r="C59" s="138"/>
      <c r="D59" s="139"/>
      <c r="E59" s="140"/>
      <c r="F59" s="140"/>
      <c r="G59" s="173"/>
      <c r="H59" s="174"/>
    </row>
    <row r="61" customFormat="false" ht="20.1" hidden="false" customHeight="true" outlineLevel="0" collapsed="false">
      <c r="B61" s="162" t="s">
        <v>0</v>
      </c>
      <c r="C61" s="112"/>
      <c r="D61" s="113" t="s">
        <v>48</v>
      </c>
      <c r="E61" s="114" t="n">
        <v>42598</v>
      </c>
      <c r="F61" s="115"/>
      <c r="G61" s="164" t="s">
        <v>77</v>
      </c>
      <c r="H61" s="164" t="s">
        <v>78</v>
      </c>
    </row>
    <row r="62" customFormat="false" ht="27" hidden="false" customHeight="true" outlineLevel="0" collapsed="false">
      <c r="B62" s="118" t="s">
        <v>49</v>
      </c>
      <c r="C62" s="119" t="s">
        <v>50</v>
      </c>
      <c r="D62" s="120" t="s">
        <v>51</v>
      </c>
      <c r="E62" s="120" t="s">
        <v>6</v>
      </c>
      <c r="F62" s="120" t="s">
        <v>52</v>
      </c>
      <c r="G62" s="165" t="s">
        <v>53</v>
      </c>
      <c r="H62" s="166" t="s">
        <v>2</v>
      </c>
    </row>
    <row r="63" customFormat="false" ht="20.1" hidden="false" customHeight="true" outlineLevel="0" collapsed="false">
      <c r="B63" s="123" t="n">
        <v>7</v>
      </c>
      <c r="C63" s="124" t="n">
        <v>1</v>
      </c>
      <c r="D63" s="125" t="s">
        <v>179</v>
      </c>
      <c r="E63" s="126" t="s">
        <v>55</v>
      </c>
      <c r="F63" s="126" t="s">
        <v>162</v>
      </c>
      <c r="G63" s="167" t="s">
        <v>180</v>
      </c>
      <c r="H63" s="168" t="n">
        <v>10</v>
      </c>
    </row>
    <row r="64" customFormat="false" ht="20.1" hidden="false" customHeight="true" outlineLevel="0" collapsed="false">
      <c r="B64" s="129" t="n">
        <v>7</v>
      </c>
      <c r="C64" s="130" t="n">
        <v>2</v>
      </c>
      <c r="D64" s="135" t="s">
        <v>181</v>
      </c>
      <c r="E64" s="126" t="s">
        <v>55</v>
      </c>
      <c r="F64" s="126" t="s">
        <v>162</v>
      </c>
      <c r="G64" s="169" t="s">
        <v>182</v>
      </c>
      <c r="H64" s="170" t="n">
        <v>20</v>
      </c>
    </row>
    <row r="65" customFormat="false" ht="20.1" hidden="false" customHeight="true" outlineLevel="0" collapsed="false">
      <c r="B65" s="129" t="n">
        <v>7</v>
      </c>
      <c r="C65" s="130" t="n">
        <v>3</v>
      </c>
      <c r="D65" s="135" t="s">
        <v>183</v>
      </c>
      <c r="E65" s="126" t="s">
        <v>98</v>
      </c>
      <c r="F65" s="126" t="s">
        <v>174</v>
      </c>
      <c r="G65" s="169" t="s">
        <v>184</v>
      </c>
      <c r="H65" s="170" t="n">
        <v>50</v>
      </c>
    </row>
    <row r="66" customFormat="false" ht="20.1" hidden="false" customHeight="true" outlineLevel="0" collapsed="false">
      <c r="B66" s="129" t="n">
        <v>7</v>
      </c>
      <c r="C66" s="130" t="n">
        <v>4</v>
      </c>
      <c r="D66" s="135" t="s">
        <v>185</v>
      </c>
      <c r="E66" s="126" t="s">
        <v>55</v>
      </c>
      <c r="F66" s="126" t="s">
        <v>162</v>
      </c>
      <c r="G66" s="169" t="s">
        <v>186</v>
      </c>
      <c r="H66" s="170" t="n">
        <v>1</v>
      </c>
    </row>
    <row r="67" customFormat="false" ht="20.1" hidden="false" customHeight="true" outlineLevel="0" collapsed="false">
      <c r="B67" s="129" t="n">
        <v>7</v>
      </c>
      <c r="C67" s="130" t="n">
        <v>5</v>
      </c>
      <c r="D67" s="135" t="s">
        <v>187</v>
      </c>
      <c r="E67" s="126" t="s">
        <v>188</v>
      </c>
      <c r="F67" s="126" t="s">
        <v>162</v>
      </c>
      <c r="G67" s="169" t="s">
        <v>94</v>
      </c>
      <c r="H67" s="170" t="n">
        <v>16</v>
      </c>
    </row>
    <row r="68" customFormat="false" ht="20.1" hidden="false" customHeight="true" outlineLevel="0" collapsed="false">
      <c r="B68" s="137"/>
      <c r="C68" s="138"/>
      <c r="D68" s="139"/>
      <c r="E68" s="140"/>
      <c r="F68" s="140"/>
      <c r="G68" s="173"/>
      <c r="H68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9" customFormat="true" ht="30.75" hidden="false" customHeight="true" outlineLevel="0" collapsed="false">
      <c r="B2" s="160"/>
      <c r="C2" s="160"/>
      <c r="D2" s="106" t="s">
        <v>189</v>
      </c>
      <c r="E2" s="107"/>
      <c r="F2" s="108" t="s">
        <v>46</v>
      </c>
      <c r="G2" s="109"/>
    </row>
    <row r="3" customFormat="false" ht="20.1" hidden="false" customHeight="true" outlineLevel="0" collapsed="false">
      <c r="D3" s="161"/>
    </row>
    <row r="4" customFormat="false" ht="20.1" hidden="false" customHeight="true" outlineLevel="0" collapsed="false">
      <c r="B4" s="162" t="s">
        <v>190</v>
      </c>
      <c r="C4" s="112"/>
      <c r="D4" s="113" t="s">
        <v>48</v>
      </c>
      <c r="E4" s="114" t="n">
        <v>42598</v>
      </c>
      <c r="F4" s="163"/>
      <c r="G4" s="164" t="s">
        <v>77</v>
      </c>
      <c r="H4" s="164" t="s">
        <v>78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5" t="s">
        <v>53</v>
      </c>
      <c r="H5" s="166" t="s">
        <v>2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23</v>
      </c>
      <c r="E6" s="126" t="s">
        <v>124</v>
      </c>
      <c r="F6" s="126" t="s">
        <v>125</v>
      </c>
      <c r="G6" s="167" t="s">
        <v>191</v>
      </c>
      <c r="H6" s="168" t="n">
        <v>6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92</v>
      </c>
      <c r="E7" s="126" t="s">
        <v>55</v>
      </c>
      <c r="F7" s="126" t="s">
        <v>121</v>
      </c>
      <c r="G7" s="169" t="s">
        <v>193</v>
      </c>
      <c r="H7" s="170" t="n">
        <v>42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132</v>
      </c>
      <c r="E8" s="126" t="s">
        <v>55</v>
      </c>
      <c r="F8" s="126" t="s">
        <v>107</v>
      </c>
      <c r="G8" s="169" t="s">
        <v>194</v>
      </c>
      <c r="H8" s="170" t="n">
        <v>5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195</v>
      </c>
      <c r="E9" s="126" t="s">
        <v>55</v>
      </c>
      <c r="F9" s="126" t="s">
        <v>128</v>
      </c>
      <c r="G9" s="169" t="s">
        <v>196</v>
      </c>
      <c r="H9" s="170" t="n">
        <v>4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197</v>
      </c>
      <c r="E10" s="126" t="s">
        <v>55</v>
      </c>
      <c r="F10" s="126" t="s">
        <v>128</v>
      </c>
      <c r="G10" s="169" t="s">
        <v>198</v>
      </c>
      <c r="H10" s="170" t="n">
        <v>43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199</v>
      </c>
      <c r="E11" s="126" t="s">
        <v>55</v>
      </c>
      <c r="F11" s="126" t="s">
        <v>128</v>
      </c>
      <c r="G11" s="169" t="s">
        <v>200</v>
      </c>
      <c r="H11" s="170" t="n">
        <v>44</v>
      </c>
    </row>
    <row r="12" customFormat="false" ht="20.1" hidden="false" customHeight="true" outlineLevel="0" collapsed="false">
      <c r="B12" s="137"/>
      <c r="C12" s="138"/>
      <c r="D12" s="171"/>
      <c r="E12" s="172"/>
      <c r="F12" s="172"/>
      <c r="G12" s="173"/>
      <c r="H12" s="174"/>
    </row>
    <row r="13" customFormat="false" ht="20.1" hidden="false" customHeight="true" outlineLevel="0" collapsed="false">
      <c r="B13" s="175"/>
      <c r="C13" s="176"/>
      <c r="D13" s="177"/>
      <c r="E13" s="178"/>
      <c r="F13" s="178"/>
      <c r="G13" s="179"/>
      <c r="H13" s="176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2" t="s">
        <v>190</v>
      </c>
      <c r="C15" s="112"/>
      <c r="D15" s="113" t="s">
        <v>48</v>
      </c>
      <c r="E15" s="114" t="n">
        <v>42598</v>
      </c>
      <c r="F15" s="115"/>
      <c r="G15" s="164" t="s">
        <v>77</v>
      </c>
      <c r="H15" s="164" t="s">
        <v>78</v>
      </c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5" t="s">
        <v>53</v>
      </c>
      <c r="H16" s="166" t="s">
        <v>2</v>
      </c>
    </row>
    <row r="17" customFormat="false" ht="20.1" hidden="false" customHeight="true" outlineLevel="0" collapsed="false">
      <c r="B17" s="123" t="n">
        <v>2</v>
      </c>
      <c r="C17" s="124" t="n">
        <v>1</v>
      </c>
      <c r="D17" s="125" t="s">
        <v>106</v>
      </c>
      <c r="E17" s="126" t="s">
        <v>55</v>
      </c>
      <c r="F17" s="126" t="s">
        <v>107</v>
      </c>
      <c r="G17" s="167" t="s">
        <v>201</v>
      </c>
      <c r="H17" s="168" t="n">
        <v>28</v>
      </c>
    </row>
    <row r="18" customFormat="false" ht="20.1" hidden="false" customHeight="true" outlineLevel="0" collapsed="false">
      <c r="B18" s="129" t="n">
        <v>2</v>
      </c>
      <c r="C18" s="130" t="n">
        <v>2</v>
      </c>
      <c r="D18" s="135" t="s">
        <v>141</v>
      </c>
      <c r="E18" s="126" t="s">
        <v>124</v>
      </c>
      <c r="F18" s="126" t="s">
        <v>142</v>
      </c>
      <c r="G18" s="169" t="s">
        <v>202</v>
      </c>
      <c r="H18" s="170" t="n">
        <v>5</v>
      </c>
    </row>
    <row r="19" customFormat="false" ht="20.1" hidden="false" customHeight="true" outlineLevel="0" collapsed="false">
      <c r="B19" s="129" t="n">
        <v>2</v>
      </c>
      <c r="C19" s="130" t="n">
        <v>3</v>
      </c>
      <c r="D19" s="135" t="s">
        <v>203</v>
      </c>
      <c r="E19" s="126" t="s">
        <v>139</v>
      </c>
      <c r="F19" s="126" t="s">
        <v>113</v>
      </c>
      <c r="G19" s="169" t="s">
        <v>204</v>
      </c>
      <c r="H19" s="170" t="n">
        <v>155</v>
      </c>
    </row>
    <row r="20" customFormat="false" ht="20.1" hidden="false" customHeight="true" outlineLevel="0" collapsed="false">
      <c r="B20" s="129" t="n">
        <v>2</v>
      </c>
      <c r="C20" s="130" t="n">
        <v>4</v>
      </c>
      <c r="D20" s="135" t="s">
        <v>205</v>
      </c>
      <c r="E20" s="126" t="s">
        <v>206</v>
      </c>
      <c r="F20" s="126" t="s">
        <v>207</v>
      </c>
      <c r="G20" s="169" t="s">
        <v>208</v>
      </c>
      <c r="H20" s="170" t="n">
        <v>130</v>
      </c>
    </row>
    <row r="21" customFormat="false" ht="20.1" hidden="false" customHeight="true" outlineLevel="0" collapsed="false">
      <c r="B21" s="129" t="n">
        <v>2</v>
      </c>
      <c r="C21" s="130" t="n">
        <v>5</v>
      </c>
      <c r="D21" s="135" t="s">
        <v>133</v>
      </c>
      <c r="E21" s="126" t="s">
        <v>134</v>
      </c>
      <c r="F21" s="126" t="s">
        <v>135</v>
      </c>
      <c r="G21" s="169" t="s">
        <v>209</v>
      </c>
      <c r="H21" s="170" t="n">
        <v>8</v>
      </c>
    </row>
    <row r="22" customFormat="false" ht="20.1" hidden="false" customHeight="true" outlineLevel="0" collapsed="false">
      <c r="B22" s="129" t="n">
        <v>2</v>
      </c>
      <c r="C22" s="130" t="n">
        <v>6</v>
      </c>
      <c r="D22" s="135" t="s">
        <v>210</v>
      </c>
      <c r="E22" s="126" t="s">
        <v>55</v>
      </c>
      <c r="F22" s="126" t="s">
        <v>113</v>
      </c>
      <c r="G22" s="169" t="s">
        <v>211</v>
      </c>
      <c r="H22" s="170" t="n">
        <v>62</v>
      </c>
    </row>
    <row r="23" customFormat="false" ht="20.1" hidden="false" customHeight="true" outlineLevel="0" collapsed="false">
      <c r="B23" s="137"/>
      <c r="C23" s="138"/>
      <c r="D23" s="171"/>
      <c r="E23" s="172"/>
      <c r="F23" s="172"/>
      <c r="G23" s="173"/>
      <c r="H23" s="174"/>
    </row>
    <row r="25" customFormat="false" ht="20.1" hidden="false" customHeight="true" outlineLevel="0" collapsed="false">
      <c r="B25" s="162" t="s">
        <v>190</v>
      </c>
      <c r="C25" s="112"/>
      <c r="D25" s="113" t="s">
        <v>48</v>
      </c>
      <c r="E25" s="114" t="n">
        <v>42598</v>
      </c>
      <c r="F25" s="115"/>
      <c r="G25" s="164" t="s">
        <v>77</v>
      </c>
      <c r="H25" s="164" t="s">
        <v>78</v>
      </c>
    </row>
    <row r="26" customFormat="false" ht="30.7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65" t="s">
        <v>53</v>
      </c>
      <c r="H26" s="166" t="s">
        <v>2</v>
      </c>
    </row>
    <row r="27" customFormat="false" ht="20.1" hidden="false" customHeight="true" outlineLevel="0" collapsed="false">
      <c r="B27" s="123" t="n">
        <v>3</v>
      </c>
      <c r="C27" s="124" t="n">
        <v>1</v>
      </c>
      <c r="D27" s="125" t="s">
        <v>137</v>
      </c>
      <c r="E27" s="126" t="s">
        <v>55</v>
      </c>
      <c r="F27" s="126" t="s">
        <v>107</v>
      </c>
      <c r="G27" s="167" t="s">
        <v>212</v>
      </c>
      <c r="H27" s="168" t="n">
        <v>24</v>
      </c>
    </row>
    <row r="28" customFormat="false" ht="20.1" hidden="false" customHeight="true" outlineLevel="0" collapsed="false">
      <c r="B28" s="129" t="n">
        <v>3</v>
      </c>
      <c r="C28" s="130" t="n">
        <v>2</v>
      </c>
      <c r="D28" s="135" t="s">
        <v>213</v>
      </c>
      <c r="E28" s="126" t="s">
        <v>55</v>
      </c>
      <c r="F28" s="126" t="s">
        <v>128</v>
      </c>
      <c r="G28" s="169" t="s">
        <v>214</v>
      </c>
      <c r="H28" s="170" t="n">
        <v>66</v>
      </c>
    </row>
    <row r="29" customFormat="false" ht="20.1" hidden="false" customHeight="true" outlineLevel="0" collapsed="false">
      <c r="B29" s="129" t="n">
        <v>3</v>
      </c>
      <c r="C29" s="130" t="n">
        <v>3</v>
      </c>
      <c r="D29" s="135" t="s">
        <v>215</v>
      </c>
      <c r="E29" s="126" t="s">
        <v>55</v>
      </c>
      <c r="F29" s="126" t="s">
        <v>121</v>
      </c>
      <c r="G29" s="169" t="s">
        <v>216</v>
      </c>
      <c r="H29" s="170" t="n">
        <v>27</v>
      </c>
    </row>
    <row r="30" customFormat="false" ht="20.1" hidden="false" customHeight="true" outlineLevel="0" collapsed="false">
      <c r="B30" s="129" t="n">
        <v>3</v>
      </c>
      <c r="C30" s="130" t="n">
        <v>4</v>
      </c>
      <c r="D30" s="135" t="s">
        <v>217</v>
      </c>
      <c r="E30" s="126" t="s">
        <v>139</v>
      </c>
      <c r="F30" s="126" t="s">
        <v>218</v>
      </c>
      <c r="G30" s="169" t="s">
        <v>219</v>
      </c>
      <c r="H30" s="170" t="n">
        <v>40</v>
      </c>
    </row>
    <row r="31" customFormat="false" ht="20.1" hidden="false" customHeight="true" outlineLevel="0" collapsed="false">
      <c r="B31" s="129" t="n">
        <v>3</v>
      </c>
      <c r="C31" s="130" t="n">
        <v>5</v>
      </c>
      <c r="D31" s="135" t="s">
        <v>220</v>
      </c>
      <c r="E31" s="126" t="s">
        <v>124</v>
      </c>
      <c r="F31" s="126" t="s">
        <v>142</v>
      </c>
      <c r="G31" s="169" t="s">
        <v>221</v>
      </c>
      <c r="H31" s="170" t="n">
        <v>3</v>
      </c>
    </row>
    <row r="32" customFormat="false" ht="20.1" hidden="false" customHeight="true" outlineLevel="0" collapsed="false">
      <c r="B32" s="129" t="n">
        <v>3</v>
      </c>
      <c r="C32" s="130" t="n">
        <v>6</v>
      </c>
      <c r="D32" s="135" t="s">
        <v>222</v>
      </c>
      <c r="E32" s="126" t="s">
        <v>55</v>
      </c>
      <c r="F32" s="126" t="s">
        <v>107</v>
      </c>
      <c r="G32" s="169" t="s">
        <v>223</v>
      </c>
      <c r="H32" s="170" t="n">
        <v>60</v>
      </c>
    </row>
    <row r="33" customFormat="false" ht="20.1" hidden="false" customHeight="true" outlineLevel="0" collapsed="false">
      <c r="B33" s="137"/>
      <c r="C33" s="138"/>
      <c r="D33" s="139"/>
      <c r="E33" s="140"/>
      <c r="F33" s="140"/>
      <c r="G33" s="173"/>
      <c r="H33" s="174"/>
    </row>
    <row r="35" customFormat="false" ht="20.1" hidden="false" customHeight="true" outlineLevel="0" collapsed="false">
      <c r="B35" s="162" t="s">
        <v>190</v>
      </c>
      <c r="C35" s="112"/>
      <c r="D35" s="113" t="s">
        <v>48</v>
      </c>
      <c r="E35" s="114" t="n">
        <v>42598</v>
      </c>
      <c r="F35" s="115"/>
      <c r="G35" s="164" t="s">
        <v>77</v>
      </c>
      <c r="H35" s="164" t="s">
        <v>78</v>
      </c>
    </row>
    <row r="36" customFormat="false" ht="25.5" hidden="false" customHeight="true" outlineLevel="0" collapsed="false">
      <c r="B36" s="118" t="s">
        <v>49</v>
      </c>
      <c r="C36" s="119" t="s">
        <v>50</v>
      </c>
      <c r="D36" s="120" t="s">
        <v>51</v>
      </c>
      <c r="E36" s="120" t="s">
        <v>6</v>
      </c>
      <c r="F36" s="120" t="s">
        <v>52</v>
      </c>
      <c r="G36" s="121" t="s">
        <v>53</v>
      </c>
      <c r="H36" s="121" t="s">
        <v>2</v>
      </c>
    </row>
    <row r="37" customFormat="false" ht="20.1" hidden="false" customHeight="true" outlineLevel="0" collapsed="false">
      <c r="B37" s="123" t="n">
        <v>4</v>
      </c>
      <c r="C37" s="124" t="n">
        <v>1</v>
      </c>
      <c r="D37" s="125" t="s">
        <v>149</v>
      </c>
      <c r="E37" s="126" t="s">
        <v>150</v>
      </c>
      <c r="F37" s="126" t="s">
        <v>142</v>
      </c>
      <c r="G37" s="127" t="s">
        <v>224</v>
      </c>
      <c r="H37" s="128" t="n">
        <v>12</v>
      </c>
    </row>
    <row r="38" customFormat="false" ht="20.1" hidden="false" customHeight="true" outlineLevel="0" collapsed="false">
      <c r="B38" s="129" t="n">
        <v>4</v>
      </c>
      <c r="C38" s="130" t="n">
        <v>2</v>
      </c>
      <c r="D38" s="135" t="s">
        <v>155</v>
      </c>
      <c r="E38" s="126" t="s">
        <v>124</v>
      </c>
      <c r="F38" s="126" t="s">
        <v>154</v>
      </c>
      <c r="G38" s="133" t="s">
        <v>225</v>
      </c>
      <c r="H38" s="134" t="n">
        <v>4</v>
      </c>
    </row>
    <row r="39" customFormat="false" ht="20.1" hidden="false" customHeight="true" outlineLevel="0" collapsed="false">
      <c r="B39" s="129" t="n">
        <v>4</v>
      </c>
      <c r="C39" s="130" t="n">
        <v>3</v>
      </c>
      <c r="D39" s="135" t="s">
        <v>157</v>
      </c>
      <c r="E39" s="126" t="s">
        <v>110</v>
      </c>
      <c r="F39" s="126" t="s">
        <v>128</v>
      </c>
      <c r="G39" s="133" t="s">
        <v>225</v>
      </c>
      <c r="H39" s="134" t="n">
        <v>54</v>
      </c>
    </row>
    <row r="40" customFormat="false" ht="20.1" hidden="false" customHeight="true" outlineLevel="0" collapsed="false">
      <c r="B40" s="129" t="n">
        <v>4</v>
      </c>
      <c r="C40" s="130" t="n">
        <v>4</v>
      </c>
      <c r="D40" s="135" t="s">
        <v>226</v>
      </c>
      <c r="E40" s="126" t="s">
        <v>55</v>
      </c>
      <c r="F40" s="126" t="s">
        <v>169</v>
      </c>
      <c r="G40" s="133" t="s">
        <v>227</v>
      </c>
      <c r="H40" s="134" t="n">
        <v>56</v>
      </c>
    </row>
    <row r="41" customFormat="false" ht="20.1" hidden="false" customHeight="true" outlineLevel="0" collapsed="false">
      <c r="B41" s="129" t="n">
        <v>4</v>
      </c>
      <c r="C41" s="130" t="n">
        <v>5</v>
      </c>
      <c r="D41" s="135" t="s">
        <v>228</v>
      </c>
      <c r="E41" s="126" t="s">
        <v>139</v>
      </c>
      <c r="F41" s="126" t="s">
        <v>229</v>
      </c>
      <c r="G41" s="133" t="s">
        <v>230</v>
      </c>
      <c r="H41" s="134" t="n">
        <v>46</v>
      </c>
    </row>
    <row r="42" customFormat="false" ht="20.1" hidden="false" customHeight="true" outlineLevel="0" collapsed="false">
      <c r="B42" s="129" t="n">
        <v>4</v>
      </c>
      <c r="C42" s="130" t="n">
        <v>6</v>
      </c>
      <c r="D42" s="135" t="s">
        <v>138</v>
      </c>
      <c r="E42" s="126" t="s">
        <v>139</v>
      </c>
      <c r="F42" s="126" t="s">
        <v>121</v>
      </c>
      <c r="G42" s="133" t="s">
        <v>231</v>
      </c>
      <c r="H42" s="134" t="n">
        <v>11</v>
      </c>
    </row>
    <row r="43" customFormat="false" ht="20.1" hidden="false" customHeight="true" outlineLevel="0" collapsed="false">
      <c r="B43" s="137"/>
      <c r="C43" s="138"/>
      <c r="D43" s="139"/>
      <c r="E43" s="140"/>
      <c r="F43" s="140"/>
      <c r="G43" s="141"/>
      <c r="H43" s="142"/>
    </row>
    <row r="45" customFormat="false" ht="20.1" hidden="false" customHeight="true" outlineLevel="0" collapsed="false">
      <c r="B45" s="162" t="s">
        <v>190</v>
      </c>
      <c r="C45" s="112"/>
      <c r="D45" s="113" t="s">
        <v>48</v>
      </c>
      <c r="E45" s="114" t="n">
        <v>42598</v>
      </c>
      <c r="F45" s="115"/>
      <c r="G45" s="164" t="s">
        <v>77</v>
      </c>
      <c r="H45" s="164" t="s">
        <v>78</v>
      </c>
    </row>
    <row r="46" customFormat="false" ht="28.5" hidden="false" customHeight="true" outlineLevel="0" collapsed="false">
      <c r="B46" s="118" t="s">
        <v>49</v>
      </c>
      <c r="C46" s="119" t="s">
        <v>50</v>
      </c>
      <c r="D46" s="120" t="s">
        <v>51</v>
      </c>
      <c r="E46" s="120" t="s">
        <v>6</v>
      </c>
      <c r="F46" s="120" t="s">
        <v>52</v>
      </c>
      <c r="G46" s="165" t="s">
        <v>53</v>
      </c>
      <c r="H46" s="166" t="s">
        <v>2</v>
      </c>
    </row>
    <row r="47" customFormat="false" ht="20.1" hidden="false" customHeight="true" outlineLevel="0" collapsed="false">
      <c r="B47" s="123" t="n">
        <v>5</v>
      </c>
      <c r="C47" s="124" t="n">
        <v>1</v>
      </c>
      <c r="D47" s="125" t="s">
        <v>165</v>
      </c>
      <c r="E47" s="126" t="s">
        <v>166</v>
      </c>
      <c r="F47" s="126" t="s">
        <v>162</v>
      </c>
      <c r="G47" s="167" t="s">
        <v>232</v>
      </c>
      <c r="H47" s="168" t="n">
        <v>2</v>
      </c>
    </row>
    <row r="48" customFormat="false" ht="20.1" hidden="false" customHeight="true" outlineLevel="0" collapsed="false">
      <c r="B48" s="129" t="n">
        <v>5</v>
      </c>
      <c r="C48" s="130" t="n">
        <v>2</v>
      </c>
      <c r="D48" s="135" t="s">
        <v>161</v>
      </c>
      <c r="E48" s="126" t="s">
        <v>55</v>
      </c>
      <c r="F48" s="126" t="s">
        <v>162</v>
      </c>
      <c r="G48" s="169" t="s">
        <v>233</v>
      </c>
      <c r="H48" s="170" t="n">
        <v>18</v>
      </c>
    </row>
    <row r="49" customFormat="false" ht="20.1" hidden="false" customHeight="true" outlineLevel="0" collapsed="false">
      <c r="B49" s="129" t="n">
        <v>5</v>
      </c>
      <c r="C49" s="130" t="n">
        <v>3</v>
      </c>
      <c r="D49" s="135" t="s">
        <v>168</v>
      </c>
      <c r="E49" s="126" t="s">
        <v>55</v>
      </c>
      <c r="F49" s="126" t="s">
        <v>169</v>
      </c>
      <c r="G49" s="169" t="s">
        <v>233</v>
      </c>
      <c r="H49" s="170" t="n">
        <v>19</v>
      </c>
    </row>
    <row r="50" customFormat="false" ht="20.1" hidden="false" customHeight="true" outlineLevel="0" collapsed="false">
      <c r="B50" s="129" t="n">
        <v>5</v>
      </c>
      <c r="C50" s="130" t="n">
        <v>4</v>
      </c>
      <c r="D50" s="135" t="s">
        <v>234</v>
      </c>
      <c r="E50" s="126" t="s">
        <v>235</v>
      </c>
      <c r="F50" s="126" t="s">
        <v>236</v>
      </c>
      <c r="G50" s="169" t="s">
        <v>237</v>
      </c>
      <c r="H50" s="170" t="n">
        <v>67</v>
      </c>
    </row>
    <row r="51" customFormat="false" ht="20.1" hidden="false" customHeight="true" outlineLevel="0" collapsed="false">
      <c r="B51" s="129" t="n">
        <v>5</v>
      </c>
      <c r="C51" s="130" t="n">
        <v>5</v>
      </c>
      <c r="D51" s="135" t="s">
        <v>238</v>
      </c>
      <c r="E51" s="126" t="s">
        <v>239</v>
      </c>
      <c r="F51" s="126" t="s">
        <v>162</v>
      </c>
      <c r="G51" s="169" t="s">
        <v>237</v>
      </c>
      <c r="H51" s="170" t="n">
        <v>14</v>
      </c>
    </row>
    <row r="52" customFormat="false" ht="20.1" hidden="false" customHeight="true" outlineLevel="0" collapsed="false">
      <c r="B52" s="129" t="n">
        <v>5</v>
      </c>
      <c r="C52" s="130" t="n">
        <v>6</v>
      </c>
      <c r="D52" s="135" t="s">
        <v>148</v>
      </c>
      <c r="E52" s="126" t="s">
        <v>139</v>
      </c>
      <c r="F52" s="126" t="s">
        <v>128</v>
      </c>
      <c r="G52" s="169" t="s">
        <v>240</v>
      </c>
      <c r="H52" s="170" t="n">
        <v>51</v>
      </c>
    </row>
    <row r="53" customFormat="false" ht="20.1" hidden="false" customHeight="true" outlineLevel="0" collapsed="false">
      <c r="B53" s="137"/>
      <c r="C53" s="138"/>
      <c r="D53" s="139"/>
      <c r="E53" s="140"/>
      <c r="F53" s="140"/>
      <c r="G53" s="173"/>
      <c r="H53" s="174"/>
    </row>
    <row r="55" customFormat="false" ht="20.1" hidden="false" customHeight="true" outlineLevel="0" collapsed="false">
      <c r="B55" s="162" t="s">
        <v>190</v>
      </c>
      <c r="C55" s="112"/>
      <c r="D55" s="113" t="s">
        <v>48</v>
      </c>
      <c r="E55" s="114" t="n">
        <v>42598</v>
      </c>
      <c r="F55" s="115"/>
      <c r="G55" s="164" t="s">
        <v>77</v>
      </c>
      <c r="H55" s="164" t="s">
        <v>78</v>
      </c>
    </row>
    <row r="56" customFormat="false" ht="24.75" hidden="false" customHeight="true" outlineLevel="0" collapsed="false">
      <c r="B56" s="118" t="s">
        <v>49</v>
      </c>
      <c r="C56" s="119" t="s">
        <v>50</v>
      </c>
      <c r="D56" s="120" t="s">
        <v>51</v>
      </c>
      <c r="E56" s="120" t="s">
        <v>6</v>
      </c>
      <c r="F56" s="120" t="s">
        <v>52</v>
      </c>
      <c r="G56" s="165" t="s">
        <v>53</v>
      </c>
      <c r="H56" s="166" t="s">
        <v>2</v>
      </c>
    </row>
    <row r="57" customFormat="false" ht="20.1" hidden="false" customHeight="true" outlineLevel="0" collapsed="false">
      <c r="B57" s="123" t="n">
        <v>6</v>
      </c>
      <c r="C57" s="124" t="n">
        <v>1</v>
      </c>
      <c r="D57" s="125" t="s">
        <v>241</v>
      </c>
      <c r="E57" s="126" t="s">
        <v>242</v>
      </c>
      <c r="F57" s="126" t="s">
        <v>174</v>
      </c>
      <c r="G57" s="167" t="s">
        <v>243</v>
      </c>
      <c r="H57" s="168" t="n">
        <v>47</v>
      </c>
    </row>
    <row r="58" customFormat="false" ht="20.1" hidden="false" customHeight="true" outlineLevel="0" collapsed="false">
      <c r="B58" s="129" t="n">
        <v>6</v>
      </c>
      <c r="C58" s="130" t="n">
        <v>2</v>
      </c>
      <c r="D58" s="135" t="s">
        <v>244</v>
      </c>
      <c r="E58" s="126" t="s">
        <v>245</v>
      </c>
      <c r="F58" s="126" t="s">
        <v>162</v>
      </c>
      <c r="G58" s="169" t="s">
        <v>246</v>
      </c>
      <c r="H58" s="170" t="n">
        <v>65</v>
      </c>
    </row>
    <row r="59" customFormat="false" ht="20.1" hidden="false" customHeight="true" outlineLevel="0" collapsed="false">
      <c r="B59" s="129" t="n">
        <v>6</v>
      </c>
      <c r="C59" s="130" t="n">
        <v>3</v>
      </c>
      <c r="D59" s="135" t="s">
        <v>187</v>
      </c>
      <c r="E59" s="126" t="s">
        <v>188</v>
      </c>
      <c r="F59" s="126" t="s">
        <v>162</v>
      </c>
      <c r="G59" s="169" t="s">
        <v>246</v>
      </c>
      <c r="H59" s="170" t="n">
        <v>16</v>
      </c>
    </row>
    <row r="60" customFormat="false" ht="20.1" hidden="false" customHeight="true" outlineLevel="0" collapsed="false">
      <c r="B60" s="129" t="n">
        <v>6</v>
      </c>
      <c r="C60" s="130" t="n">
        <v>4</v>
      </c>
      <c r="D60" s="135" t="s">
        <v>164</v>
      </c>
      <c r="E60" s="126" t="s">
        <v>55</v>
      </c>
      <c r="F60" s="126" t="s">
        <v>146</v>
      </c>
      <c r="G60" s="169" t="s">
        <v>232</v>
      </c>
      <c r="H60" s="170" t="n">
        <v>57</v>
      </c>
    </row>
    <row r="61" customFormat="false" ht="20.1" hidden="false" customHeight="true" outlineLevel="0" collapsed="false">
      <c r="B61" s="129" t="n">
        <v>6</v>
      </c>
      <c r="C61" s="130" t="n">
        <v>5</v>
      </c>
      <c r="D61" s="135" t="s">
        <v>173</v>
      </c>
      <c r="E61" s="126" t="s">
        <v>55</v>
      </c>
      <c r="F61" s="126" t="s">
        <v>174</v>
      </c>
      <c r="G61" s="169" t="s">
        <v>233</v>
      </c>
      <c r="H61" s="170" t="n">
        <v>61</v>
      </c>
    </row>
    <row r="62" customFormat="false" ht="20.1" hidden="false" customHeight="true" outlineLevel="0" collapsed="false">
      <c r="B62" s="129" t="n">
        <v>6</v>
      </c>
      <c r="C62" s="130" t="n">
        <v>6</v>
      </c>
      <c r="D62" s="135" t="s">
        <v>247</v>
      </c>
      <c r="E62" s="126" t="s">
        <v>150</v>
      </c>
      <c r="F62" s="126" t="s">
        <v>162</v>
      </c>
      <c r="G62" s="169" t="s">
        <v>248</v>
      </c>
      <c r="H62" s="170" t="n">
        <v>17</v>
      </c>
    </row>
    <row r="63" customFormat="false" ht="20.1" hidden="false" customHeight="true" outlineLevel="0" collapsed="false">
      <c r="B63" s="137"/>
      <c r="C63" s="138"/>
      <c r="D63" s="139"/>
      <c r="E63" s="140"/>
      <c r="F63" s="140"/>
      <c r="G63" s="173"/>
      <c r="H63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9" customFormat="true" ht="30.75" hidden="false" customHeight="true" outlineLevel="0" collapsed="false">
      <c r="B2" s="160"/>
      <c r="C2" s="160"/>
      <c r="D2" s="106" t="s">
        <v>249</v>
      </c>
      <c r="E2" s="107"/>
      <c r="F2" s="108"/>
      <c r="G2" s="109"/>
    </row>
    <row r="3" customFormat="false" ht="20.1" hidden="false" customHeight="true" outlineLevel="0" collapsed="false">
      <c r="D3" s="161"/>
    </row>
    <row r="4" customFormat="false" ht="20.1" hidden="false" customHeight="true" outlineLevel="0" collapsed="false">
      <c r="B4" s="162" t="s">
        <v>250</v>
      </c>
      <c r="C4" s="112"/>
      <c r="D4" s="113" t="s">
        <v>48</v>
      </c>
      <c r="E4" s="114" t="n">
        <v>42598</v>
      </c>
      <c r="F4" s="163"/>
      <c r="G4" s="181" t="s">
        <v>77</v>
      </c>
      <c r="H4" s="181" t="s">
        <v>78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5" t="s">
        <v>53</v>
      </c>
      <c r="H5" s="166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51</v>
      </c>
      <c r="E6" s="126" t="s">
        <v>252</v>
      </c>
      <c r="F6" s="126" t="s">
        <v>146</v>
      </c>
      <c r="G6" s="167" t="s">
        <v>253</v>
      </c>
      <c r="H6" s="168" t="n">
        <v>63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33</v>
      </c>
      <c r="E7" s="126" t="s">
        <v>134</v>
      </c>
      <c r="F7" s="126" t="s">
        <v>135</v>
      </c>
      <c r="G7" s="169" t="s">
        <v>254</v>
      </c>
      <c r="H7" s="170" t="n">
        <v>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03</v>
      </c>
      <c r="E8" s="126" t="s">
        <v>139</v>
      </c>
      <c r="F8" s="126" t="s">
        <v>113</v>
      </c>
      <c r="G8" s="169" t="s">
        <v>255</v>
      </c>
      <c r="H8" s="170" t="n">
        <v>15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256</v>
      </c>
      <c r="E9" s="126" t="s">
        <v>257</v>
      </c>
      <c r="F9" s="126" t="s">
        <v>107</v>
      </c>
      <c r="G9" s="169" t="s">
        <v>255</v>
      </c>
      <c r="H9" s="170" t="n">
        <v>12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258</v>
      </c>
      <c r="E10" s="126" t="s">
        <v>55</v>
      </c>
      <c r="F10" s="126" t="s">
        <v>107</v>
      </c>
      <c r="G10" s="169" t="s">
        <v>259</v>
      </c>
      <c r="H10" s="170" t="n">
        <v>121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260</v>
      </c>
      <c r="E11" s="126" t="s">
        <v>261</v>
      </c>
      <c r="F11" s="126" t="s">
        <v>107</v>
      </c>
      <c r="G11" s="169" t="s">
        <v>262</v>
      </c>
      <c r="H11" s="170" t="n">
        <v>37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263</v>
      </c>
      <c r="E12" s="126" t="s">
        <v>264</v>
      </c>
      <c r="F12" s="126" t="s">
        <v>121</v>
      </c>
      <c r="G12" s="169" t="s">
        <v>265</v>
      </c>
      <c r="H12" s="170" t="n">
        <v>32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266</v>
      </c>
      <c r="E13" s="126" t="s">
        <v>264</v>
      </c>
      <c r="F13" s="126" t="s">
        <v>146</v>
      </c>
      <c r="G13" s="169" t="s">
        <v>267</v>
      </c>
      <c r="H13" s="170" t="n">
        <v>33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268</v>
      </c>
      <c r="E14" s="126" t="s">
        <v>139</v>
      </c>
      <c r="F14" s="126" t="s">
        <v>113</v>
      </c>
      <c r="G14" s="169" t="s">
        <v>269</v>
      </c>
      <c r="H14" s="170" t="n">
        <v>156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270</v>
      </c>
      <c r="E15" s="126" t="s">
        <v>64</v>
      </c>
      <c r="F15" s="126" t="s">
        <v>113</v>
      </c>
      <c r="G15" s="169" t="s">
        <v>271</v>
      </c>
      <c r="H15" s="170" t="n">
        <v>119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272</v>
      </c>
      <c r="E16" s="126" t="s">
        <v>55</v>
      </c>
      <c r="F16" s="126" t="s">
        <v>113</v>
      </c>
      <c r="G16" s="169" t="s">
        <v>273</v>
      </c>
      <c r="H16" s="170" t="n">
        <v>30</v>
      </c>
    </row>
    <row r="17" customFormat="false" ht="20.1" hidden="false" customHeight="true" outlineLevel="0" collapsed="false">
      <c r="B17" s="137"/>
      <c r="C17" s="138"/>
      <c r="D17" s="139"/>
      <c r="E17" s="140"/>
      <c r="F17" s="140"/>
      <c r="G17" s="173"/>
      <c r="H17" s="174"/>
    </row>
    <row r="18" customFormat="false" ht="20.1" hidden="false" customHeight="true" outlineLevel="0" collapsed="false">
      <c r="B18" s="175"/>
      <c r="C18" s="176"/>
      <c r="D18" s="177"/>
      <c r="E18" s="178"/>
      <c r="F18" s="178"/>
      <c r="G18" s="179"/>
      <c r="H18" s="176"/>
    </row>
    <row r="19" customFormat="false" ht="21.75" hidden="false" customHeight="true" outlineLevel="0" collapsed="false">
      <c r="B19" s="102"/>
      <c r="C19" s="102"/>
    </row>
    <row r="20" customFormat="false" ht="20.1" hidden="false" customHeight="true" outlineLevel="0" collapsed="false">
      <c r="B20" s="162" t="s">
        <v>250</v>
      </c>
      <c r="C20" s="112"/>
      <c r="D20" s="113" t="s">
        <v>48</v>
      </c>
      <c r="E20" s="114" t="n">
        <v>42598</v>
      </c>
      <c r="F20" s="115"/>
      <c r="G20" s="181" t="s">
        <v>77</v>
      </c>
      <c r="H20" s="181" t="s">
        <v>78</v>
      </c>
    </row>
    <row r="21" customFormat="false" ht="23.25" hidden="false" customHeight="true" outlineLevel="0" collapsed="false">
      <c r="B21" s="118" t="s">
        <v>49</v>
      </c>
      <c r="C21" s="119" t="s">
        <v>50</v>
      </c>
      <c r="D21" s="120" t="s">
        <v>51</v>
      </c>
      <c r="E21" s="120" t="s">
        <v>6</v>
      </c>
      <c r="F21" s="120" t="s">
        <v>52</v>
      </c>
      <c r="G21" s="165" t="s">
        <v>53</v>
      </c>
      <c r="H21" s="166" t="s">
        <v>2</v>
      </c>
    </row>
    <row r="22" customFormat="false" ht="20.1" hidden="false" customHeight="true" outlineLevel="0" collapsed="false">
      <c r="B22" s="123" t="n">
        <v>2</v>
      </c>
      <c r="C22" s="124" t="n">
        <v>1</v>
      </c>
      <c r="D22" s="125" t="s">
        <v>274</v>
      </c>
      <c r="E22" s="126" t="s">
        <v>275</v>
      </c>
      <c r="F22" s="126" t="s">
        <v>162</v>
      </c>
      <c r="G22" s="167" t="s">
        <v>276</v>
      </c>
      <c r="H22" s="168" t="n">
        <v>153</v>
      </c>
    </row>
    <row r="23" customFormat="false" ht="20.1" hidden="false" customHeight="true" outlineLevel="0" collapsed="false">
      <c r="B23" s="129" t="n">
        <v>2</v>
      </c>
      <c r="C23" s="130" t="n">
        <v>2</v>
      </c>
      <c r="D23" s="135" t="s">
        <v>277</v>
      </c>
      <c r="E23" s="126" t="s">
        <v>278</v>
      </c>
      <c r="F23" s="126" t="s">
        <v>162</v>
      </c>
      <c r="G23" s="169" t="s">
        <v>279</v>
      </c>
      <c r="H23" s="170" t="n">
        <v>35</v>
      </c>
    </row>
    <row r="24" customFormat="false" ht="20.1" hidden="false" customHeight="true" outlineLevel="0" collapsed="false">
      <c r="B24" s="129" t="n">
        <v>2</v>
      </c>
      <c r="C24" s="130" t="n">
        <v>3</v>
      </c>
      <c r="D24" s="135" t="s">
        <v>280</v>
      </c>
      <c r="E24" s="126" t="s">
        <v>118</v>
      </c>
      <c r="F24" s="126" t="s">
        <v>125</v>
      </c>
      <c r="G24" s="169" t="s">
        <v>281</v>
      </c>
      <c r="H24" s="170" t="n">
        <v>123</v>
      </c>
    </row>
    <row r="25" customFormat="false" ht="20.1" hidden="false" customHeight="true" outlineLevel="0" collapsed="false">
      <c r="B25" s="129" t="n">
        <v>2</v>
      </c>
      <c r="C25" s="130" t="n">
        <v>4</v>
      </c>
      <c r="D25" s="135" t="s">
        <v>282</v>
      </c>
      <c r="E25" s="126" t="s">
        <v>257</v>
      </c>
      <c r="F25" s="126" t="s">
        <v>229</v>
      </c>
      <c r="G25" s="169" t="s">
        <v>283</v>
      </c>
      <c r="H25" s="170" t="n">
        <v>128</v>
      </c>
    </row>
    <row r="26" customFormat="false" ht="20.1" hidden="false" customHeight="true" outlineLevel="0" collapsed="false">
      <c r="B26" s="129" t="n">
        <v>2</v>
      </c>
      <c r="C26" s="130" t="n">
        <v>5</v>
      </c>
      <c r="D26" s="135" t="s">
        <v>284</v>
      </c>
      <c r="E26" s="126" t="s">
        <v>257</v>
      </c>
      <c r="F26" s="126" t="s">
        <v>174</v>
      </c>
      <c r="G26" s="169" t="s">
        <v>285</v>
      </c>
      <c r="H26" s="170" t="n">
        <v>31</v>
      </c>
    </row>
    <row r="27" customFormat="false" ht="20.1" hidden="false" customHeight="true" outlineLevel="0" collapsed="false">
      <c r="B27" s="129" t="n">
        <v>2</v>
      </c>
      <c r="C27" s="130" t="n">
        <v>6</v>
      </c>
      <c r="D27" s="135" t="s">
        <v>286</v>
      </c>
      <c r="E27" s="126" t="s">
        <v>252</v>
      </c>
      <c r="F27" s="126" t="s">
        <v>146</v>
      </c>
      <c r="G27" s="169" t="s">
        <v>287</v>
      </c>
      <c r="H27" s="170" t="n">
        <v>150</v>
      </c>
    </row>
    <row r="28" customFormat="false" ht="20.1" hidden="false" customHeight="true" outlineLevel="0" collapsed="false">
      <c r="B28" s="129" t="n">
        <v>2</v>
      </c>
      <c r="C28" s="130" t="n">
        <v>7</v>
      </c>
      <c r="D28" s="135" t="s">
        <v>288</v>
      </c>
      <c r="E28" s="126" t="s">
        <v>55</v>
      </c>
      <c r="F28" s="126" t="s">
        <v>121</v>
      </c>
      <c r="G28" s="169" t="s">
        <v>289</v>
      </c>
      <c r="H28" s="170" t="n">
        <v>36</v>
      </c>
    </row>
    <row r="29" customFormat="false" ht="20.1" hidden="false" customHeight="true" outlineLevel="0" collapsed="false">
      <c r="B29" s="129" t="n">
        <v>2</v>
      </c>
      <c r="C29" s="130" t="n">
        <v>8</v>
      </c>
      <c r="D29" s="135" t="s">
        <v>290</v>
      </c>
      <c r="E29" s="126" t="s">
        <v>261</v>
      </c>
      <c r="F29" s="126" t="s">
        <v>121</v>
      </c>
      <c r="G29" s="169" t="s">
        <v>291</v>
      </c>
      <c r="H29" s="170" t="n">
        <v>34</v>
      </c>
    </row>
    <row r="30" customFormat="false" ht="20.1" hidden="false" customHeight="true" outlineLevel="0" collapsed="false">
      <c r="B30" s="129" t="n">
        <v>2</v>
      </c>
      <c r="C30" s="130" t="n">
        <v>9</v>
      </c>
      <c r="D30" s="135" t="s">
        <v>292</v>
      </c>
      <c r="E30" s="126" t="s">
        <v>55</v>
      </c>
      <c r="F30" s="126" t="s">
        <v>107</v>
      </c>
      <c r="G30" s="169" t="s">
        <v>293</v>
      </c>
      <c r="H30" s="170" t="n">
        <v>151</v>
      </c>
    </row>
    <row r="31" customFormat="false" ht="20.1" hidden="false" customHeight="true" outlineLevel="0" collapsed="false">
      <c r="B31" s="129" t="n">
        <v>2</v>
      </c>
      <c r="C31" s="130" t="n">
        <v>10</v>
      </c>
      <c r="D31" s="135" t="s">
        <v>294</v>
      </c>
      <c r="E31" s="126" t="s">
        <v>295</v>
      </c>
      <c r="F31" s="126" t="s">
        <v>296</v>
      </c>
      <c r="G31" s="169" t="s">
        <v>297</v>
      </c>
      <c r="H31" s="170" t="n">
        <v>41</v>
      </c>
    </row>
    <row r="32" customFormat="false" ht="20.1" hidden="false" customHeight="true" outlineLevel="0" collapsed="false">
      <c r="B32" s="129" t="n">
        <v>2</v>
      </c>
      <c r="C32" s="130" t="n">
        <v>11</v>
      </c>
      <c r="D32" s="135" t="s">
        <v>298</v>
      </c>
      <c r="E32" s="126" t="s">
        <v>261</v>
      </c>
      <c r="F32" s="126" t="s">
        <v>146</v>
      </c>
      <c r="G32" s="169" t="s">
        <v>299</v>
      </c>
      <c r="H32" s="170" t="n">
        <v>152</v>
      </c>
    </row>
    <row r="33" customFormat="false" ht="20.1" hidden="false" customHeight="true" outlineLevel="0" collapsed="false">
      <c r="B33" s="137"/>
      <c r="C33" s="138"/>
      <c r="D33" s="139"/>
      <c r="E33" s="140"/>
      <c r="F33" s="140"/>
      <c r="G33" s="173"/>
      <c r="H33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9" customFormat="true" ht="30.75" hidden="false" customHeight="true" outlineLevel="0" collapsed="false">
      <c r="B2" s="160"/>
      <c r="C2" s="160"/>
      <c r="D2" s="106" t="s">
        <v>300</v>
      </c>
      <c r="E2" s="107"/>
      <c r="F2" s="108"/>
      <c r="G2" s="109"/>
    </row>
    <row r="3" customFormat="false" ht="20.1" hidden="false" customHeight="true" outlineLevel="0" collapsed="false">
      <c r="D3" s="161"/>
    </row>
    <row r="4" customFormat="false" ht="20.1" hidden="false" customHeight="true" outlineLevel="0" collapsed="false">
      <c r="B4" s="162" t="s">
        <v>24</v>
      </c>
      <c r="C4" s="112"/>
      <c r="E4" s="113" t="s">
        <v>48</v>
      </c>
      <c r="F4" s="114" t="n">
        <v>42598</v>
      </c>
      <c r="G4" s="164"/>
      <c r="H4" s="164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5" t="s">
        <v>53</v>
      </c>
      <c r="H5" s="166" t="s">
        <v>2</v>
      </c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74</v>
      </c>
      <c r="E6" s="126" t="s">
        <v>275</v>
      </c>
      <c r="F6" s="126" t="s">
        <v>162</v>
      </c>
      <c r="G6" s="167" t="s">
        <v>301</v>
      </c>
      <c r="H6" s="168" t="n">
        <v>153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302</v>
      </c>
      <c r="E7" s="126" t="s">
        <v>55</v>
      </c>
      <c r="F7" s="126" t="s">
        <v>162</v>
      </c>
      <c r="G7" s="169" t="s">
        <v>303</v>
      </c>
      <c r="H7" s="170" t="n">
        <v>136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77</v>
      </c>
      <c r="E8" s="126" t="s">
        <v>278</v>
      </c>
      <c r="F8" s="126" t="s">
        <v>236</v>
      </c>
      <c r="G8" s="169" t="s">
        <v>304</v>
      </c>
      <c r="H8" s="170" t="n">
        <v>35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305</v>
      </c>
      <c r="E9" s="126" t="s">
        <v>261</v>
      </c>
      <c r="F9" s="126" t="s">
        <v>162</v>
      </c>
      <c r="G9" s="169" t="s">
        <v>306</v>
      </c>
      <c r="H9" s="170" t="n">
        <v>38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307</v>
      </c>
      <c r="E10" s="126" t="s">
        <v>261</v>
      </c>
      <c r="F10" s="126" t="s">
        <v>125</v>
      </c>
      <c r="G10" s="169" t="s">
        <v>308</v>
      </c>
      <c r="H10" s="170" t="n">
        <v>39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309</v>
      </c>
      <c r="E11" s="126" t="s">
        <v>261</v>
      </c>
      <c r="F11" s="126" t="s">
        <v>146</v>
      </c>
      <c r="G11" s="169" t="s">
        <v>310</v>
      </c>
      <c r="H11" s="170" t="n">
        <v>154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311</v>
      </c>
      <c r="E12" s="126" t="s">
        <v>257</v>
      </c>
      <c r="F12" s="126" t="s">
        <v>169</v>
      </c>
      <c r="G12" s="169" t="s">
        <v>312</v>
      </c>
      <c r="H12" s="170" t="n">
        <v>132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313</v>
      </c>
      <c r="E13" s="126" t="s">
        <v>55</v>
      </c>
      <c r="F13" s="126" t="s">
        <v>146</v>
      </c>
      <c r="G13" s="169" t="s">
        <v>314</v>
      </c>
      <c r="H13" s="170" t="n">
        <v>135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315</v>
      </c>
      <c r="E14" s="126" t="s">
        <v>257</v>
      </c>
      <c r="F14" s="126" t="s">
        <v>169</v>
      </c>
      <c r="G14" s="169" t="s">
        <v>316</v>
      </c>
      <c r="H14" s="170" t="n">
        <v>127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317</v>
      </c>
      <c r="E15" s="126" t="s">
        <v>118</v>
      </c>
      <c r="F15" s="126" t="s">
        <v>142</v>
      </c>
      <c r="G15" s="169" t="s">
        <v>318</v>
      </c>
      <c r="H15" s="170" t="n">
        <v>137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319</v>
      </c>
      <c r="E16" s="126" t="s">
        <v>55</v>
      </c>
      <c r="F16" s="126" t="s">
        <v>142</v>
      </c>
      <c r="G16" s="169" t="s">
        <v>320</v>
      </c>
      <c r="H16" s="170" t="n">
        <v>157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321</v>
      </c>
      <c r="E17" s="126" t="s">
        <v>98</v>
      </c>
      <c r="F17" s="126" t="s">
        <v>169</v>
      </c>
      <c r="G17" s="169" t="s">
        <v>322</v>
      </c>
      <c r="H17" s="170" t="n">
        <v>131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323</v>
      </c>
      <c r="E18" s="126" t="s">
        <v>55</v>
      </c>
      <c r="F18" s="126" t="s">
        <v>128</v>
      </c>
      <c r="G18" s="169" t="s">
        <v>324</v>
      </c>
      <c r="H18" s="170" t="n">
        <v>129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325</v>
      </c>
      <c r="E19" s="126" t="s">
        <v>55</v>
      </c>
      <c r="F19" s="126" t="s">
        <v>128</v>
      </c>
      <c r="G19" s="169" t="s">
        <v>326</v>
      </c>
      <c r="H19" s="170" t="n">
        <v>126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327</v>
      </c>
      <c r="E20" s="126" t="s">
        <v>55</v>
      </c>
      <c r="F20" s="126" t="s">
        <v>125</v>
      </c>
      <c r="G20" s="169" t="s">
        <v>328</v>
      </c>
      <c r="H20" s="170" t="n">
        <v>134</v>
      </c>
    </row>
    <row r="21" customFormat="false" ht="21" hidden="false" customHeight="true" outlineLevel="0" collapsed="false">
      <c r="B21" s="129" t="n">
        <v>1</v>
      </c>
      <c r="C21" s="130" t="n">
        <v>16</v>
      </c>
      <c r="D21" s="135" t="s">
        <v>329</v>
      </c>
      <c r="E21" s="126" t="s">
        <v>55</v>
      </c>
      <c r="F21" s="126" t="s">
        <v>330</v>
      </c>
      <c r="G21" s="169" t="s">
        <v>328</v>
      </c>
      <c r="H21" s="170" t="n">
        <v>133</v>
      </c>
    </row>
    <row r="22" customFormat="false" ht="20.1" hidden="false" customHeight="true" outlineLevel="0" collapsed="false">
      <c r="B22" s="137"/>
      <c r="C22" s="138"/>
      <c r="D22" s="139"/>
      <c r="E22" s="140"/>
      <c r="F22" s="140"/>
      <c r="G22" s="173"/>
      <c r="H22" s="174"/>
    </row>
    <row r="23" customFormat="false" ht="20.1" hidden="false" customHeight="true" outlineLevel="0" collapsed="false">
      <c r="B23" s="175"/>
      <c r="C23" s="176"/>
      <c r="D23" s="177"/>
      <c r="E23" s="178"/>
      <c r="F23" s="178"/>
      <c r="G23" s="179"/>
      <c r="H23" s="17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2"/>
      <c r="C1" s="183"/>
      <c r="D1" s="184"/>
    </row>
    <row r="2" customFormat="false" ht="20.1" hidden="false" customHeight="true" outlineLevel="0" collapsed="false">
      <c r="E2" s="185"/>
      <c r="F2" s="185"/>
      <c r="G2" s="185"/>
    </row>
    <row r="3" customFormat="false" ht="20.1" hidden="false" customHeight="true" outlineLevel="0" collapsed="false">
      <c r="B3" s="186" t="s">
        <v>331</v>
      </c>
      <c r="C3" s="187"/>
      <c r="D3" s="188" t="s">
        <v>48</v>
      </c>
      <c r="E3" s="189" t="n">
        <v>42598</v>
      </c>
      <c r="F3" s="190"/>
      <c r="G3" s="191"/>
      <c r="H3" s="192"/>
    </row>
    <row r="4" customFormat="false" ht="27.75" hidden="false" customHeight="true" outlineLevel="0" collapsed="false">
      <c r="A4" s="193"/>
      <c r="B4" s="194" t="s">
        <v>49</v>
      </c>
      <c r="C4" s="195" t="s">
        <v>50</v>
      </c>
      <c r="D4" s="196" t="s">
        <v>51</v>
      </c>
      <c r="E4" s="196" t="s">
        <v>6</v>
      </c>
      <c r="F4" s="196" t="s">
        <v>52</v>
      </c>
      <c r="G4" s="197" t="s">
        <v>53</v>
      </c>
      <c r="H4" s="197" t="s">
        <v>2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</row>
    <row r="5" customFormat="false" ht="20.1" hidden="false" customHeight="true" outlineLevel="0" collapsed="false">
      <c r="B5" s="198" t="n">
        <v>1</v>
      </c>
      <c r="C5" s="199" t="n">
        <v>1</v>
      </c>
      <c r="D5" s="200" t="s">
        <v>332</v>
      </c>
      <c r="E5" s="201" t="s">
        <v>150</v>
      </c>
      <c r="F5" s="201" t="s">
        <v>333</v>
      </c>
      <c r="G5" s="202" t="s">
        <v>334</v>
      </c>
      <c r="H5" s="203" t="n">
        <v>285</v>
      </c>
    </row>
    <row r="6" customFormat="false" ht="20.1" hidden="false" customHeight="true" outlineLevel="0" collapsed="false">
      <c r="B6" s="204" t="n">
        <v>1</v>
      </c>
      <c r="C6" s="205" t="n">
        <v>2</v>
      </c>
      <c r="D6" s="206" t="s">
        <v>335</v>
      </c>
      <c r="E6" s="201" t="s">
        <v>336</v>
      </c>
      <c r="F6" s="201" t="s">
        <v>296</v>
      </c>
      <c r="G6" s="207" t="s">
        <v>337</v>
      </c>
      <c r="H6" s="208" t="n">
        <v>284</v>
      </c>
    </row>
    <row r="7" customFormat="false" ht="20.1" hidden="false" customHeight="true" outlineLevel="0" collapsed="false">
      <c r="B7" s="204" t="n">
        <v>1</v>
      </c>
      <c r="C7" s="205" t="n">
        <v>3</v>
      </c>
      <c r="D7" s="209" t="s">
        <v>338</v>
      </c>
      <c r="E7" s="210" t="s">
        <v>336</v>
      </c>
      <c r="F7" s="210" t="s">
        <v>339</v>
      </c>
      <c r="G7" s="207" t="s">
        <v>340</v>
      </c>
      <c r="H7" s="208" t="n">
        <v>283</v>
      </c>
    </row>
    <row r="8" customFormat="false" ht="20.1" hidden="false" customHeight="true" outlineLevel="0" collapsed="false">
      <c r="B8" s="204" t="n">
        <v>1</v>
      </c>
      <c r="C8" s="205" t="n">
        <v>4</v>
      </c>
      <c r="D8" s="209" t="s">
        <v>341</v>
      </c>
      <c r="E8" s="210" t="s">
        <v>150</v>
      </c>
      <c r="F8" s="210" t="s">
        <v>342</v>
      </c>
      <c r="G8" s="207" t="s">
        <v>343</v>
      </c>
      <c r="H8" s="208" t="n">
        <v>282</v>
      </c>
    </row>
    <row r="9" customFormat="false" ht="20.1" hidden="false" customHeight="true" outlineLevel="0" collapsed="false">
      <c r="B9" s="211"/>
      <c r="C9" s="212"/>
      <c r="D9" s="213"/>
      <c r="E9" s="214"/>
      <c r="F9" s="214"/>
      <c r="G9" s="215"/>
      <c r="H9" s="216"/>
    </row>
    <row r="10" customFormat="false" ht="21.75" hidden="false" customHeight="true" outlineLevel="0" collapsed="false">
      <c r="B10" s="0"/>
      <c r="C10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9" customFormat="true" ht="30.75" hidden="false" customHeight="true" outlineLevel="0" collapsed="false">
      <c r="B2" s="160"/>
      <c r="C2" s="160"/>
      <c r="D2" s="106" t="s">
        <v>344</v>
      </c>
      <c r="E2" s="107"/>
      <c r="F2" s="108"/>
      <c r="G2" s="109"/>
    </row>
    <row r="3" customFormat="false" ht="20.1" hidden="false" customHeight="true" outlineLevel="0" collapsed="false">
      <c r="D3" s="161"/>
    </row>
    <row r="4" customFormat="false" ht="20.1" hidden="false" customHeight="true" outlineLevel="0" collapsed="false">
      <c r="B4" s="217" t="s">
        <v>345</v>
      </c>
      <c r="C4" s="112"/>
      <c r="E4" s="113" t="s">
        <v>48</v>
      </c>
      <c r="G4" s="114" t="n">
        <v>42598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46</v>
      </c>
      <c r="E6" s="126" t="s">
        <v>347</v>
      </c>
      <c r="F6" s="126" t="s">
        <v>162</v>
      </c>
      <c r="G6" s="127" t="s">
        <v>348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349</v>
      </c>
      <c r="E7" s="126" t="s">
        <v>350</v>
      </c>
      <c r="F7" s="126" t="s">
        <v>142</v>
      </c>
      <c r="G7" s="133" t="s">
        <v>351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352</v>
      </c>
      <c r="E8" s="126" t="s">
        <v>347</v>
      </c>
      <c r="F8" s="126" t="s">
        <v>162</v>
      </c>
      <c r="G8" s="133" t="s">
        <v>353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354</v>
      </c>
      <c r="E9" s="126" t="s">
        <v>355</v>
      </c>
      <c r="F9" s="126" t="s">
        <v>169</v>
      </c>
      <c r="G9" s="133" t="s">
        <v>356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357</v>
      </c>
      <c r="E10" s="126" t="s">
        <v>358</v>
      </c>
      <c r="F10" s="126" t="s">
        <v>218</v>
      </c>
      <c r="G10" s="133" t="s">
        <v>359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360</v>
      </c>
      <c r="E11" s="126" t="s">
        <v>55</v>
      </c>
      <c r="F11" s="126" t="s">
        <v>128</v>
      </c>
      <c r="G11" s="133" t="s">
        <v>361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362</v>
      </c>
      <c r="E12" s="126" t="s">
        <v>363</v>
      </c>
      <c r="F12" s="126" t="s">
        <v>146</v>
      </c>
      <c r="G12" s="133" t="s">
        <v>364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365</v>
      </c>
      <c r="E13" s="126" t="s">
        <v>55</v>
      </c>
      <c r="F13" s="126" t="s">
        <v>229</v>
      </c>
      <c r="G13" s="133" t="s">
        <v>366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367</v>
      </c>
      <c r="E14" s="126" t="s">
        <v>55</v>
      </c>
      <c r="F14" s="126" t="s">
        <v>146</v>
      </c>
      <c r="G14" s="133" t="s">
        <v>368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369</v>
      </c>
      <c r="E15" s="126" t="s">
        <v>64</v>
      </c>
      <c r="F15" s="126" t="s">
        <v>125</v>
      </c>
      <c r="G15" s="133" t="s">
        <v>370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371</v>
      </c>
      <c r="E16" s="126" t="s">
        <v>347</v>
      </c>
      <c r="F16" s="126" t="s">
        <v>169</v>
      </c>
      <c r="G16" s="133" t="s">
        <v>372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373</v>
      </c>
      <c r="E17" s="126" t="s">
        <v>118</v>
      </c>
      <c r="F17" s="126" t="s">
        <v>128</v>
      </c>
      <c r="G17" s="133" t="s">
        <v>374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375</v>
      </c>
      <c r="E18" s="126" t="s">
        <v>55</v>
      </c>
      <c r="F18" s="126" t="s">
        <v>162</v>
      </c>
      <c r="G18" s="133" t="s">
        <v>376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377</v>
      </c>
      <c r="E19" s="126" t="s">
        <v>355</v>
      </c>
      <c r="F19" s="126" t="s">
        <v>142</v>
      </c>
      <c r="G19" s="133" t="s">
        <v>378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379</v>
      </c>
      <c r="E20" s="126" t="s">
        <v>380</v>
      </c>
      <c r="F20" s="126" t="s">
        <v>229</v>
      </c>
      <c r="G20" s="133" t="s">
        <v>381</v>
      </c>
    </row>
    <row r="21" customFormat="false" ht="20.1" hidden="false" customHeight="true" outlineLevel="0" collapsed="false">
      <c r="B21" s="129" t="n">
        <v>1</v>
      </c>
      <c r="C21" s="130" t="n">
        <v>16</v>
      </c>
      <c r="D21" s="135" t="s">
        <v>382</v>
      </c>
      <c r="E21" s="126" t="s">
        <v>383</v>
      </c>
      <c r="F21" s="126" t="s">
        <v>333</v>
      </c>
      <c r="G21" s="133" t="s">
        <v>384</v>
      </c>
    </row>
    <row r="22" customFormat="false" ht="20.1" hidden="false" customHeight="true" outlineLevel="0" collapsed="false">
      <c r="B22" s="129" t="n">
        <v>1</v>
      </c>
      <c r="C22" s="130" t="n">
        <v>17</v>
      </c>
      <c r="D22" s="135" t="s">
        <v>385</v>
      </c>
      <c r="E22" s="126" t="s">
        <v>55</v>
      </c>
      <c r="F22" s="126" t="s">
        <v>107</v>
      </c>
      <c r="G22" s="133" t="s">
        <v>386</v>
      </c>
    </row>
    <row r="23" customFormat="false" ht="20.1" hidden="false" customHeight="true" outlineLevel="0" collapsed="false">
      <c r="B23" s="137"/>
      <c r="C23" s="218"/>
      <c r="D23" s="139"/>
      <c r="E23" s="140"/>
      <c r="F23" s="140"/>
      <c r="G23" s="141"/>
    </row>
    <row r="24" customFormat="false" ht="21.75" hidden="false" customHeight="true" outlineLevel="0" collapsed="false">
      <c r="B24" s="102"/>
      <c r="C24" s="102"/>
    </row>
    <row r="25" customFormat="false" ht="20.1" hidden="false" customHeight="true" outlineLevel="0" collapsed="false">
      <c r="B25" s="162" t="s">
        <v>387</v>
      </c>
      <c r="C25" s="112"/>
      <c r="E25" s="113" t="s">
        <v>48</v>
      </c>
      <c r="F25" s="115"/>
      <c r="G25" s="114" t="n">
        <v>42598</v>
      </c>
    </row>
    <row r="26" customFormat="false" ht="23.2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21" t="s">
        <v>53</v>
      </c>
    </row>
    <row r="27" customFormat="false" ht="20.1" hidden="false" customHeight="true" outlineLevel="0" collapsed="false">
      <c r="B27" s="123" t="n">
        <v>1</v>
      </c>
      <c r="C27" s="124" t="n">
        <v>1</v>
      </c>
      <c r="D27" s="125" t="s">
        <v>388</v>
      </c>
      <c r="E27" s="126" t="s">
        <v>389</v>
      </c>
      <c r="F27" s="126" t="s">
        <v>174</v>
      </c>
      <c r="G27" s="127" t="s">
        <v>390</v>
      </c>
    </row>
    <row r="28" customFormat="false" ht="20.1" hidden="false" customHeight="true" outlineLevel="0" collapsed="false">
      <c r="B28" s="129" t="n">
        <v>1</v>
      </c>
      <c r="C28" s="130" t="n">
        <v>2</v>
      </c>
      <c r="D28" s="135" t="s">
        <v>172</v>
      </c>
      <c r="E28" s="126" t="s">
        <v>110</v>
      </c>
      <c r="F28" s="126" t="s">
        <v>146</v>
      </c>
      <c r="G28" s="133" t="s">
        <v>391</v>
      </c>
    </row>
    <row r="29" customFormat="false" ht="20.1" hidden="false" customHeight="true" outlineLevel="0" collapsed="false">
      <c r="B29" s="129" t="n">
        <v>1</v>
      </c>
      <c r="C29" s="130" t="n">
        <v>3</v>
      </c>
      <c r="D29" s="135" t="s">
        <v>392</v>
      </c>
      <c r="E29" s="126" t="s">
        <v>393</v>
      </c>
      <c r="F29" s="126" t="s">
        <v>394</v>
      </c>
      <c r="G29" s="133" t="s">
        <v>395</v>
      </c>
    </row>
    <row r="30" customFormat="false" ht="20.1" hidden="false" customHeight="true" outlineLevel="0" collapsed="false">
      <c r="B30" s="129" t="n">
        <v>1</v>
      </c>
      <c r="C30" s="130" t="n">
        <v>4</v>
      </c>
      <c r="D30" s="135" t="s">
        <v>396</v>
      </c>
      <c r="E30" s="126" t="s">
        <v>110</v>
      </c>
      <c r="F30" s="126" t="s">
        <v>146</v>
      </c>
      <c r="G30" s="133" t="s">
        <v>397</v>
      </c>
    </row>
    <row r="31" customFormat="false" ht="20.1" hidden="false" customHeight="true" outlineLevel="0" collapsed="false">
      <c r="B31" s="129" t="n">
        <v>1</v>
      </c>
      <c r="C31" s="130" t="n">
        <v>5</v>
      </c>
      <c r="D31" s="135" t="s">
        <v>159</v>
      </c>
      <c r="E31" s="126" t="s">
        <v>110</v>
      </c>
      <c r="F31" s="126" t="s">
        <v>128</v>
      </c>
      <c r="G31" s="133" t="s">
        <v>398</v>
      </c>
    </row>
    <row r="32" customFormat="false" ht="20.1" hidden="false" customHeight="true" outlineLevel="0" collapsed="false">
      <c r="B32" s="129" t="n">
        <v>1</v>
      </c>
      <c r="C32" s="130" t="n">
        <v>6</v>
      </c>
      <c r="D32" s="135" t="s">
        <v>399</v>
      </c>
      <c r="E32" s="126" t="s">
        <v>400</v>
      </c>
      <c r="F32" s="126" t="s">
        <v>128</v>
      </c>
      <c r="G32" s="133" t="s">
        <v>401</v>
      </c>
    </row>
    <row r="33" customFormat="false" ht="20.1" hidden="false" customHeight="true" outlineLevel="0" collapsed="false">
      <c r="B33" s="129" t="n">
        <v>1</v>
      </c>
      <c r="C33" s="130" t="n">
        <v>7</v>
      </c>
      <c r="D33" s="135" t="s">
        <v>402</v>
      </c>
      <c r="E33" s="126" t="s">
        <v>139</v>
      </c>
      <c r="F33" s="126" t="s">
        <v>146</v>
      </c>
      <c r="G33" s="133" t="s">
        <v>403</v>
      </c>
    </row>
    <row r="34" customFormat="false" ht="20.1" hidden="false" customHeight="true" outlineLevel="0" collapsed="false">
      <c r="B34" s="129" t="n">
        <v>1</v>
      </c>
      <c r="C34" s="130" t="n">
        <v>8</v>
      </c>
      <c r="D34" s="135" t="s">
        <v>127</v>
      </c>
      <c r="E34" s="126" t="s">
        <v>110</v>
      </c>
      <c r="F34" s="126" t="s">
        <v>128</v>
      </c>
      <c r="G34" s="133" t="s">
        <v>404</v>
      </c>
    </row>
    <row r="35" customFormat="false" ht="20.1" hidden="false" customHeight="true" outlineLevel="0" collapsed="false">
      <c r="B35" s="129" t="n">
        <v>1</v>
      </c>
      <c r="C35" s="130" t="n">
        <v>9</v>
      </c>
      <c r="D35" s="135" t="s">
        <v>405</v>
      </c>
      <c r="E35" s="126" t="s">
        <v>406</v>
      </c>
      <c r="F35" s="126" t="s">
        <v>407</v>
      </c>
      <c r="G35" s="133" t="s">
        <v>408</v>
      </c>
    </row>
    <row r="36" customFormat="false" ht="20.1" hidden="false" customHeight="true" outlineLevel="0" collapsed="false">
      <c r="B36" s="129" t="n">
        <v>1</v>
      </c>
      <c r="C36" s="130" t="n">
        <v>10</v>
      </c>
      <c r="D36" s="135" t="s">
        <v>109</v>
      </c>
      <c r="E36" s="126" t="s">
        <v>110</v>
      </c>
      <c r="F36" s="126" t="s">
        <v>107</v>
      </c>
      <c r="G36" s="133" t="s">
        <v>409</v>
      </c>
    </row>
    <row r="37" customFormat="false" ht="20.1" hidden="false" customHeight="true" outlineLevel="0" collapsed="false">
      <c r="B37" s="129" t="n">
        <v>1</v>
      </c>
      <c r="C37" s="130" t="n">
        <v>11</v>
      </c>
      <c r="D37" s="135" t="s">
        <v>152</v>
      </c>
      <c r="E37" s="126" t="s">
        <v>153</v>
      </c>
      <c r="F37" s="126" t="s">
        <v>162</v>
      </c>
      <c r="G37" s="133" t="s">
        <v>410</v>
      </c>
    </row>
    <row r="38" customFormat="false" ht="20.1" hidden="false" customHeight="true" outlineLevel="0" collapsed="false">
      <c r="B38" s="129" t="n">
        <v>1</v>
      </c>
      <c r="C38" s="130" t="n">
        <v>12</v>
      </c>
      <c r="D38" s="135" t="s">
        <v>117</v>
      </c>
      <c r="E38" s="126" t="s">
        <v>118</v>
      </c>
      <c r="F38" s="126" t="s">
        <v>142</v>
      </c>
      <c r="G38" s="133" t="s">
        <v>411</v>
      </c>
    </row>
    <row r="39" customFormat="false" ht="20.1" hidden="false" customHeight="true" outlineLevel="0" collapsed="false">
      <c r="B39" s="129" t="n">
        <v>1</v>
      </c>
      <c r="C39" s="130" t="n">
        <v>13</v>
      </c>
      <c r="D39" s="135" t="s">
        <v>115</v>
      </c>
      <c r="E39" s="126" t="s">
        <v>64</v>
      </c>
      <c r="F39" s="126" t="s">
        <v>107</v>
      </c>
      <c r="G39" s="133" t="s">
        <v>412</v>
      </c>
    </row>
    <row r="40" customFormat="false" ht="20.1" hidden="false" customHeight="true" outlineLevel="0" collapsed="false">
      <c r="B40" s="137"/>
      <c r="C40" s="138"/>
      <c r="D40" s="171"/>
      <c r="E40" s="172"/>
      <c r="F40" s="172"/>
      <c r="G40" s="141"/>
    </row>
    <row r="41" customFormat="false" ht="20.1" hidden="true" customHeight="true" outlineLevel="0" collapsed="false">
      <c r="B41" s="219" t="n">
        <v>1</v>
      </c>
      <c r="C41" s="220" t="n">
        <v>24</v>
      </c>
      <c r="D41" s="135"/>
      <c r="E41" s="126"/>
      <c r="F41" s="126"/>
      <c r="G41" s="221"/>
    </row>
    <row r="42" customFormat="false" ht="20.1" hidden="true" customHeight="true" outlineLevel="0" collapsed="false">
      <c r="B42" s="137" t="n">
        <v>1</v>
      </c>
      <c r="C42" s="138" t="n">
        <v>25</v>
      </c>
      <c r="D42" s="139"/>
      <c r="E42" s="140"/>
      <c r="F42" s="140"/>
      <c r="G42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5-08-31T11:49:39Z</cp:lastPrinted>
  <dcterms:modified xsi:type="dcterms:W3CDTF">2016-08-17T15:54:24Z</dcterms:modified>
  <cp:revision>0</cp:revision>
  <dc:subject/>
  <dc:title/>
</cp:coreProperties>
</file>