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D$6</definedName>
    <definedName function="false" hidden="false" localSheetId="7" name="Athlete" vbProcedure="false">'3Km Walk'!$D$6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7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Jean-Marc   Harriot</t>
  </si>
  <si>
    <t xml:space="preserve">WGEL</t>
  </si>
  <si>
    <t xml:space="preserve">U11 M</t>
  </si>
  <si>
    <t xml:space="preserve">03 .57 m</t>
  </si>
  <si>
    <t xml:space="preserve">Joseph   Murray</t>
  </si>
  <si>
    <t xml:space="preserve">02 .82 m</t>
  </si>
  <si>
    <t xml:space="preserve">Kate   Lethbridge</t>
  </si>
  <si>
    <t xml:space="preserve">U11 F</t>
  </si>
  <si>
    <t xml:space="preserve">02 .68 m</t>
  </si>
  <si>
    <t xml:space="preserve">Charlotte   Lethbridge</t>
  </si>
  <si>
    <t xml:space="preserve">02 .66 m</t>
  </si>
  <si>
    <t xml:space="preserve">Isabelle   Harriot</t>
  </si>
  <si>
    <t xml:space="preserve">02 .43 m</t>
  </si>
  <si>
    <t xml:space="preserve">Scarlett   Bland</t>
  </si>
  <si>
    <t xml:space="preserve">02 .03 m</t>
  </si>
  <si>
    <t xml:space="preserve">Wasps 300m</t>
  </si>
  <si>
    <t xml:space="preserve">M&gt; W/S</t>
  </si>
  <si>
    <t xml:space="preserve">-1.5 M/S</t>
  </si>
  <si>
    <t xml:space="preserve">52 .40 secs</t>
  </si>
  <si>
    <t xml:space="preserve">59 .60 secs</t>
  </si>
  <si>
    <t xml:space="preserve">Alice   Caton</t>
  </si>
  <si>
    <t xml:space="preserve">59 .80 secs</t>
  </si>
  <si>
    <t xml:space="preserve">60 .00 secs</t>
  </si>
  <si>
    <t xml:space="preserve">69 .70 secs</t>
  </si>
  <si>
    <t xml:space="preserve">79 .80 secs</t>
  </si>
  <si>
    <t xml:space="preserve">Wasps 75m</t>
  </si>
  <si>
    <t xml:space="preserve">Manual Time</t>
  </si>
  <si>
    <t xml:space="preserve">       W/S      Not Taken</t>
  </si>
  <si>
    <t xml:space="preserve">11 .64 secs</t>
  </si>
  <si>
    <t xml:space="preserve">12 .56 secs</t>
  </si>
  <si>
    <t xml:space="preserve">13 .11 secs</t>
  </si>
  <si>
    <t xml:space="preserve">13 .75 secs</t>
  </si>
  <si>
    <t xml:space="preserve">13 .95 secs</t>
  </si>
  <si>
    <t xml:space="preserve">14 .54 secs</t>
  </si>
  <si>
    <t xml:space="preserve">15 .62 secs</t>
  </si>
  <si>
    <t xml:space="preserve">100m Results</t>
  </si>
  <si>
    <t xml:space="preserve">W/S</t>
  </si>
  <si>
    <t xml:space="preserve">Not Taken</t>
  </si>
  <si>
    <t xml:space="preserve">Tiya   Canning</t>
  </si>
  <si>
    <t xml:space="preserve">Unattached</t>
  </si>
  <si>
    <t xml:space="preserve">U13 F</t>
  </si>
  <si>
    <t xml:space="preserve">14 .55 secs</t>
  </si>
  <si>
    <t xml:space="preserve">Mia   Canning</t>
  </si>
  <si>
    <t xml:space="preserve">U15 F</t>
  </si>
  <si>
    <t xml:space="preserve">14 .65 secs</t>
  </si>
  <si>
    <t xml:space="preserve">Alex   Buaku</t>
  </si>
  <si>
    <t xml:space="preserve">U13 M</t>
  </si>
  <si>
    <t xml:space="preserve">15 .33 secs</t>
  </si>
  <si>
    <t xml:space="preserve">Kirsten   Pacey</t>
  </si>
  <si>
    <t xml:space="preserve">15 .72 secs</t>
  </si>
  <si>
    <t xml:space="preserve">Layla   Akinfularin</t>
  </si>
  <si>
    <t xml:space="preserve">London Schools</t>
  </si>
  <si>
    <t xml:space="preserve">15 .74 secs</t>
  </si>
  <si>
    <t xml:space="preserve">Clare   St John-Coleman</t>
  </si>
  <si>
    <t xml:space="preserve">Chelmsford</t>
  </si>
  <si>
    <t xml:space="preserve">V55 F</t>
  </si>
  <si>
    <t xml:space="preserve">15 .84 secs</t>
  </si>
  <si>
    <t xml:space="preserve">Tayjha   Bascoe</t>
  </si>
  <si>
    <t xml:space="preserve">15 .89 secs</t>
  </si>
  <si>
    <t xml:space="preserve">Amelia   Deery</t>
  </si>
  <si>
    <t xml:space="preserve">16 .07 secs</t>
  </si>
  <si>
    <t xml:space="preserve">Aiden   Fernando</t>
  </si>
  <si>
    <t xml:space="preserve">U15 M</t>
  </si>
  <si>
    <t xml:space="preserve">12 .73 secs</t>
  </si>
  <si>
    <t xml:space="preserve">Dave   Robinson</t>
  </si>
  <si>
    <t xml:space="preserve">V40 M</t>
  </si>
  <si>
    <t xml:space="preserve">13 .54 secs</t>
  </si>
  <si>
    <t xml:space="preserve">Amy   Rutherford</t>
  </si>
  <si>
    <t xml:space="preserve">Highgate Harriers</t>
  </si>
  <si>
    <t xml:space="preserve">V35 F</t>
  </si>
  <si>
    <t xml:space="preserve">13 .83 secs</t>
  </si>
  <si>
    <t xml:space="preserve">Rhianna   Buaku</t>
  </si>
  <si>
    <t xml:space="preserve">U17 F</t>
  </si>
  <si>
    <t xml:space="preserve">13 .87 secs</t>
  </si>
  <si>
    <t xml:space="preserve">Rayaan   Ramzan</t>
  </si>
  <si>
    <t xml:space="preserve">13 .88 secs</t>
  </si>
  <si>
    <t xml:space="preserve">Lauryn   Walker</t>
  </si>
  <si>
    <t xml:space="preserve">14 .34 secs</t>
  </si>
  <si>
    <t xml:space="preserve">+1.9 m/s</t>
  </si>
  <si>
    <t xml:space="preserve">Joba   Ashiri</t>
  </si>
  <si>
    <t xml:space="preserve">12 .35 secs</t>
  </si>
  <si>
    <t xml:space="preserve">Medwin   Odamtten</t>
  </si>
  <si>
    <t xml:space="preserve">12 .64 secs</t>
  </si>
  <si>
    <t xml:space="preserve">Samuel   Oshodi</t>
  </si>
  <si>
    <t xml:space="preserve">12 .77 secs</t>
  </si>
  <si>
    <t xml:space="preserve">Justin   Brandon</t>
  </si>
  <si>
    <t xml:space="preserve">Basingstoke &amp; Mid Hants</t>
  </si>
  <si>
    <t xml:space="preserve">V45 M</t>
  </si>
  <si>
    <t xml:space="preserve">12 .98 secs</t>
  </si>
  <si>
    <t xml:space="preserve">Joshua   Adewumi</t>
  </si>
  <si>
    <t xml:space="preserve">13 .18 secs</t>
  </si>
  <si>
    <t xml:space="preserve">Amyrah   Adeleye</t>
  </si>
  <si>
    <t xml:space="preserve">13 .39 secs</t>
  </si>
  <si>
    <t xml:space="preserve">Ohene   Boachie</t>
  </si>
  <si>
    <t xml:space="preserve">13 .45 secs</t>
  </si>
  <si>
    <t xml:space="preserve">+1.7 m/s</t>
  </si>
  <si>
    <t xml:space="preserve">Pierre   Walker</t>
  </si>
  <si>
    <t xml:space="preserve">Belgrave Harriers</t>
  </si>
  <si>
    <t xml:space="preserve">S M</t>
  </si>
  <si>
    <t xml:space="preserve">11 .16 secs</t>
  </si>
  <si>
    <t xml:space="preserve">Jos   Farquharson</t>
  </si>
  <si>
    <t xml:space="preserve">U20 M</t>
  </si>
  <si>
    <t xml:space="preserve">11 .19 secs</t>
  </si>
  <si>
    <t xml:space="preserve">Michael   Boateng</t>
  </si>
  <si>
    <t xml:space="preserve">11 .44 secs</t>
  </si>
  <si>
    <t xml:space="preserve">Daniel   Pitman</t>
  </si>
  <si>
    <t xml:space="preserve">Medway &amp; Maidstone</t>
  </si>
  <si>
    <t xml:space="preserve">11 .63 secs</t>
  </si>
  <si>
    <t xml:space="preserve">Jack   Fox</t>
  </si>
  <si>
    <t xml:space="preserve">Dartford Harriers</t>
  </si>
  <si>
    <t xml:space="preserve">11 .92 secs</t>
  </si>
  <si>
    <t xml:space="preserve">Oliver   Jackson</t>
  </si>
  <si>
    <t xml:space="preserve">U17 M</t>
  </si>
  <si>
    <t xml:space="preserve">11 .93 secs</t>
  </si>
  <si>
    <t xml:space="preserve">John   McCabe</t>
  </si>
  <si>
    <t xml:space="preserve">Loughton AC</t>
  </si>
  <si>
    <t xml:space="preserve">12 .26 secs</t>
  </si>
  <si>
    <t xml:space="preserve">Samuel   Barker</t>
  </si>
  <si>
    <t xml:space="preserve">12 .28 secs</t>
  </si>
  <si>
    <t xml:space="preserve">200m Results</t>
  </si>
  <si>
    <t xml:space="preserve">200m</t>
  </si>
  <si>
    <t xml:space="preserve">25 .70 secs</t>
  </si>
  <si>
    <t xml:space="preserve">26 .77 secs</t>
  </si>
  <si>
    <t xml:space="preserve">28 .43 secs</t>
  </si>
  <si>
    <t xml:space="preserve">28 .77 secs</t>
  </si>
  <si>
    <t xml:space="preserve">Temi   Olusesan</t>
  </si>
  <si>
    <t xml:space="preserve">29 .48 secs</t>
  </si>
  <si>
    <t xml:space="preserve">Dylan   White</t>
  </si>
  <si>
    <t xml:space="preserve">33 .32 secs</t>
  </si>
  <si>
    <t xml:space="preserve">+1.8 m/s</t>
  </si>
  <si>
    <t xml:space="preserve">24 .36 secs</t>
  </si>
  <si>
    <t xml:space="preserve">Alan   Danagher</t>
  </si>
  <si>
    <t xml:space="preserve">25 .80 secs</t>
  </si>
  <si>
    <t xml:space="preserve">Videsh   Weerakkody</t>
  </si>
  <si>
    <t xml:space="preserve">26 .32 secs</t>
  </si>
  <si>
    <t xml:space="preserve">David   Danagher</t>
  </si>
  <si>
    <t xml:space="preserve">28 .03 secs</t>
  </si>
  <si>
    <t xml:space="preserve">+2.0 m/s</t>
  </si>
  <si>
    <t xml:space="preserve">23 .47 secs</t>
  </si>
  <si>
    <t xml:space="preserve">Simon   Coppard</t>
  </si>
  <si>
    <t xml:space="preserve">Tonbridge</t>
  </si>
  <si>
    <t xml:space="preserve">24 .01 secs</t>
  </si>
  <si>
    <t xml:space="preserve">Paul   Ashikodi</t>
  </si>
  <si>
    <t xml:space="preserve">South London Schools</t>
  </si>
  <si>
    <t xml:space="preserve">U23 M</t>
  </si>
  <si>
    <t xml:space="preserve">24 .17 secs</t>
  </si>
  <si>
    <t xml:space="preserve">Daniel   Ajayu</t>
  </si>
  <si>
    <t xml:space="preserve">Surrey Schools</t>
  </si>
  <si>
    <t xml:space="preserve">24 .34 secs</t>
  </si>
  <si>
    <t xml:space="preserve">Vamzi   Sivanathan</t>
  </si>
  <si>
    <t xml:space="preserve">24 .40 secs</t>
  </si>
  <si>
    <t xml:space="preserve">Sam   Barker</t>
  </si>
  <si>
    <t xml:space="preserve">25 .11 secs</t>
  </si>
  <si>
    <t xml:space="preserve">25 .75 secs</t>
  </si>
  <si>
    <t xml:space="preserve">800m Results</t>
  </si>
  <si>
    <t xml:space="preserve">800m</t>
  </si>
  <si>
    <t xml:space="preserve">Domi   Ajiboye</t>
  </si>
  <si>
    <t xml:space="preserve">2 : 09 .61 secs</t>
  </si>
  <si>
    <t xml:space="preserve">Tom   Adolphus</t>
  </si>
  <si>
    <t xml:space="preserve">2 : 12 .21 secs</t>
  </si>
  <si>
    <t xml:space="preserve">2 : 12 .99 secs</t>
  </si>
  <si>
    <t xml:space="preserve">Serpentine</t>
  </si>
  <si>
    <t xml:space="preserve">2 : 16 .65 secs</t>
  </si>
  <si>
    <t xml:space="preserve">Michael   Williams</t>
  </si>
  <si>
    <t xml:space="preserve">Benfleet Running Club</t>
  </si>
  <si>
    <t xml:space="preserve">2 : 19 .96 secs</t>
  </si>
  <si>
    <t xml:space="preserve">Albert   Webb</t>
  </si>
  <si>
    <t xml:space="preserve">2 : 21 .15 secs</t>
  </si>
  <si>
    <t xml:space="preserve">John   Barker</t>
  </si>
  <si>
    <t xml:space="preserve">Thrift Green Trotters</t>
  </si>
  <si>
    <t xml:space="preserve">V50 M</t>
  </si>
  <si>
    <t xml:space="preserve">2 : 21 .59 secs</t>
  </si>
  <si>
    <t xml:space="preserve">William   Clifton</t>
  </si>
  <si>
    <t xml:space="preserve">2 : 25 .41 secs</t>
  </si>
  <si>
    <t xml:space="preserve">George   Reed</t>
  </si>
  <si>
    <t xml:space="preserve">2 : 26 .06 secs</t>
  </si>
  <si>
    <t xml:space="preserve">Reece   Debenham</t>
  </si>
  <si>
    <t xml:space="preserve">Havering AC</t>
  </si>
  <si>
    <t xml:space="preserve">2 : 45 .12 secs</t>
  </si>
  <si>
    <t xml:space="preserve">Catherine   Barker</t>
  </si>
  <si>
    <t xml:space="preserve">2 : 46 .21 secs</t>
  </si>
  <si>
    <t xml:space="preserve">Jake   Wickens</t>
  </si>
  <si>
    <t xml:space="preserve">2 : 50 .52 secs</t>
  </si>
  <si>
    <t xml:space="preserve">Madeline   Barker</t>
  </si>
  <si>
    <t xml:space="preserve">2 : 50 .99 secs</t>
  </si>
  <si>
    <t xml:space="preserve">Caspar   Eliot</t>
  </si>
  <si>
    <t xml:space="preserve">Bristol &amp; West</t>
  </si>
  <si>
    <t xml:space="preserve">1 : 55 .72 secs</t>
  </si>
  <si>
    <t xml:space="preserve">1 : 56 .63 secs</t>
  </si>
  <si>
    <t xml:space="preserve">Luke   Gray</t>
  </si>
  <si>
    <t xml:space="preserve">London Heathside</t>
  </si>
  <si>
    <t xml:space="preserve">2 : 02 .02 secs</t>
  </si>
  <si>
    <t xml:space="preserve">Callum   Charleston</t>
  </si>
  <si>
    <t xml:space="preserve">Chelmsford AC</t>
  </si>
  <si>
    <t xml:space="preserve">2 : 03 .25 secs</t>
  </si>
  <si>
    <t xml:space="preserve">Lewis   Debenham</t>
  </si>
  <si>
    <t xml:space="preserve">2 : 06 .25 secs</t>
  </si>
  <si>
    <t xml:space="preserve">David   Jones</t>
  </si>
  <si>
    <t xml:space="preserve">VPH</t>
  </si>
  <si>
    <t xml:space="preserve">2 : 06 .63 secs</t>
  </si>
  <si>
    <t xml:space="preserve">Kieran   O'Hara</t>
  </si>
  <si>
    <t xml:space="preserve">2 : 06 .72 secs</t>
  </si>
  <si>
    <t xml:space="preserve">James   Stewart</t>
  </si>
  <si>
    <t xml:space="preserve">2 : 08 .21 secs</t>
  </si>
  <si>
    <t xml:space="preserve">Amar   Aiyar-Majeed</t>
  </si>
  <si>
    <t xml:space="preserve">2 : 08 .23 secs</t>
  </si>
  <si>
    <t xml:space="preserve">3000m Results</t>
  </si>
  <si>
    <t xml:space="preserve">9 : 11 .57 secs</t>
  </si>
  <si>
    <t xml:space="preserve">Antonio   Martin Romero</t>
  </si>
  <si>
    <t xml:space="preserve">East London Runners</t>
  </si>
  <si>
    <t xml:space="preserve">9 : 31 .35 secs</t>
  </si>
  <si>
    <t xml:space="preserve">Charlie   Sullivan</t>
  </si>
  <si>
    <t xml:space="preserve">10 : 02 .71 secs</t>
  </si>
  <si>
    <t xml:space="preserve">Victoria   Hiscock</t>
  </si>
  <si>
    <t xml:space="preserve">U20 F</t>
  </si>
  <si>
    <t xml:space="preserve">10 : 13 .94 secs</t>
  </si>
  <si>
    <t xml:space="preserve">Patrick   Kyle</t>
  </si>
  <si>
    <t xml:space="preserve">10 : 23 .83 secs</t>
  </si>
  <si>
    <t xml:space="preserve">Sinead   Clark</t>
  </si>
  <si>
    <t xml:space="preserve">10 : 33 .88 secs</t>
  </si>
  <si>
    <t xml:space="preserve">10 : 40 .40 secs</t>
  </si>
  <si>
    <t xml:space="preserve">Archie   Conners</t>
  </si>
  <si>
    <t xml:space="preserve">10 : 49 .79 secs</t>
  </si>
  <si>
    <t xml:space="preserve">Zuzana   Sinalova</t>
  </si>
  <si>
    <t xml:space="preserve">Ilford AC</t>
  </si>
  <si>
    <t xml:space="preserve">S F</t>
  </si>
  <si>
    <t xml:space="preserve">12 : 10 .82 secs</t>
  </si>
  <si>
    <t xml:space="preserve">3Km Walk</t>
  </si>
  <si>
    <t xml:space="preserve">Results</t>
  </si>
  <si>
    <t xml:space="preserve">Melanie   Peddle</t>
  </si>
  <si>
    <t xml:space="preserve">V45 F</t>
  </si>
  <si>
    <t xml:space="preserve">17 : 17 .50 secs</t>
  </si>
  <si>
    <t xml:space="preserve">Stuart   Bennet</t>
  </si>
  <si>
    <t xml:space="preserve">V55 M</t>
  </si>
  <si>
    <t xml:space="preserve">17 : 26 .10 secs</t>
  </si>
  <si>
    <t xml:space="preserve">John   Borgars</t>
  </si>
  <si>
    <t xml:space="preserve">V70 M</t>
  </si>
  <si>
    <t xml:space="preserve">19 : 42 .70 secs</t>
  </si>
  <si>
    <t xml:space="preserve">Sean   Pender</t>
  </si>
  <si>
    <t xml:space="preserve">Enfield &amp; Haringuey</t>
  </si>
  <si>
    <t xml:space="preserve">V60 M</t>
  </si>
  <si>
    <t xml:space="preserve">21 : 25 .40 secs</t>
  </si>
  <si>
    <t xml:space="preserve">Peter   Cassidy</t>
  </si>
  <si>
    <t xml:space="preserve">V75 M</t>
  </si>
  <si>
    <t xml:space="preserve">21 : 49 .90 secs</t>
  </si>
  <si>
    <t xml:space="preserve">Dave   Ainsworth</t>
  </si>
  <si>
    <t xml:space="preserve">V65 M</t>
  </si>
  <si>
    <t xml:space="preserve">23 : 40 .40 secs</t>
  </si>
  <si>
    <t xml:space="preserve">Field Events Results</t>
  </si>
  <si>
    <t xml:space="preserve">Hammer</t>
  </si>
  <si>
    <t xml:space="preserve">Victoria   Cuthbert</t>
  </si>
  <si>
    <t xml:space="preserve">42 .84 m</t>
  </si>
  <si>
    <t xml:space="preserve">Luke   Finch</t>
  </si>
  <si>
    <t xml:space="preserve">31 .68 m</t>
  </si>
  <si>
    <t xml:space="preserve">Robert   Maggio</t>
  </si>
  <si>
    <t xml:space="preserve">Eton Manor</t>
  </si>
  <si>
    <t xml:space="preserve">08 .24 m</t>
  </si>
  <si>
    <t xml:space="preserve">L-Jump</t>
  </si>
  <si>
    <t xml:space="preserve">05 .92 m</t>
  </si>
  <si>
    <t xml:space="preserve">Caspar   Schulze</t>
  </si>
  <si>
    <t xml:space="preserve">05 .42 m</t>
  </si>
  <si>
    <t xml:space="preserve">Tom   Mckelvey</t>
  </si>
  <si>
    <t xml:space="preserve">05 .35 m</t>
  </si>
  <si>
    <t xml:space="preserve">05 .12 m</t>
  </si>
  <si>
    <t xml:space="preserve">Nathaniel   McCutcheon</t>
  </si>
  <si>
    <t xml:space="preserve">05 .05 m</t>
  </si>
  <si>
    <t xml:space="preserve">04 .29 m</t>
  </si>
  <si>
    <t xml:space="preserve">Christopher   Thompson</t>
  </si>
  <si>
    <t xml:space="preserve">NEB</t>
  </si>
  <si>
    <t xml:space="preserve">04 .03 m</t>
  </si>
  <si>
    <t xml:space="preserve">Santrece   Stewart</t>
  </si>
  <si>
    <t xml:space="preserve">03 .58 m</t>
  </si>
  <si>
    <t xml:space="preserve">03 .51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920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85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6</v>
      </c>
      <c r="G7" s="127" t="s">
        <v>59</v>
      </c>
      <c r="H7" s="128" t="n">
        <v>182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0</v>
      </c>
      <c r="E8" s="126" t="s">
        <v>55</v>
      </c>
      <c r="F8" s="126" t="s">
        <v>61</v>
      </c>
      <c r="G8" s="127" t="s">
        <v>62</v>
      </c>
      <c r="H8" s="128" t="n">
        <v>184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3</v>
      </c>
      <c r="E9" s="126" t="s">
        <v>55</v>
      </c>
      <c r="F9" s="126" t="s">
        <v>61</v>
      </c>
      <c r="G9" s="127" t="s">
        <v>64</v>
      </c>
      <c r="H9" s="128" t="n">
        <v>183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5</v>
      </c>
      <c r="E10" s="126" t="s">
        <v>55</v>
      </c>
      <c r="F10" s="126" t="s">
        <v>61</v>
      </c>
      <c r="G10" s="127" t="s">
        <v>66</v>
      </c>
      <c r="H10" s="128" t="n">
        <v>186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7</v>
      </c>
      <c r="E11" s="126" t="s">
        <v>55</v>
      </c>
      <c r="F11" s="126" t="s">
        <v>61</v>
      </c>
      <c r="G11" s="127" t="s">
        <v>68</v>
      </c>
      <c r="H11" s="128" t="n">
        <v>116</v>
      </c>
    </row>
    <row r="12" customFormat="false" ht="20.1" hidden="true" customHeight="true" outlineLevel="0" collapsed="false">
      <c r="B12" s="129" t="n">
        <v>1</v>
      </c>
      <c r="C12" s="130" t="n">
        <v>26</v>
      </c>
      <c r="D12" s="131"/>
      <c r="E12" s="126"/>
      <c r="F12" s="126"/>
      <c r="G12" s="132"/>
      <c r="H12" s="133"/>
    </row>
    <row r="13" customFormat="false" ht="20.1" hidden="true" customHeight="true" outlineLevel="0" collapsed="false">
      <c r="B13" s="129" t="n">
        <v>1</v>
      </c>
      <c r="C13" s="130" t="n">
        <v>27</v>
      </c>
      <c r="D13" s="131"/>
      <c r="E13" s="126"/>
      <c r="F13" s="126"/>
      <c r="G13" s="132"/>
      <c r="H13" s="133"/>
    </row>
    <row r="14" customFormat="false" ht="20.1" hidden="true" customHeight="true" outlineLevel="0" collapsed="false">
      <c r="B14" s="129" t="n">
        <v>1</v>
      </c>
      <c r="C14" s="130" t="n">
        <v>28</v>
      </c>
      <c r="D14" s="131"/>
      <c r="E14" s="126"/>
      <c r="F14" s="126"/>
      <c r="G14" s="132"/>
      <c r="H14" s="133"/>
    </row>
    <row r="15" customFormat="false" ht="20.1" hidden="true" customHeight="true" outlineLevel="0" collapsed="false">
      <c r="B15" s="129" t="n">
        <v>1</v>
      </c>
      <c r="C15" s="130" t="n">
        <v>29</v>
      </c>
      <c r="D15" s="131"/>
      <c r="E15" s="126"/>
      <c r="F15" s="126"/>
      <c r="G15" s="132"/>
      <c r="H15" s="133"/>
    </row>
    <row r="16" customFormat="false" ht="20.1" hidden="true" customHeight="true" outlineLevel="0" collapsed="false">
      <c r="B16" s="129" t="n">
        <v>1</v>
      </c>
      <c r="C16" s="130" t="n">
        <v>30</v>
      </c>
      <c r="D16" s="131"/>
      <c r="E16" s="126"/>
      <c r="F16" s="126"/>
      <c r="G16" s="132"/>
      <c r="H16" s="133"/>
    </row>
    <row r="17" customFormat="false" ht="20.1" hidden="true" customHeight="true" outlineLevel="0" collapsed="false">
      <c r="B17" s="129" t="n">
        <v>1</v>
      </c>
      <c r="C17" s="130" t="n">
        <v>31</v>
      </c>
      <c r="D17" s="131"/>
      <c r="E17" s="126"/>
      <c r="F17" s="126"/>
      <c r="G17" s="132"/>
      <c r="H17" s="133"/>
    </row>
    <row r="18" customFormat="false" ht="20.1" hidden="true" customHeight="true" outlineLevel="0" collapsed="false">
      <c r="B18" s="129" t="n">
        <v>1</v>
      </c>
      <c r="C18" s="130" t="n">
        <v>32</v>
      </c>
      <c r="D18" s="131"/>
      <c r="E18" s="126"/>
      <c r="F18" s="126"/>
      <c r="G18" s="132"/>
      <c r="H18" s="133"/>
    </row>
    <row r="19" customFormat="false" ht="20.1" hidden="true" customHeight="true" outlineLevel="0" collapsed="false">
      <c r="B19" s="129" t="n">
        <v>1</v>
      </c>
      <c r="C19" s="130" t="n">
        <v>33</v>
      </c>
      <c r="D19" s="131"/>
      <c r="E19" s="126"/>
      <c r="F19" s="126"/>
      <c r="G19" s="132"/>
      <c r="H19" s="133"/>
    </row>
    <row r="20" customFormat="false" ht="20.1" hidden="true" customHeight="true" outlineLevel="0" collapsed="false">
      <c r="B20" s="129" t="n">
        <v>1</v>
      </c>
      <c r="C20" s="130" t="n">
        <v>34</v>
      </c>
      <c r="D20" s="131"/>
      <c r="E20" s="126"/>
      <c r="F20" s="126"/>
      <c r="G20" s="132"/>
      <c r="H20" s="133"/>
    </row>
    <row r="21" customFormat="false" ht="20.1" hidden="true" customHeight="true" outlineLevel="0" collapsed="false">
      <c r="B21" s="129" t="n">
        <v>1</v>
      </c>
      <c r="C21" s="130" t="n">
        <v>35</v>
      </c>
      <c r="D21" s="131"/>
      <c r="E21" s="126"/>
      <c r="F21" s="126"/>
      <c r="G21" s="132"/>
      <c r="H21" s="133"/>
    </row>
    <row r="22" s="134" customFormat="true" ht="20.1" hidden="false" customHeight="true" outlineLevel="0" collapsed="false">
      <c r="B22" s="135"/>
      <c r="C22" s="136"/>
      <c r="D22" s="137"/>
      <c r="E22" s="138"/>
      <c r="F22" s="138"/>
      <c r="G22" s="139"/>
      <c r="H22" s="140"/>
      <c r="I22" s="141"/>
    </row>
    <row r="23" customFormat="false" ht="21.75" hidden="false" customHeight="true" outlineLevel="0" collapsed="false">
      <c r="B23" s="102"/>
      <c r="C23" s="102"/>
      <c r="F23" s="142"/>
      <c r="G23" s="110"/>
    </row>
    <row r="24" customFormat="false" ht="20.1" hidden="false" customHeight="true" outlineLevel="0" collapsed="false">
      <c r="B24" s="111" t="s">
        <v>69</v>
      </c>
      <c r="C24" s="112"/>
      <c r="D24" s="113" t="s">
        <v>48</v>
      </c>
      <c r="E24" s="114" t="n">
        <v>42920</v>
      </c>
      <c r="F24" s="115"/>
      <c r="G24" s="143" t="s">
        <v>70</v>
      </c>
      <c r="H24" s="144" t="s">
        <v>71</v>
      </c>
    </row>
    <row r="25" customFormat="false" ht="25.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21" t="s">
        <v>53</v>
      </c>
      <c r="H25" s="121" t="s">
        <v>2</v>
      </c>
    </row>
    <row r="26" customFormat="false" ht="25.5" hidden="false" customHeight="true" outlineLevel="0" collapsed="false">
      <c r="B26" s="145" t="n">
        <v>1</v>
      </c>
      <c r="C26" s="146" t="n">
        <v>1</v>
      </c>
      <c r="D26" s="147" t="s">
        <v>54</v>
      </c>
      <c r="E26" s="147" t="s">
        <v>55</v>
      </c>
      <c r="F26" s="147" t="s">
        <v>56</v>
      </c>
      <c r="G26" s="148" t="s">
        <v>72</v>
      </c>
      <c r="H26" s="148" t="n">
        <v>185</v>
      </c>
    </row>
    <row r="27" customFormat="false" ht="25.5" hidden="false" customHeight="true" outlineLevel="0" collapsed="false">
      <c r="B27" s="149" t="n">
        <v>1</v>
      </c>
      <c r="C27" s="150" t="n">
        <v>2</v>
      </c>
      <c r="D27" s="151" t="s">
        <v>58</v>
      </c>
      <c r="E27" s="151" t="s">
        <v>55</v>
      </c>
      <c r="F27" s="151" t="s">
        <v>56</v>
      </c>
      <c r="G27" s="152" t="s">
        <v>73</v>
      </c>
      <c r="H27" s="152" t="n">
        <v>182</v>
      </c>
    </row>
    <row r="28" customFormat="false" ht="25.5" hidden="false" customHeight="true" outlineLevel="0" collapsed="false">
      <c r="B28" s="149" t="n">
        <v>1</v>
      </c>
      <c r="C28" s="150" t="n">
        <v>3</v>
      </c>
      <c r="D28" s="151" t="s">
        <v>74</v>
      </c>
      <c r="E28" s="151" t="s">
        <v>55</v>
      </c>
      <c r="F28" s="151" t="s">
        <v>61</v>
      </c>
      <c r="G28" s="152" t="s">
        <v>75</v>
      </c>
      <c r="H28" s="152" t="n">
        <v>80</v>
      </c>
    </row>
    <row r="29" customFormat="false" ht="25.5" hidden="false" customHeight="true" outlineLevel="0" collapsed="false">
      <c r="B29" s="149" t="n">
        <v>1</v>
      </c>
      <c r="C29" s="150" t="n">
        <v>4</v>
      </c>
      <c r="D29" s="151" t="s">
        <v>60</v>
      </c>
      <c r="E29" s="151" t="s">
        <v>55</v>
      </c>
      <c r="F29" s="151" t="s">
        <v>61</v>
      </c>
      <c r="G29" s="152" t="s">
        <v>76</v>
      </c>
      <c r="H29" s="152" t="n">
        <v>184</v>
      </c>
    </row>
    <row r="30" customFormat="false" ht="25.5" hidden="false" customHeight="true" outlineLevel="0" collapsed="false">
      <c r="B30" s="149" t="n">
        <v>1</v>
      </c>
      <c r="C30" s="150" t="n">
        <v>5</v>
      </c>
      <c r="D30" s="151" t="s">
        <v>65</v>
      </c>
      <c r="E30" s="151" t="s">
        <v>55</v>
      </c>
      <c r="F30" s="151" t="s">
        <v>61</v>
      </c>
      <c r="G30" s="152" t="s">
        <v>77</v>
      </c>
      <c r="H30" s="152" t="n">
        <v>186</v>
      </c>
    </row>
    <row r="31" customFormat="false" ht="25.5" hidden="false" customHeight="true" outlineLevel="0" collapsed="false">
      <c r="B31" s="149" t="n">
        <v>1</v>
      </c>
      <c r="C31" s="150" t="n">
        <v>6</v>
      </c>
      <c r="D31" s="151" t="s">
        <v>67</v>
      </c>
      <c r="E31" s="151" t="s">
        <v>55</v>
      </c>
      <c r="F31" s="151" t="s">
        <v>61</v>
      </c>
      <c r="G31" s="152" t="s">
        <v>78</v>
      </c>
      <c r="H31" s="152" t="n">
        <v>116</v>
      </c>
    </row>
    <row r="32" customFormat="false" ht="25.5" hidden="false" customHeight="true" outlineLevel="0" collapsed="false">
      <c r="B32" s="153"/>
      <c r="C32" s="154"/>
      <c r="D32" s="155"/>
      <c r="E32" s="155"/>
      <c r="F32" s="155"/>
      <c r="G32" s="156"/>
      <c r="H32" s="156"/>
    </row>
    <row r="34" customFormat="false" ht="20.1" hidden="false" customHeight="true" outlineLevel="0" collapsed="false">
      <c r="B34" s="111" t="s">
        <v>79</v>
      </c>
      <c r="C34" s="112"/>
      <c r="D34" s="113" t="s">
        <v>48</v>
      </c>
      <c r="E34" s="114" t="n">
        <v>42920</v>
      </c>
      <c r="F34" s="143" t="s">
        <v>80</v>
      </c>
      <c r="G34" s="157" t="s">
        <v>81</v>
      </c>
    </row>
    <row r="35" customFormat="false" ht="26.25" hidden="false" customHeight="true" outlineLevel="0" collapsed="false">
      <c r="B35" s="118" t="s">
        <v>49</v>
      </c>
      <c r="C35" s="119" t="s">
        <v>50</v>
      </c>
      <c r="D35" s="120" t="s">
        <v>51</v>
      </c>
      <c r="E35" s="120" t="s">
        <v>6</v>
      </c>
      <c r="F35" s="120" t="s">
        <v>52</v>
      </c>
      <c r="G35" s="121" t="s">
        <v>53</v>
      </c>
      <c r="H35" s="121" t="s">
        <v>2</v>
      </c>
    </row>
    <row r="36" customFormat="false" ht="20.1" hidden="false" customHeight="true" outlineLevel="0" collapsed="false">
      <c r="B36" s="123" t="n">
        <v>1</v>
      </c>
      <c r="C36" s="124" t="n">
        <v>1</v>
      </c>
      <c r="D36" s="125" t="s">
        <v>54</v>
      </c>
      <c r="E36" s="126" t="s">
        <v>55</v>
      </c>
      <c r="F36" s="126" t="s">
        <v>56</v>
      </c>
      <c r="G36" s="127" t="s">
        <v>82</v>
      </c>
      <c r="H36" s="128" t="n">
        <v>185</v>
      </c>
    </row>
    <row r="37" customFormat="false" ht="20.1" hidden="false" customHeight="true" outlineLevel="0" collapsed="false">
      <c r="B37" s="129" t="n">
        <v>1</v>
      </c>
      <c r="C37" s="130" t="n">
        <v>2</v>
      </c>
      <c r="D37" s="131" t="s">
        <v>74</v>
      </c>
      <c r="E37" s="126" t="s">
        <v>55</v>
      </c>
      <c r="F37" s="126" t="s">
        <v>61</v>
      </c>
      <c r="G37" s="132" t="s">
        <v>83</v>
      </c>
      <c r="H37" s="133" t="n">
        <v>80</v>
      </c>
    </row>
    <row r="38" customFormat="false" ht="20.1" hidden="false" customHeight="true" outlineLevel="0" collapsed="false">
      <c r="B38" s="129" t="n">
        <v>1</v>
      </c>
      <c r="C38" s="130" t="n">
        <v>3</v>
      </c>
      <c r="D38" s="131" t="s">
        <v>58</v>
      </c>
      <c r="E38" s="126" t="s">
        <v>55</v>
      </c>
      <c r="F38" s="126" t="s">
        <v>56</v>
      </c>
      <c r="G38" s="132" t="s">
        <v>84</v>
      </c>
      <c r="H38" s="133" t="n">
        <v>182</v>
      </c>
    </row>
    <row r="39" customFormat="false" ht="20.1" hidden="false" customHeight="true" outlineLevel="0" collapsed="false">
      <c r="B39" s="129" t="n">
        <v>1</v>
      </c>
      <c r="C39" s="130" t="n">
        <v>4</v>
      </c>
      <c r="D39" s="131" t="s">
        <v>60</v>
      </c>
      <c r="E39" s="126" t="s">
        <v>55</v>
      </c>
      <c r="F39" s="126" t="s">
        <v>61</v>
      </c>
      <c r="G39" s="132" t="s">
        <v>85</v>
      </c>
      <c r="H39" s="133" t="n">
        <v>184</v>
      </c>
    </row>
    <row r="40" customFormat="false" ht="20.1" hidden="false" customHeight="true" outlineLevel="0" collapsed="false">
      <c r="B40" s="129" t="n">
        <v>1</v>
      </c>
      <c r="C40" s="130" t="n">
        <v>5</v>
      </c>
      <c r="D40" s="131" t="s">
        <v>65</v>
      </c>
      <c r="E40" s="126" t="s">
        <v>55</v>
      </c>
      <c r="F40" s="126" t="s">
        <v>61</v>
      </c>
      <c r="G40" s="132" t="s">
        <v>86</v>
      </c>
      <c r="H40" s="133" t="n">
        <v>186</v>
      </c>
    </row>
    <row r="41" customFormat="false" ht="20.1" hidden="false" customHeight="true" outlineLevel="0" collapsed="false">
      <c r="B41" s="129" t="n">
        <v>1</v>
      </c>
      <c r="C41" s="130" t="n">
        <v>6</v>
      </c>
      <c r="D41" s="131" t="s">
        <v>63</v>
      </c>
      <c r="E41" s="126" t="s">
        <v>55</v>
      </c>
      <c r="F41" s="126" t="s">
        <v>61</v>
      </c>
      <c r="G41" s="132" t="s">
        <v>87</v>
      </c>
      <c r="H41" s="133" t="n">
        <v>183</v>
      </c>
    </row>
    <row r="42" customFormat="false" ht="20.1" hidden="false" customHeight="true" outlineLevel="0" collapsed="false">
      <c r="B42" s="129" t="n">
        <v>1</v>
      </c>
      <c r="C42" s="130" t="n">
        <v>7</v>
      </c>
      <c r="D42" s="131" t="s">
        <v>67</v>
      </c>
      <c r="E42" s="126" t="s">
        <v>55</v>
      </c>
      <c r="F42" s="126" t="s">
        <v>61</v>
      </c>
      <c r="G42" s="132" t="s">
        <v>88</v>
      </c>
      <c r="H42" s="133" t="n">
        <v>116</v>
      </c>
    </row>
    <row r="43" customFormat="false" ht="20.1" hidden="true" customHeight="true" outlineLevel="0" collapsed="false">
      <c r="B43" s="129" t="n">
        <v>1</v>
      </c>
      <c r="C43" s="130" t="n">
        <v>11</v>
      </c>
      <c r="D43" s="131"/>
      <c r="E43" s="126"/>
      <c r="F43" s="126"/>
      <c r="G43" s="132"/>
      <c r="H43" s="133"/>
    </row>
    <row r="44" customFormat="false" ht="20.1" hidden="false" customHeight="true" outlineLevel="0" collapsed="false">
      <c r="B44" s="135"/>
      <c r="C44" s="136"/>
      <c r="D44" s="137"/>
      <c r="E44" s="138"/>
      <c r="F44" s="138"/>
      <c r="G44" s="139"/>
      <c r="H44" s="140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89</v>
      </c>
      <c r="E2" s="107"/>
      <c r="F2" s="108" t="s">
        <v>46</v>
      </c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0</v>
      </c>
      <c r="C4" s="112"/>
      <c r="D4" s="113" t="s">
        <v>48</v>
      </c>
      <c r="E4" s="114" t="n">
        <v>42920</v>
      </c>
      <c r="F4" s="162"/>
      <c r="G4" s="163" t="s">
        <v>90</v>
      </c>
      <c r="H4" s="163" t="s">
        <v>9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92</v>
      </c>
      <c r="E6" s="126" t="s">
        <v>93</v>
      </c>
      <c r="F6" s="126" t="s">
        <v>94</v>
      </c>
      <c r="G6" s="166" t="s">
        <v>95</v>
      </c>
      <c r="H6" s="167" t="n">
        <v>5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96</v>
      </c>
      <c r="E7" s="126" t="s">
        <v>93</v>
      </c>
      <c r="F7" s="126" t="s">
        <v>97</v>
      </c>
      <c r="G7" s="168" t="s">
        <v>98</v>
      </c>
      <c r="H7" s="169" t="n">
        <v>58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99</v>
      </c>
      <c r="E8" s="126" t="s">
        <v>55</v>
      </c>
      <c r="F8" s="126" t="s">
        <v>100</v>
      </c>
      <c r="G8" s="168" t="s">
        <v>101</v>
      </c>
      <c r="H8" s="169" t="n">
        <v>89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02</v>
      </c>
      <c r="E9" s="126" t="s">
        <v>55</v>
      </c>
      <c r="F9" s="126" t="s">
        <v>94</v>
      </c>
      <c r="G9" s="168" t="s">
        <v>103</v>
      </c>
      <c r="H9" s="169" t="n">
        <v>91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04</v>
      </c>
      <c r="E10" s="126" t="s">
        <v>105</v>
      </c>
      <c r="F10" s="126" t="s">
        <v>94</v>
      </c>
      <c r="G10" s="168" t="s">
        <v>106</v>
      </c>
      <c r="H10" s="169" t="n">
        <v>40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107</v>
      </c>
      <c r="E11" s="126" t="s">
        <v>108</v>
      </c>
      <c r="F11" s="126" t="s">
        <v>109</v>
      </c>
      <c r="G11" s="168" t="s">
        <v>110</v>
      </c>
      <c r="H11" s="169" t="n">
        <v>79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111</v>
      </c>
      <c r="E12" s="126" t="s">
        <v>55</v>
      </c>
      <c r="F12" s="126" t="s">
        <v>94</v>
      </c>
      <c r="G12" s="168" t="s">
        <v>112</v>
      </c>
      <c r="H12" s="169" t="n">
        <v>60</v>
      </c>
    </row>
    <row r="13" customFormat="false" ht="20.1" hidden="false" customHeight="true" outlineLevel="0" collapsed="false">
      <c r="B13" s="135" t="n">
        <v>1</v>
      </c>
      <c r="C13" s="136" t="n">
        <v>8</v>
      </c>
      <c r="D13" s="170" t="s">
        <v>113</v>
      </c>
      <c r="E13" s="171" t="s">
        <v>55</v>
      </c>
      <c r="F13" s="171" t="s">
        <v>94</v>
      </c>
      <c r="G13" s="172" t="s">
        <v>114</v>
      </c>
      <c r="H13" s="173" t="n">
        <v>84</v>
      </c>
    </row>
    <row r="14" customFormat="false" ht="20.1" hidden="false" customHeight="true" outlineLevel="0" collapsed="false">
      <c r="B14" s="174"/>
      <c r="C14" s="175"/>
      <c r="D14" s="176"/>
      <c r="E14" s="177"/>
      <c r="F14" s="177"/>
      <c r="G14" s="178"/>
      <c r="H14" s="175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1" t="s">
        <v>0</v>
      </c>
      <c r="C16" s="112"/>
      <c r="D16" s="113" t="s">
        <v>48</v>
      </c>
      <c r="E16" s="114" t="n">
        <v>42920</v>
      </c>
      <c r="F16" s="115"/>
      <c r="G16" s="163" t="s">
        <v>90</v>
      </c>
      <c r="H16" s="163" t="s">
        <v>91</v>
      </c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4" t="s">
        <v>53</v>
      </c>
      <c r="H17" s="165" t="s">
        <v>2</v>
      </c>
    </row>
    <row r="18" customFormat="false" ht="20.1" hidden="false" customHeight="true" outlineLevel="0" collapsed="false">
      <c r="B18" s="123" t="n">
        <v>2</v>
      </c>
      <c r="C18" s="124" t="n">
        <v>1</v>
      </c>
      <c r="D18" s="125" t="s">
        <v>115</v>
      </c>
      <c r="E18" s="126" t="s">
        <v>55</v>
      </c>
      <c r="F18" s="126" t="s">
        <v>116</v>
      </c>
      <c r="G18" s="166" t="s">
        <v>117</v>
      </c>
      <c r="H18" s="167" t="n">
        <v>78</v>
      </c>
    </row>
    <row r="19" customFormat="false" ht="20.1" hidden="false" customHeight="true" outlineLevel="0" collapsed="false">
      <c r="B19" s="129" t="n">
        <v>2</v>
      </c>
      <c r="C19" s="130" t="n">
        <v>2</v>
      </c>
      <c r="D19" s="131" t="s">
        <v>118</v>
      </c>
      <c r="E19" s="126" t="s">
        <v>93</v>
      </c>
      <c r="F19" s="126" t="s">
        <v>119</v>
      </c>
      <c r="G19" s="168" t="s">
        <v>120</v>
      </c>
      <c r="H19" s="169" t="n">
        <v>32</v>
      </c>
    </row>
    <row r="20" customFormat="false" ht="20.1" hidden="false" customHeight="true" outlineLevel="0" collapsed="false">
      <c r="B20" s="129" t="n">
        <v>2</v>
      </c>
      <c r="C20" s="130" t="n">
        <v>3</v>
      </c>
      <c r="D20" s="131" t="s">
        <v>121</v>
      </c>
      <c r="E20" s="126" t="s">
        <v>122</v>
      </c>
      <c r="F20" s="126" t="s">
        <v>123</v>
      </c>
      <c r="G20" s="168" t="s">
        <v>124</v>
      </c>
      <c r="H20" s="169" t="n">
        <v>82</v>
      </c>
    </row>
    <row r="21" customFormat="false" ht="20.1" hidden="false" customHeight="true" outlineLevel="0" collapsed="false">
      <c r="B21" s="129" t="n">
        <v>2</v>
      </c>
      <c r="C21" s="130" t="n">
        <v>4</v>
      </c>
      <c r="D21" s="131" t="s">
        <v>125</v>
      </c>
      <c r="E21" s="126" t="s">
        <v>55</v>
      </c>
      <c r="F21" s="126" t="s">
        <v>126</v>
      </c>
      <c r="G21" s="168" t="s">
        <v>127</v>
      </c>
      <c r="H21" s="169" t="n">
        <v>90</v>
      </c>
    </row>
    <row r="22" customFormat="false" ht="20.1" hidden="false" customHeight="true" outlineLevel="0" collapsed="false">
      <c r="B22" s="129" t="n">
        <v>2</v>
      </c>
      <c r="C22" s="130" t="n">
        <v>5</v>
      </c>
      <c r="D22" s="131" t="s">
        <v>128</v>
      </c>
      <c r="E22" s="126" t="s">
        <v>55</v>
      </c>
      <c r="F22" s="126" t="s">
        <v>116</v>
      </c>
      <c r="G22" s="168" t="s">
        <v>129</v>
      </c>
      <c r="H22" s="169" t="n">
        <v>88</v>
      </c>
    </row>
    <row r="23" customFormat="false" ht="20.1" hidden="false" customHeight="true" outlineLevel="0" collapsed="false">
      <c r="B23" s="129" t="n">
        <v>2</v>
      </c>
      <c r="C23" s="130" t="n">
        <v>6</v>
      </c>
      <c r="D23" s="131" t="s">
        <v>130</v>
      </c>
      <c r="E23" s="126" t="s">
        <v>93</v>
      </c>
      <c r="F23" s="126" t="s">
        <v>94</v>
      </c>
      <c r="G23" s="168" t="s">
        <v>131</v>
      </c>
      <c r="H23" s="169" t="n">
        <v>28</v>
      </c>
    </row>
    <row r="24" customFormat="false" ht="20.1" hidden="false" customHeight="true" outlineLevel="0" collapsed="false">
      <c r="B24" s="135"/>
      <c r="C24" s="136"/>
      <c r="D24" s="170"/>
      <c r="E24" s="171"/>
      <c r="F24" s="171"/>
      <c r="G24" s="172"/>
      <c r="H24" s="173"/>
    </row>
    <row r="26" customFormat="false" ht="20.1" hidden="false" customHeight="true" outlineLevel="0" collapsed="false">
      <c r="B26" s="161" t="s">
        <v>0</v>
      </c>
      <c r="C26" s="112"/>
      <c r="D26" s="113" t="s">
        <v>48</v>
      </c>
      <c r="E26" s="114" t="n">
        <v>42920</v>
      </c>
      <c r="F26" s="115"/>
      <c r="G26" s="163" t="s">
        <v>90</v>
      </c>
      <c r="H26" s="163" t="s">
        <v>132</v>
      </c>
    </row>
    <row r="27" customFormat="false" ht="30.75" hidden="false" customHeight="true" outlineLevel="0" collapsed="false">
      <c r="B27" s="118" t="s">
        <v>49</v>
      </c>
      <c r="C27" s="119" t="s">
        <v>50</v>
      </c>
      <c r="D27" s="120" t="s">
        <v>51</v>
      </c>
      <c r="E27" s="120" t="s">
        <v>6</v>
      </c>
      <c r="F27" s="120" t="s">
        <v>52</v>
      </c>
      <c r="G27" s="164" t="s">
        <v>53</v>
      </c>
      <c r="H27" s="165" t="s">
        <v>2</v>
      </c>
    </row>
    <row r="28" customFormat="false" ht="20.1" hidden="false" customHeight="true" outlineLevel="0" collapsed="false">
      <c r="B28" s="123" t="n">
        <v>3</v>
      </c>
      <c r="C28" s="124" t="n">
        <v>1</v>
      </c>
      <c r="D28" s="125" t="s">
        <v>133</v>
      </c>
      <c r="E28" s="126" t="s">
        <v>55</v>
      </c>
      <c r="F28" s="126" t="s">
        <v>116</v>
      </c>
      <c r="G28" s="166" t="s">
        <v>134</v>
      </c>
      <c r="H28" s="167" t="n">
        <v>81</v>
      </c>
    </row>
    <row r="29" customFormat="false" ht="20.1" hidden="false" customHeight="true" outlineLevel="0" collapsed="false">
      <c r="B29" s="129" t="n">
        <v>3</v>
      </c>
      <c r="C29" s="130" t="n">
        <v>2</v>
      </c>
      <c r="D29" s="131" t="s">
        <v>135</v>
      </c>
      <c r="E29" s="126" t="s">
        <v>55</v>
      </c>
      <c r="F29" s="126" t="s">
        <v>116</v>
      </c>
      <c r="G29" s="168" t="s">
        <v>136</v>
      </c>
      <c r="H29" s="169" t="n">
        <v>52</v>
      </c>
    </row>
    <row r="30" customFormat="false" ht="20.1" hidden="false" customHeight="true" outlineLevel="0" collapsed="false">
      <c r="B30" s="129" t="n">
        <v>3</v>
      </c>
      <c r="C30" s="130" t="n">
        <v>3</v>
      </c>
      <c r="D30" s="131" t="s">
        <v>137</v>
      </c>
      <c r="E30" s="126" t="s">
        <v>55</v>
      </c>
      <c r="F30" s="126" t="s">
        <v>116</v>
      </c>
      <c r="G30" s="168" t="s">
        <v>138</v>
      </c>
      <c r="H30" s="169" t="n">
        <v>87</v>
      </c>
    </row>
    <row r="31" customFormat="false" ht="20.1" hidden="false" customHeight="true" outlineLevel="0" collapsed="false">
      <c r="B31" s="129" t="n">
        <v>3</v>
      </c>
      <c r="C31" s="130" t="n">
        <v>4</v>
      </c>
      <c r="D31" s="131" t="s">
        <v>139</v>
      </c>
      <c r="E31" s="126" t="s">
        <v>140</v>
      </c>
      <c r="F31" s="126" t="s">
        <v>141</v>
      </c>
      <c r="G31" s="168" t="s">
        <v>142</v>
      </c>
      <c r="H31" s="169" t="n">
        <v>37</v>
      </c>
    </row>
    <row r="32" customFormat="false" ht="20.1" hidden="false" customHeight="true" outlineLevel="0" collapsed="false">
      <c r="B32" s="129" t="n">
        <v>3</v>
      </c>
      <c r="C32" s="130" t="n">
        <v>5</v>
      </c>
      <c r="D32" s="131" t="s">
        <v>143</v>
      </c>
      <c r="E32" s="126" t="s">
        <v>55</v>
      </c>
      <c r="F32" s="126" t="s">
        <v>116</v>
      </c>
      <c r="G32" s="168" t="s">
        <v>144</v>
      </c>
      <c r="H32" s="169" t="n">
        <v>95</v>
      </c>
    </row>
    <row r="33" customFormat="false" ht="20.1" hidden="false" customHeight="true" outlineLevel="0" collapsed="false">
      <c r="B33" s="129" t="n">
        <v>3</v>
      </c>
      <c r="C33" s="130" t="n">
        <v>6</v>
      </c>
      <c r="D33" s="131" t="s">
        <v>145</v>
      </c>
      <c r="E33" s="126" t="s">
        <v>55</v>
      </c>
      <c r="F33" s="126" t="s">
        <v>97</v>
      </c>
      <c r="G33" s="168" t="s">
        <v>146</v>
      </c>
      <c r="H33" s="169" t="n">
        <v>25</v>
      </c>
    </row>
    <row r="34" customFormat="false" ht="20.1" hidden="false" customHeight="true" outlineLevel="0" collapsed="false">
      <c r="B34" s="129" t="n">
        <v>3</v>
      </c>
      <c r="C34" s="130" t="n">
        <v>7</v>
      </c>
      <c r="D34" s="131" t="s">
        <v>147</v>
      </c>
      <c r="E34" s="126" t="s">
        <v>93</v>
      </c>
      <c r="F34" s="126" t="s">
        <v>116</v>
      </c>
      <c r="G34" s="168" t="s">
        <v>148</v>
      </c>
      <c r="H34" s="169" t="n">
        <v>56</v>
      </c>
    </row>
    <row r="35" customFormat="false" ht="20.1" hidden="false" customHeight="true" outlineLevel="0" collapsed="false">
      <c r="B35" s="135"/>
      <c r="C35" s="136"/>
      <c r="D35" s="137"/>
      <c r="E35" s="138"/>
      <c r="F35" s="138"/>
      <c r="G35" s="172"/>
      <c r="H35" s="173"/>
    </row>
    <row r="37" customFormat="false" ht="20.1" hidden="false" customHeight="true" outlineLevel="0" collapsed="false">
      <c r="B37" s="161" t="s">
        <v>0</v>
      </c>
      <c r="C37" s="112"/>
      <c r="D37" s="113" t="s">
        <v>48</v>
      </c>
      <c r="E37" s="114" t="n">
        <v>42920</v>
      </c>
      <c r="F37" s="115"/>
      <c r="G37" s="163" t="s">
        <v>90</v>
      </c>
      <c r="H37" s="163" t="s">
        <v>149</v>
      </c>
    </row>
    <row r="38" customFormat="false" ht="25.5" hidden="false" customHeight="true" outlineLevel="0" collapsed="false">
      <c r="B38" s="118" t="s">
        <v>49</v>
      </c>
      <c r="C38" s="119" t="s">
        <v>50</v>
      </c>
      <c r="D38" s="120" t="s">
        <v>51</v>
      </c>
      <c r="E38" s="120" t="s">
        <v>6</v>
      </c>
      <c r="F38" s="120" t="s">
        <v>52</v>
      </c>
      <c r="G38" s="121" t="s">
        <v>53</v>
      </c>
      <c r="H38" s="121" t="s">
        <v>2</v>
      </c>
    </row>
    <row r="39" customFormat="false" ht="20.1" hidden="false" customHeight="true" outlineLevel="0" collapsed="false">
      <c r="B39" s="123" t="n">
        <v>4</v>
      </c>
      <c r="C39" s="124" t="n">
        <v>1</v>
      </c>
      <c r="D39" s="125" t="s">
        <v>150</v>
      </c>
      <c r="E39" s="126" t="s">
        <v>151</v>
      </c>
      <c r="F39" s="126" t="s">
        <v>152</v>
      </c>
      <c r="G39" s="127" t="s">
        <v>153</v>
      </c>
      <c r="H39" s="128" t="n">
        <v>83</v>
      </c>
    </row>
    <row r="40" customFormat="false" ht="20.1" hidden="false" customHeight="true" outlineLevel="0" collapsed="false">
      <c r="B40" s="129" t="n">
        <v>4</v>
      </c>
      <c r="C40" s="130" t="n">
        <v>2</v>
      </c>
      <c r="D40" s="131" t="s">
        <v>154</v>
      </c>
      <c r="E40" s="126" t="s">
        <v>55</v>
      </c>
      <c r="F40" s="126" t="s">
        <v>155</v>
      </c>
      <c r="G40" s="132" t="s">
        <v>156</v>
      </c>
      <c r="H40" s="133" t="n">
        <v>33</v>
      </c>
    </row>
    <row r="41" customFormat="false" ht="20.1" hidden="false" customHeight="true" outlineLevel="0" collapsed="false">
      <c r="B41" s="129" t="n">
        <v>4</v>
      </c>
      <c r="C41" s="130" t="n">
        <v>3</v>
      </c>
      <c r="D41" s="131" t="s">
        <v>157</v>
      </c>
      <c r="E41" s="126" t="s">
        <v>93</v>
      </c>
      <c r="F41" s="126" t="s">
        <v>152</v>
      </c>
      <c r="G41" s="132" t="s">
        <v>158</v>
      </c>
      <c r="H41" s="133" t="n">
        <v>23</v>
      </c>
    </row>
    <row r="42" customFormat="false" ht="20.1" hidden="false" customHeight="true" outlineLevel="0" collapsed="false">
      <c r="B42" s="129" t="n">
        <v>4</v>
      </c>
      <c r="C42" s="130" t="n">
        <v>4</v>
      </c>
      <c r="D42" s="131" t="s">
        <v>159</v>
      </c>
      <c r="E42" s="126" t="s">
        <v>160</v>
      </c>
      <c r="F42" s="126" t="s">
        <v>152</v>
      </c>
      <c r="G42" s="132" t="s">
        <v>161</v>
      </c>
      <c r="H42" s="133" t="n">
        <v>27</v>
      </c>
    </row>
    <row r="43" customFormat="false" ht="20.1" hidden="false" customHeight="true" outlineLevel="0" collapsed="false">
      <c r="B43" s="129" t="n">
        <v>4</v>
      </c>
      <c r="C43" s="130" t="n">
        <v>5</v>
      </c>
      <c r="D43" s="131" t="s">
        <v>162</v>
      </c>
      <c r="E43" s="126" t="s">
        <v>163</v>
      </c>
      <c r="F43" s="126" t="s">
        <v>152</v>
      </c>
      <c r="G43" s="132" t="s">
        <v>164</v>
      </c>
      <c r="H43" s="133" t="n">
        <v>31</v>
      </c>
    </row>
    <row r="44" customFormat="false" ht="20.1" hidden="false" customHeight="true" outlineLevel="0" collapsed="false">
      <c r="B44" s="129" t="n">
        <v>4</v>
      </c>
      <c r="C44" s="130" t="n">
        <v>6</v>
      </c>
      <c r="D44" s="131" t="s">
        <v>165</v>
      </c>
      <c r="E44" s="126" t="s">
        <v>55</v>
      </c>
      <c r="F44" s="126" t="s">
        <v>166</v>
      </c>
      <c r="G44" s="132" t="s">
        <v>167</v>
      </c>
      <c r="H44" s="133" t="n">
        <v>94</v>
      </c>
    </row>
    <row r="45" customFormat="false" ht="20.1" hidden="false" customHeight="true" outlineLevel="0" collapsed="false">
      <c r="B45" s="129" t="n">
        <v>4</v>
      </c>
      <c r="C45" s="130" t="n">
        <v>7</v>
      </c>
      <c r="D45" s="131" t="s">
        <v>168</v>
      </c>
      <c r="E45" s="126" t="s">
        <v>169</v>
      </c>
      <c r="F45" s="126" t="s">
        <v>152</v>
      </c>
      <c r="G45" s="132" t="s">
        <v>170</v>
      </c>
      <c r="H45" s="133" t="n">
        <v>30</v>
      </c>
    </row>
    <row r="46" customFormat="false" ht="20.1" hidden="false" customHeight="true" outlineLevel="0" collapsed="false">
      <c r="B46" s="135" t="n">
        <v>4</v>
      </c>
      <c r="C46" s="136" t="n">
        <v>8</v>
      </c>
      <c r="D46" s="137" t="s">
        <v>171</v>
      </c>
      <c r="E46" s="138" t="s">
        <v>55</v>
      </c>
      <c r="F46" s="138" t="s">
        <v>155</v>
      </c>
      <c r="G46" s="139" t="s">
        <v>172</v>
      </c>
      <c r="H46" s="140" t="n">
        <v>8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173</v>
      </c>
      <c r="E2" s="107"/>
      <c r="F2" s="108" t="s">
        <v>46</v>
      </c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174</v>
      </c>
      <c r="C4" s="112"/>
      <c r="D4" s="113" t="s">
        <v>48</v>
      </c>
      <c r="E4" s="114" t="n">
        <v>42920</v>
      </c>
      <c r="F4" s="162"/>
      <c r="G4" s="163" t="s">
        <v>90</v>
      </c>
      <c r="H4" s="163" t="s">
        <v>149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15</v>
      </c>
      <c r="E6" s="126" t="s">
        <v>55</v>
      </c>
      <c r="F6" s="126" t="s">
        <v>116</v>
      </c>
      <c r="G6" s="166" t="s">
        <v>175</v>
      </c>
      <c r="H6" s="167" t="n">
        <v>78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37</v>
      </c>
      <c r="E7" s="126" t="s">
        <v>55</v>
      </c>
      <c r="F7" s="126" t="s">
        <v>116</v>
      </c>
      <c r="G7" s="168" t="s">
        <v>176</v>
      </c>
      <c r="H7" s="169" t="n">
        <v>46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21</v>
      </c>
      <c r="E8" s="126" t="s">
        <v>122</v>
      </c>
      <c r="F8" s="126" t="s">
        <v>123</v>
      </c>
      <c r="G8" s="168" t="s">
        <v>177</v>
      </c>
      <c r="H8" s="169" t="n">
        <v>82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45</v>
      </c>
      <c r="E9" s="126" t="s">
        <v>55</v>
      </c>
      <c r="F9" s="126" t="s">
        <v>97</v>
      </c>
      <c r="G9" s="168" t="s">
        <v>178</v>
      </c>
      <c r="H9" s="169" t="n">
        <v>2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79</v>
      </c>
      <c r="E10" s="126" t="s">
        <v>93</v>
      </c>
      <c r="F10" s="126" t="s">
        <v>126</v>
      </c>
      <c r="G10" s="168" t="s">
        <v>180</v>
      </c>
      <c r="H10" s="169" t="n">
        <v>26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181</v>
      </c>
      <c r="E11" s="126" t="s">
        <v>55</v>
      </c>
      <c r="F11" s="126" t="s">
        <v>100</v>
      </c>
      <c r="G11" s="168" t="s">
        <v>182</v>
      </c>
      <c r="H11" s="169" t="n">
        <v>24</v>
      </c>
    </row>
    <row r="12" customFormat="false" ht="20.1" hidden="false" customHeight="true" outlineLevel="0" collapsed="false">
      <c r="B12" s="135"/>
      <c r="C12" s="136"/>
      <c r="D12" s="170"/>
      <c r="E12" s="171"/>
      <c r="F12" s="171"/>
      <c r="G12" s="172"/>
      <c r="H12" s="173"/>
    </row>
    <row r="13" customFormat="false" ht="20.1" hidden="false" customHeight="true" outlineLevel="0" collapsed="false">
      <c r="B13" s="174"/>
      <c r="C13" s="175"/>
      <c r="D13" s="176"/>
      <c r="E13" s="177"/>
      <c r="F13" s="177"/>
      <c r="G13" s="178"/>
      <c r="H13" s="175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1" t="s">
        <v>174</v>
      </c>
      <c r="C15" s="112"/>
      <c r="D15" s="113" t="s">
        <v>48</v>
      </c>
      <c r="E15" s="114" t="n">
        <v>42920</v>
      </c>
      <c r="F15" s="115"/>
      <c r="G15" s="163" t="s">
        <v>90</v>
      </c>
      <c r="H15" s="163" t="s">
        <v>183</v>
      </c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4" t="s">
        <v>53</v>
      </c>
      <c r="H16" s="165" t="s">
        <v>2</v>
      </c>
    </row>
    <row r="17" customFormat="false" ht="20.1" hidden="false" customHeight="true" outlineLevel="0" collapsed="false">
      <c r="B17" s="123" t="n">
        <v>2</v>
      </c>
      <c r="C17" s="124" t="n">
        <v>1</v>
      </c>
      <c r="D17" s="125" t="s">
        <v>165</v>
      </c>
      <c r="E17" s="126" t="s">
        <v>55</v>
      </c>
      <c r="F17" s="126" t="s">
        <v>166</v>
      </c>
      <c r="G17" s="166" t="s">
        <v>184</v>
      </c>
      <c r="H17" s="167" t="n">
        <v>94</v>
      </c>
    </row>
    <row r="18" customFormat="false" ht="20.1" hidden="false" customHeight="true" outlineLevel="0" collapsed="false">
      <c r="B18" s="129" t="n">
        <v>2</v>
      </c>
      <c r="C18" s="130" t="n">
        <v>2</v>
      </c>
      <c r="D18" s="131" t="s">
        <v>185</v>
      </c>
      <c r="E18" s="126" t="s">
        <v>55</v>
      </c>
      <c r="F18" s="126" t="s">
        <v>152</v>
      </c>
      <c r="G18" s="168" t="s">
        <v>186</v>
      </c>
      <c r="H18" s="169" t="n">
        <v>45</v>
      </c>
    </row>
    <row r="19" customFormat="false" ht="20.1" hidden="false" customHeight="true" outlineLevel="0" collapsed="false">
      <c r="B19" s="129" t="n">
        <v>2</v>
      </c>
      <c r="C19" s="130" t="n">
        <v>3</v>
      </c>
      <c r="D19" s="131" t="s">
        <v>187</v>
      </c>
      <c r="E19" s="126" t="s">
        <v>55</v>
      </c>
      <c r="F19" s="126" t="s">
        <v>166</v>
      </c>
      <c r="G19" s="168" t="s">
        <v>188</v>
      </c>
      <c r="H19" s="169" t="n">
        <v>41</v>
      </c>
    </row>
    <row r="20" customFormat="false" ht="20.1" hidden="false" customHeight="true" outlineLevel="0" collapsed="false">
      <c r="B20" s="129" t="n">
        <v>2</v>
      </c>
      <c r="C20" s="130" t="n">
        <v>4</v>
      </c>
      <c r="D20" s="131" t="s">
        <v>189</v>
      </c>
      <c r="E20" s="126" t="s">
        <v>55</v>
      </c>
      <c r="F20" s="126" t="s">
        <v>152</v>
      </c>
      <c r="G20" s="168" t="s">
        <v>176</v>
      </c>
      <c r="H20" s="169" t="n">
        <v>44</v>
      </c>
    </row>
    <row r="21" customFormat="false" ht="20.1" hidden="false" customHeight="true" outlineLevel="0" collapsed="false">
      <c r="B21" s="129" t="n">
        <v>2</v>
      </c>
      <c r="C21" s="130" t="n">
        <v>5</v>
      </c>
      <c r="D21" s="131" t="s">
        <v>118</v>
      </c>
      <c r="E21" s="126" t="s">
        <v>93</v>
      </c>
      <c r="F21" s="126" t="s">
        <v>119</v>
      </c>
      <c r="G21" s="168" t="s">
        <v>190</v>
      </c>
      <c r="H21" s="169" t="n">
        <v>32</v>
      </c>
    </row>
    <row r="22" customFormat="false" ht="20.1" hidden="false" customHeight="true" outlineLevel="0" collapsed="false">
      <c r="B22" s="135"/>
      <c r="C22" s="136"/>
      <c r="D22" s="170"/>
      <c r="E22" s="171"/>
      <c r="F22" s="171"/>
      <c r="G22" s="172"/>
      <c r="H22" s="173"/>
    </row>
    <row r="24" customFormat="false" ht="20.1" hidden="false" customHeight="true" outlineLevel="0" collapsed="false">
      <c r="B24" s="161" t="s">
        <v>174</v>
      </c>
      <c r="C24" s="112"/>
      <c r="D24" s="113" t="s">
        <v>48</v>
      </c>
      <c r="E24" s="114" t="n">
        <v>42920</v>
      </c>
      <c r="F24" s="115"/>
      <c r="G24" s="163" t="s">
        <v>90</v>
      </c>
      <c r="H24" s="163" t="s">
        <v>191</v>
      </c>
    </row>
    <row r="25" customFormat="false" ht="30.7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64" t="s">
        <v>53</v>
      </c>
      <c r="H25" s="165" t="s">
        <v>2</v>
      </c>
    </row>
    <row r="26" customFormat="false" ht="20.1" hidden="false" customHeight="true" outlineLevel="0" collapsed="false">
      <c r="B26" s="123" t="n">
        <v>3</v>
      </c>
      <c r="C26" s="124" t="n">
        <v>1</v>
      </c>
      <c r="D26" s="125" t="s">
        <v>159</v>
      </c>
      <c r="E26" s="126" t="s">
        <v>160</v>
      </c>
      <c r="F26" s="126" t="s">
        <v>152</v>
      </c>
      <c r="G26" s="166" t="s">
        <v>192</v>
      </c>
      <c r="H26" s="167" t="n">
        <v>27</v>
      </c>
    </row>
    <row r="27" customFormat="false" ht="20.1" hidden="false" customHeight="true" outlineLevel="0" collapsed="false">
      <c r="B27" s="129" t="n">
        <v>3</v>
      </c>
      <c r="C27" s="130" t="n">
        <v>2</v>
      </c>
      <c r="D27" s="131" t="s">
        <v>193</v>
      </c>
      <c r="E27" s="126" t="s">
        <v>194</v>
      </c>
      <c r="F27" s="126" t="s">
        <v>166</v>
      </c>
      <c r="G27" s="168" t="s">
        <v>195</v>
      </c>
      <c r="H27" s="169" t="n">
        <v>92</v>
      </c>
    </row>
    <row r="28" customFormat="false" ht="20.1" hidden="false" customHeight="true" outlineLevel="0" collapsed="false">
      <c r="B28" s="129" t="n">
        <v>3</v>
      </c>
      <c r="C28" s="130" t="n">
        <v>3</v>
      </c>
      <c r="D28" s="131" t="s">
        <v>196</v>
      </c>
      <c r="E28" s="126" t="s">
        <v>197</v>
      </c>
      <c r="F28" s="126" t="s">
        <v>198</v>
      </c>
      <c r="G28" s="168" t="s">
        <v>199</v>
      </c>
      <c r="H28" s="169" t="n">
        <v>53</v>
      </c>
    </row>
    <row r="29" customFormat="false" ht="20.1" hidden="false" customHeight="true" outlineLevel="0" collapsed="false">
      <c r="B29" s="129" t="n">
        <v>3</v>
      </c>
      <c r="C29" s="130" t="n">
        <v>4</v>
      </c>
      <c r="D29" s="131" t="s">
        <v>200</v>
      </c>
      <c r="E29" s="126" t="s">
        <v>201</v>
      </c>
      <c r="F29" s="126" t="s">
        <v>166</v>
      </c>
      <c r="G29" s="168" t="s">
        <v>202</v>
      </c>
      <c r="H29" s="169" t="n">
        <v>61</v>
      </c>
    </row>
    <row r="30" customFormat="false" ht="20.1" hidden="false" customHeight="true" outlineLevel="0" collapsed="false">
      <c r="B30" s="129" t="n">
        <v>3</v>
      </c>
      <c r="C30" s="130" t="n">
        <v>5</v>
      </c>
      <c r="D30" s="131" t="s">
        <v>203</v>
      </c>
      <c r="E30" s="126" t="s">
        <v>93</v>
      </c>
      <c r="F30" s="126" t="s">
        <v>166</v>
      </c>
      <c r="G30" s="168" t="s">
        <v>204</v>
      </c>
      <c r="H30" s="169" t="n">
        <v>62</v>
      </c>
    </row>
    <row r="31" customFormat="false" ht="20.1" hidden="false" customHeight="true" outlineLevel="0" collapsed="false">
      <c r="B31" s="129" t="n">
        <v>3</v>
      </c>
      <c r="C31" s="130" t="n">
        <v>6</v>
      </c>
      <c r="D31" s="131" t="s">
        <v>205</v>
      </c>
      <c r="E31" s="126" t="s">
        <v>93</v>
      </c>
      <c r="F31" s="126" t="s">
        <v>155</v>
      </c>
      <c r="G31" s="168" t="s">
        <v>206</v>
      </c>
      <c r="H31" s="169" t="n">
        <v>85</v>
      </c>
    </row>
    <row r="32" customFormat="false" ht="20.1" hidden="false" customHeight="true" outlineLevel="0" collapsed="false">
      <c r="B32" s="129" t="n">
        <v>3</v>
      </c>
      <c r="C32" s="130" t="n">
        <v>7</v>
      </c>
      <c r="D32" s="131" t="s">
        <v>168</v>
      </c>
      <c r="E32" s="126" t="s">
        <v>169</v>
      </c>
      <c r="F32" s="126" t="s">
        <v>152</v>
      </c>
      <c r="G32" s="168" t="s">
        <v>207</v>
      </c>
      <c r="H32" s="169" t="n">
        <v>30</v>
      </c>
    </row>
    <row r="33" customFormat="false" ht="20.1" hidden="false" customHeight="true" outlineLevel="0" collapsed="false">
      <c r="B33" s="135"/>
      <c r="C33" s="136"/>
      <c r="D33" s="137"/>
      <c r="E33" s="138"/>
      <c r="F33" s="138"/>
      <c r="G33" s="172"/>
      <c r="H33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208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209</v>
      </c>
      <c r="C4" s="112"/>
      <c r="D4" s="113" t="s">
        <v>48</v>
      </c>
      <c r="E4" s="114" t="n">
        <v>42920</v>
      </c>
      <c r="F4" s="162"/>
      <c r="G4" s="163"/>
      <c r="H4" s="163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10</v>
      </c>
      <c r="E6" s="126" t="s">
        <v>93</v>
      </c>
      <c r="F6" s="126" t="s">
        <v>166</v>
      </c>
      <c r="G6" s="166" t="s">
        <v>211</v>
      </c>
      <c r="H6" s="167" t="n">
        <v>3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212</v>
      </c>
      <c r="E7" s="126" t="s">
        <v>93</v>
      </c>
      <c r="F7" s="126" t="s">
        <v>166</v>
      </c>
      <c r="G7" s="168" t="s">
        <v>213</v>
      </c>
      <c r="H7" s="169" t="n">
        <v>64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87</v>
      </c>
      <c r="E8" s="126" t="s">
        <v>55</v>
      </c>
      <c r="F8" s="126" t="s">
        <v>166</v>
      </c>
      <c r="G8" s="168" t="s">
        <v>214</v>
      </c>
      <c r="H8" s="169" t="n">
        <v>41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18</v>
      </c>
      <c r="E9" s="126" t="s">
        <v>215</v>
      </c>
      <c r="F9" s="126" t="s">
        <v>119</v>
      </c>
      <c r="G9" s="168" t="s">
        <v>216</v>
      </c>
      <c r="H9" s="169" t="n">
        <v>3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17</v>
      </c>
      <c r="E10" s="126" t="s">
        <v>218</v>
      </c>
      <c r="F10" s="126" t="s">
        <v>155</v>
      </c>
      <c r="G10" s="168" t="s">
        <v>219</v>
      </c>
      <c r="H10" s="169" t="n">
        <v>99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20</v>
      </c>
      <c r="E11" s="126" t="s">
        <v>55</v>
      </c>
      <c r="F11" s="126" t="s">
        <v>116</v>
      </c>
      <c r="G11" s="168" t="s">
        <v>221</v>
      </c>
      <c r="H11" s="169" t="n">
        <v>57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22</v>
      </c>
      <c r="E12" s="126" t="s">
        <v>223</v>
      </c>
      <c r="F12" s="126" t="s">
        <v>224</v>
      </c>
      <c r="G12" s="168" t="s">
        <v>225</v>
      </c>
      <c r="H12" s="169" t="n">
        <v>50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226</v>
      </c>
      <c r="E13" s="126" t="s">
        <v>55</v>
      </c>
      <c r="F13" s="126" t="s">
        <v>100</v>
      </c>
      <c r="G13" s="168" t="s">
        <v>227</v>
      </c>
      <c r="H13" s="169" t="n">
        <v>97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228</v>
      </c>
      <c r="E14" s="126" t="s">
        <v>55</v>
      </c>
      <c r="F14" s="126" t="s">
        <v>100</v>
      </c>
      <c r="G14" s="168" t="s">
        <v>229</v>
      </c>
      <c r="H14" s="169" t="n">
        <v>96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230</v>
      </c>
      <c r="E15" s="126" t="s">
        <v>231</v>
      </c>
      <c r="F15" s="126" t="s">
        <v>116</v>
      </c>
      <c r="G15" s="168" t="s">
        <v>232</v>
      </c>
      <c r="H15" s="169" t="n">
        <v>54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233</v>
      </c>
      <c r="E16" s="126" t="s">
        <v>231</v>
      </c>
      <c r="F16" s="126" t="s">
        <v>126</v>
      </c>
      <c r="G16" s="168" t="s">
        <v>234</v>
      </c>
      <c r="H16" s="169" t="n">
        <v>100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235</v>
      </c>
      <c r="E17" s="126" t="s">
        <v>55</v>
      </c>
      <c r="F17" s="126" t="s">
        <v>100</v>
      </c>
      <c r="G17" s="168" t="s">
        <v>236</v>
      </c>
      <c r="H17" s="169" t="n">
        <v>38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1" t="s">
        <v>237</v>
      </c>
      <c r="E18" s="126" t="s">
        <v>231</v>
      </c>
      <c r="F18" s="126" t="s">
        <v>94</v>
      </c>
      <c r="G18" s="168" t="s">
        <v>238</v>
      </c>
      <c r="H18" s="169" t="n">
        <v>51</v>
      </c>
    </row>
    <row r="19" customFormat="false" ht="20.1" hidden="false" customHeight="true" outlineLevel="0" collapsed="false">
      <c r="B19" s="135"/>
      <c r="C19" s="136"/>
      <c r="D19" s="137"/>
      <c r="E19" s="138"/>
      <c r="F19" s="138"/>
      <c r="G19" s="172"/>
      <c r="H19" s="173"/>
    </row>
    <row r="20" customFormat="false" ht="20.1" hidden="false" customHeight="true" outlineLevel="0" collapsed="false">
      <c r="B20" s="174"/>
      <c r="C20" s="175"/>
      <c r="D20" s="176"/>
      <c r="E20" s="177"/>
      <c r="F20" s="177"/>
      <c r="G20" s="178"/>
      <c r="H20" s="175"/>
    </row>
    <row r="21" customFormat="false" ht="21.75" hidden="false" customHeight="true" outlineLevel="0" collapsed="false">
      <c r="B21" s="102"/>
      <c r="C21" s="102"/>
    </row>
    <row r="22" customFormat="false" ht="20.1" hidden="false" customHeight="true" outlineLevel="0" collapsed="false">
      <c r="B22" s="161" t="s">
        <v>209</v>
      </c>
      <c r="C22" s="112"/>
      <c r="D22" s="113" t="s">
        <v>48</v>
      </c>
      <c r="E22" s="114" t="n">
        <v>42920</v>
      </c>
      <c r="F22" s="115"/>
      <c r="G22" s="163"/>
      <c r="H22" s="163"/>
    </row>
    <row r="23" customFormat="false" ht="23.2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4" t="s">
        <v>53</v>
      </c>
      <c r="H23" s="165" t="s">
        <v>2</v>
      </c>
    </row>
    <row r="24" customFormat="false" ht="20.1" hidden="false" customHeight="true" outlineLevel="0" collapsed="false">
      <c r="B24" s="123" t="n">
        <v>2</v>
      </c>
      <c r="C24" s="124" t="n">
        <v>1</v>
      </c>
      <c r="D24" s="125" t="s">
        <v>239</v>
      </c>
      <c r="E24" s="126" t="s">
        <v>240</v>
      </c>
      <c r="F24" s="126" t="s">
        <v>152</v>
      </c>
      <c r="G24" s="166" t="s">
        <v>241</v>
      </c>
      <c r="H24" s="167" t="n">
        <v>65</v>
      </c>
    </row>
    <row r="25" customFormat="false" ht="20.1" hidden="false" customHeight="true" outlineLevel="0" collapsed="false">
      <c r="B25" s="129" t="n">
        <v>2</v>
      </c>
      <c r="C25" s="130" t="n">
        <v>2</v>
      </c>
      <c r="D25" s="131" t="s">
        <v>193</v>
      </c>
      <c r="E25" s="126" t="s">
        <v>194</v>
      </c>
      <c r="F25" s="126" t="s">
        <v>166</v>
      </c>
      <c r="G25" s="168" t="s">
        <v>242</v>
      </c>
      <c r="H25" s="169" t="n">
        <v>92</v>
      </c>
    </row>
    <row r="26" customFormat="false" ht="20.1" hidden="false" customHeight="true" outlineLevel="0" collapsed="false">
      <c r="B26" s="129" t="n">
        <v>2</v>
      </c>
      <c r="C26" s="130" t="n">
        <v>3</v>
      </c>
      <c r="D26" s="131" t="s">
        <v>243</v>
      </c>
      <c r="E26" s="126" t="s">
        <v>244</v>
      </c>
      <c r="F26" s="126" t="s">
        <v>155</v>
      </c>
      <c r="G26" s="168" t="s">
        <v>245</v>
      </c>
      <c r="H26" s="169" t="n">
        <v>35</v>
      </c>
    </row>
    <row r="27" customFormat="false" ht="20.1" hidden="false" customHeight="true" outlineLevel="0" collapsed="false">
      <c r="B27" s="129" t="n">
        <v>2</v>
      </c>
      <c r="C27" s="130" t="n">
        <v>4</v>
      </c>
      <c r="D27" s="131" t="s">
        <v>246</v>
      </c>
      <c r="E27" s="126" t="s">
        <v>247</v>
      </c>
      <c r="F27" s="126" t="s">
        <v>152</v>
      </c>
      <c r="G27" s="168" t="s">
        <v>248</v>
      </c>
      <c r="H27" s="169" t="n">
        <v>86</v>
      </c>
    </row>
    <row r="28" customFormat="false" ht="20.1" hidden="false" customHeight="true" outlineLevel="0" collapsed="false">
      <c r="B28" s="129" t="n">
        <v>2</v>
      </c>
      <c r="C28" s="130" t="n">
        <v>5</v>
      </c>
      <c r="D28" s="131" t="s">
        <v>249</v>
      </c>
      <c r="E28" s="126" t="s">
        <v>231</v>
      </c>
      <c r="F28" s="126" t="s">
        <v>155</v>
      </c>
      <c r="G28" s="168" t="s">
        <v>250</v>
      </c>
      <c r="H28" s="169" t="n">
        <v>55</v>
      </c>
    </row>
    <row r="29" customFormat="false" ht="20.1" hidden="false" customHeight="true" outlineLevel="0" collapsed="false">
      <c r="B29" s="129" t="n">
        <v>2</v>
      </c>
      <c r="C29" s="130" t="n">
        <v>6</v>
      </c>
      <c r="D29" s="131" t="s">
        <v>251</v>
      </c>
      <c r="E29" s="126" t="s">
        <v>252</v>
      </c>
      <c r="F29" s="126" t="s">
        <v>152</v>
      </c>
      <c r="G29" s="168" t="s">
        <v>253</v>
      </c>
      <c r="H29" s="169" t="n">
        <v>63</v>
      </c>
    </row>
    <row r="30" customFormat="false" ht="20.1" hidden="false" customHeight="true" outlineLevel="0" collapsed="false">
      <c r="B30" s="129" t="n">
        <v>2</v>
      </c>
      <c r="C30" s="130" t="n">
        <v>7</v>
      </c>
      <c r="D30" s="131" t="s">
        <v>254</v>
      </c>
      <c r="E30" s="126" t="s">
        <v>231</v>
      </c>
      <c r="F30" s="126" t="s">
        <v>155</v>
      </c>
      <c r="G30" s="168" t="s">
        <v>255</v>
      </c>
      <c r="H30" s="169" t="n">
        <v>34</v>
      </c>
    </row>
    <row r="31" customFormat="false" ht="20.1" hidden="false" customHeight="true" outlineLevel="0" collapsed="false">
      <c r="B31" s="129" t="n">
        <v>2</v>
      </c>
      <c r="C31" s="130" t="n">
        <v>8</v>
      </c>
      <c r="D31" s="131" t="s">
        <v>256</v>
      </c>
      <c r="E31" s="126" t="s">
        <v>231</v>
      </c>
      <c r="F31" s="126" t="s">
        <v>155</v>
      </c>
      <c r="G31" s="168" t="s">
        <v>257</v>
      </c>
      <c r="H31" s="169" t="n">
        <v>93</v>
      </c>
    </row>
    <row r="32" customFormat="false" ht="20.1" hidden="false" customHeight="true" outlineLevel="0" collapsed="false">
      <c r="B32" s="129" t="n">
        <v>2</v>
      </c>
      <c r="C32" s="130" t="n">
        <v>9</v>
      </c>
      <c r="D32" s="131" t="s">
        <v>258</v>
      </c>
      <c r="E32" s="126" t="s">
        <v>244</v>
      </c>
      <c r="F32" s="126" t="s">
        <v>155</v>
      </c>
      <c r="G32" s="168" t="s">
        <v>259</v>
      </c>
      <c r="H32" s="169" t="n">
        <v>36</v>
      </c>
    </row>
    <row r="33" customFormat="false" ht="20.1" hidden="false" customHeight="true" outlineLevel="0" collapsed="false">
      <c r="B33" s="135"/>
      <c r="C33" s="136"/>
      <c r="D33" s="137"/>
      <c r="E33" s="138"/>
      <c r="F33" s="138"/>
      <c r="G33" s="172"/>
      <c r="H33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260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161" t="s">
        <v>24</v>
      </c>
      <c r="C4" s="112"/>
      <c r="E4" s="113" t="s">
        <v>48</v>
      </c>
      <c r="F4" s="114" t="n">
        <v>42920</v>
      </c>
      <c r="G4" s="163"/>
      <c r="H4" s="163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4" t="s">
        <v>53</v>
      </c>
      <c r="H5" s="165" t="s">
        <v>2</v>
      </c>
      <c r="I5" s="117"/>
      <c r="J5" s="117"/>
      <c r="K5" s="117"/>
      <c r="L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46</v>
      </c>
      <c r="E6" s="126" t="s">
        <v>247</v>
      </c>
      <c r="F6" s="126" t="s">
        <v>152</v>
      </c>
      <c r="G6" s="166" t="s">
        <v>261</v>
      </c>
      <c r="H6" s="167" t="n">
        <v>86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25" t="s">
        <v>262</v>
      </c>
      <c r="E7" s="126" t="s">
        <v>263</v>
      </c>
      <c r="F7" s="126" t="s">
        <v>152</v>
      </c>
      <c r="G7" s="179" t="s">
        <v>264</v>
      </c>
      <c r="H7" s="180" t="n">
        <v>87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25" t="s">
        <v>265</v>
      </c>
      <c r="E8" s="126" t="s">
        <v>218</v>
      </c>
      <c r="F8" s="126" t="s">
        <v>166</v>
      </c>
      <c r="G8" s="179" t="s">
        <v>266</v>
      </c>
      <c r="H8" s="180" t="n">
        <v>42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25" t="s">
        <v>267</v>
      </c>
      <c r="E9" s="126" t="s">
        <v>218</v>
      </c>
      <c r="F9" s="126" t="s">
        <v>268</v>
      </c>
      <c r="G9" s="179" t="s">
        <v>269</v>
      </c>
      <c r="H9" s="180" t="n">
        <v>68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25" t="s">
        <v>270</v>
      </c>
      <c r="E10" s="126" t="s">
        <v>93</v>
      </c>
      <c r="F10" s="126" t="s">
        <v>116</v>
      </c>
      <c r="G10" s="179" t="s">
        <v>271</v>
      </c>
      <c r="H10" s="180" t="n">
        <v>98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25" t="s">
        <v>272</v>
      </c>
      <c r="E11" s="126" t="s">
        <v>218</v>
      </c>
      <c r="F11" s="126" t="s">
        <v>268</v>
      </c>
      <c r="G11" s="179" t="s">
        <v>273</v>
      </c>
      <c r="H11" s="180" t="n">
        <v>43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25" t="s">
        <v>118</v>
      </c>
      <c r="E12" s="126" t="s">
        <v>215</v>
      </c>
      <c r="F12" s="126" t="s">
        <v>119</v>
      </c>
      <c r="G12" s="179" t="s">
        <v>274</v>
      </c>
      <c r="H12" s="180" t="n">
        <v>32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25" t="s">
        <v>275</v>
      </c>
      <c r="E13" s="126" t="s">
        <v>218</v>
      </c>
      <c r="F13" s="126" t="s">
        <v>116</v>
      </c>
      <c r="G13" s="179" t="s">
        <v>276</v>
      </c>
      <c r="H13" s="180" t="n">
        <v>66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25" t="s">
        <v>277</v>
      </c>
      <c r="E14" s="126" t="s">
        <v>278</v>
      </c>
      <c r="F14" s="126" t="s">
        <v>279</v>
      </c>
      <c r="G14" s="179" t="s">
        <v>280</v>
      </c>
      <c r="H14" s="180" t="n">
        <v>67</v>
      </c>
    </row>
    <row r="15" customFormat="false" ht="20.1" hidden="false" customHeight="true" outlineLevel="0" collapsed="false">
      <c r="B15" s="135"/>
      <c r="C15" s="136"/>
      <c r="D15" s="137"/>
      <c r="E15" s="138"/>
      <c r="F15" s="138"/>
      <c r="G15" s="172"/>
      <c r="H15" s="173"/>
    </row>
    <row r="16" customFormat="false" ht="20.1" hidden="false" customHeight="true" outlineLevel="0" collapsed="false">
      <c r="B16" s="174"/>
      <c r="C16" s="175"/>
      <c r="D16" s="176"/>
      <c r="E16" s="177"/>
      <c r="F16" s="177"/>
      <c r="G16" s="178"/>
      <c r="H16" s="175"/>
    </row>
    <row r="17" customFormat="false" ht="21.75" hidden="false" customHeight="true" outlineLevel="0" collapsed="false">
      <c r="B17" s="102"/>
      <c r="C17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1"/>
      <c r="C1" s="182"/>
      <c r="D1" s="183"/>
    </row>
    <row r="2" customFormat="false" ht="20.1" hidden="false" customHeight="true" outlineLevel="0" collapsed="false">
      <c r="B2" s="181"/>
      <c r="C2" s="182"/>
      <c r="D2" s="106" t="s">
        <v>281</v>
      </c>
      <c r="E2" s="184" t="s">
        <v>282</v>
      </c>
      <c r="F2" s="108"/>
      <c r="G2" s="109"/>
    </row>
    <row r="3" customFormat="false" ht="20.1" hidden="false" customHeight="true" outlineLevel="0" collapsed="false">
      <c r="E3" s="185"/>
      <c r="F3" s="185"/>
      <c r="G3" s="185"/>
    </row>
    <row r="4" customFormat="false" ht="20.1" hidden="false" customHeight="true" outlineLevel="0" collapsed="false">
      <c r="B4" s="186" t="s">
        <v>281</v>
      </c>
      <c r="C4" s="187"/>
      <c r="D4" s="188" t="s">
        <v>48</v>
      </c>
      <c r="E4" s="189" t="n">
        <v>42920</v>
      </c>
      <c r="F4" s="190"/>
      <c r="G4" s="191"/>
      <c r="H4" s="192"/>
    </row>
    <row r="5" customFormat="false" ht="27.75" hidden="false" customHeight="true" outlineLevel="0" collapsed="false">
      <c r="A5" s="193"/>
      <c r="B5" s="194" t="s">
        <v>49</v>
      </c>
      <c r="C5" s="195" t="s">
        <v>50</v>
      </c>
      <c r="D5" s="196" t="s">
        <v>51</v>
      </c>
      <c r="E5" s="196" t="s">
        <v>6</v>
      </c>
      <c r="F5" s="196" t="s">
        <v>52</v>
      </c>
      <c r="G5" s="197" t="s">
        <v>53</v>
      </c>
      <c r="H5" s="198" t="s">
        <v>2</v>
      </c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</row>
    <row r="6" customFormat="false" ht="20.1" hidden="false" customHeight="true" outlineLevel="0" collapsed="false">
      <c r="B6" s="199" t="n">
        <v>1</v>
      </c>
      <c r="C6" s="200" t="n">
        <v>1</v>
      </c>
      <c r="D6" s="201" t="s">
        <v>283</v>
      </c>
      <c r="E6" s="202" t="s">
        <v>169</v>
      </c>
      <c r="F6" s="202" t="s">
        <v>284</v>
      </c>
      <c r="G6" s="203" t="s">
        <v>285</v>
      </c>
      <c r="H6" s="204" t="n">
        <v>107</v>
      </c>
    </row>
    <row r="7" customFormat="false" ht="20.1" hidden="false" customHeight="true" outlineLevel="0" collapsed="false">
      <c r="B7" s="205" t="n">
        <v>1</v>
      </c>
      <c r="C7" s="206" t="n">
        <v>2</v>
      </c>
      <c r="D7" s="207" t="s">
        <v>286</v>
      </c>
      <c r="E7" s="202" t="s">
        <v>278</v>
      </c>
      <c r="F7" s="202" t="s">
        <v>287</v>
      </c>
      <c r="G7" s="208" t="s">
        <v>288</v>
      </c>
      <c r="H7" s="209" t="n">
        <v>105</v>
      </c>
    </row>
    <row r="8" customFormat="false" ht="20.1" hidden="false" customHeight="true" outlineLevel="0" collapsed="false">
      <c r="B8" s="205" t="n">
        <v>1</v>
      </c>
      <c r="C8" s="206" t="n">
        <v>3</v>
      </c>
      <c r="D8" s="210" t="s">
        <v>289</v>
      </c>
      <c r="E8" s="211" t="s">
        <v>169</v>
      </c>
      <c r="F8" s="211" t="s">
        <v>290</v>
      </c>
      <c r="G8" s="208" t="s">
        <v>291</v>
      </c>
      <c r="H8" s="209" t="n">
        <v>104</v>
      </c>
    </row>
    <row r="9" customFormat="false" ht="20.1" hidden="false" customHeight="true" outlineLevel="0" collapsed="false">
      <c r="B9" s="205" t="n">
        <v>1</v>
      </c>
      <c r="C9" s="206" t="n">
        <v>4</v>
      </c>
      <c r="D9" s="210" t="s">
        <v>292</v>
      </c>
      <c r="E9" s="211" t="s">
        <v>293</v>
      </c>
      <c r="F9" s="211" t="s">
        <v>294</v>
      </c>
      <c r="G9" s="208" t="s">
        <v>295</v>
      </c>
      <c r="H9" s="209" t="n">
        <v>101</v>
      </c>
    </row>
    <row r="10" customFormat="false" ht="20.1" hidden="false" customHeight="true" outlineLevel="0" collapsed="false">
      <c r="B10" s="205" t="n">
        <v>1</v>
      </c>
      <c r="C10" s="206" t="n">
        <v>5</v>
      </c>
      <c r="D10" s="207" t="s">
        <v>296</v>
      </c>
      <c r="E10" s="202" t="s">
        <v>169</v>
      </c>
      <c r="F10" s="202" t="s">
        <v>297</v>
      </c>
      <c r="G10" s="208" t="s">
        <v>298</v>
      </c>
      <c r="H10" s="209" t="n">
        <v>102</v>
      </c>
    </row>
    <row r="11" customFormat="false" ht="20.1" hidden="false" customHeight="true" outlineLevel="0" collapsed="false">
      <c r="B11" s="205" t="n">
        <v>1</v>
      </c>
      <c r="C11" s="206" t="n">
        <v>6</v>
      </c>
      <c r="D11" s="207" t="s">
        <v>299</v>
      </c>
      <c r="E11" s="202" t="s">
        <v>278</v>
      </c>
      <c r="F11" s="202" t="s">
        <v>300</v>
      </c>
      <c r="G11" s="208" t="s">
        <v>301</v>
      </c>
      <c r="H11" s="209" t="n">
        <v>103</v>
      </c>
    </row>
    <row r="12" customFormat="false" ht="20.1" hidden="false" customHeight="true" outlineLevel="0" collapsed="false">
      <c r="B12" s="212"/>
      <c r="C12" s="213"/>
      <c r="D12" s="214"/>
      <c r="E12" s="215"/>
      <c r="F12" s="215"/>
      <c r="G12" s="216"/>
      <c r="H12" s="217"/>
    </row>
    <row r="13" customFormat="false" ht="21.75" hidden="false" customHeight="true" outlineLevel="0" collapsed="false">
      <c r="B13" s="0"/>
      <c r="C13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58" customFormat="true" ht="30.75" hidden="false" customHeight="true" outlineLevel="0" collapsed="false">
      <c r="B2" s="159"/>
      <c r="C2" s="159"/>
      <c r="D2" s="106" t="s">
        <v>302</v>
      </c>
      <c r="E2" s="107"/>
      <c r="F2" s="108"/>
      <c r="G2" s="109"/>
    </row>
    <row r="3" customFormat="false" ht="20.1" hidden="false" customHeight="true" outlineLevel="0" collapsed="false">
      <c r="D3" s="160"/>
    </row>
    <row r="4" customFormat="false" ht="20.1" hidden="false" customHeight="true" outlineLevel="0" collapsed="false">
      <c r="B4" s="218" t="s">
        <v>303</v>
      </c>
      <c r="C4" s="112"/>
      <c r="E4" s="113" t="s">
        <v>48</v>
      </c>
      <c r="G4" s="114" t="n">
        <v>42920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04</v>
      </c>
      <c r="E6" s="126" t="s">
        <v>55</v>
      </c>
      <c r="F6" s="126" t="s">
        <v>126</v>
      </c>
      <c r="G6" s="127" t="s">
        <v>305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06</v>
      </c>
      <c r="E7" s="126" t="s">
        <v>55</v>
      </c>
      <c r="F7" s="126" t="s">
        <v>100</v>
      </c>
      <c r="G7" s="132" t="s">
        <v>307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08</v>
      </c>
      <c r="E8" s="126" t="s">
        <v>309</v>
      </c>
      <c r="F8" s="126" t="s">
        <v>290</v>
      </c>
      <c r="G8" s="132" t="s">
        <v>310</v>
      </c>
    </row>
    <row r="9" customFormat="false" ht="20.1" hidden="false" customHeight="true" outlineLevel="0" collapsed="false">
      <c r="B9" s="135"/>
      <c r="C9" s="219"/>
      <c r="D9" s="137"/>
      <c r="E9" s="138"/>
      <c r="F9" s="138"/>
      <c r="G9" s="139"/>
    </row>
    <row r="10" customFormat="false" ht="21.75" hidden="false" customHeight="true" outlineLevel="0" collapsed="false">
      <c r="B10" s="102"/>
      <c r="C10" s="102"/>
    </row>
    <row r="11" customFormat="false" ht="20.1" hidden="false" customHeight="true" outlineLevel="0" collapsed="false">
      <c r="B11" s="161" t="s">
        <v>311</v>
      </c>
      <c r="C11" s="112"/>
      <c r="E11" s="113" t="s">
        <v>48</v>
      </c>
      <c r="F11" s="115"/>
      <c r="G11" s="114" t="n">
        <v>42920</v>
      </c>
    </row>
    <row r="12" customFormat="false" ht="23.25" hidden="false" customHeight="true" outlineLevel="0" collapsed="false">
      <c r="B12" s="118" t="s">
        <v>49</v>
      </c>
      <c r="C12" s="119" t="s">
        <v>50</v>
      </c>
      <c r="D12" s="120" t="s">
        <v>51</v>
      </c>
      <c r="E12" s="120" t="s">
        <v>6</v>
      </c>
      <c r="F12" s="120" t="s">
        <v>52</v>
      </c>
      <c r="G12" s="121" t="s">
        <v>53</v>
      </c>
    </row>
    <row r="13" customFormat="false" ht="20.1" hidden="false" customHeight="true" outlineLevel="0" collapsed="false">
      <c r="B13" s="123" t="n">
        <v>1</v>
      </c>
      <c r="C13" s="124" t="n">
        <v>1</v>
      </c>
      <c r="D13" s="125" t="s">
        <v>162</v>
      </c>
      <c r="E13" s="126" t="s">
        <v>163</v>
      </c>
      <c r="F13" s="126" t="s">
        <v>152</v>
      </c>
      <c r="G13" s="127" t="s">
        <v>312</v>
      </c>
    </row>
    <row r="14" customFormat="false" ht="20.1" hidden="false" customHeight="true" outlineLevel="0" collapsed="false">
      <c r="B14" s="129" t="n">
        <v>1</v>
      </c>
      <c r="C14" s="130" t="n">
        <v>2</v>
      </c>
      <c r="D14" s="131" t="s">
        <v>313</v>
      </c>
      <c r="E14" s="126" t="s">
        <v>244</v>
      </c>
      <c r="F14" s="126" t="s">
        <v>166</v>
      </c>
      <c r="G14" s="132" t="s">
        <v>314</v>
      </c>
    </row>
    <row r="15" customFormat="false" ht="20.1" hidden="false" customHeight="true" outlineLevel="0" collapsed="false">
      <c r="B15" s="129" t="n">
        <v>1</v>
      </c>
      <c r="C15" s="130" t="n">
        <v>3</v>
      </c>
      <c r="D15" s="131" t="s">
        <v>315</v>
      </c>
      <c r="E15" s="126" t="s">
        <v>215</v>
      </c>
      <c r="F15" s="126" t="s">
        <v>141</v>
      </c>
      <c r="G15" s="132" t="s">
        <v>316</v>
      </c>
    </row>
    <row r="16" customFormat="false" ht="20.1" hidden="false" customHeight="true" outlineLevel="0" collapsed="false">
      <c r="B16" s="129" t="n">
        <v>1</v>
      </c>
      <c r="C16" s="130" t="n">
        <v>4</v>
      </c>
      <c r="D16" s="131" t="s">
        <v>212</v>
      </c>
      <c r="E16" s="126" t="s">
        <v>93</v>
      </c>
      <c r="F16" s="126" t="s">
        <v>166</v>
      </c>
      <c r="G16" s="132" t="s">
        <v>317</v>
      </c>
    </row>
    <row r="17" customFormat="false" ht="20.1" hidden="false" customHeight="true" outlineLevel="0" collapsed="false">
      <c r="B17" s="129" t="n">
        <v>1</v>
      </c>
      <c r="C17" s="130" t="n">
        <v>5</v>
      </c>
      <c r="D17" s="131" t="s">
        <v>318</v>
      </c>
      <c r="E17" s="126" t="s">
        <v>55</v>
      </c>
      <c r="F17" s="126" t="s">
        <v>116</v>
      </c>
      <c r="G17" s="132" t="s">
        <v>319</v>
      </c>
    </row>
    <row r="18" customFormat="false" ht="20.1" hidden="false" customHeight="true" outlineLevel="0" collapsed="false">
      <c r="B18" s="129" t="n">
        <v>1</v>
      </c>
      <c r="C18" s="130" t="n">
        <v>6</v>
      </c>
      <c r="D18" s="131" t="s">
        <v>254</v>
      </c>
      <c r="E18" s="126" t="s">
        <v>231</v>
      </c>
      <c r="F18" s="126" t="s">
        <v>155</v>
      </c>
      <c r="G18" s="132" t="s">
        <v>320</v>
      </c>
    </row>
    <row r="19" customFormat="false" ht="20.1" hidden="false" customHeight="true" outlineLevel="0" collapsed="false">
      <c r="B19" s="129" t="n">
        <v>1</v>
      </c>
      <c r="C19" s="130" t="n">
        <v>7</v>
      </c>
      <c r="D19" s="131" t="s">
        <v>321</v>
      </c>
      <c r="E19" s="126" t="s">
        <v>322</v>
      </c>
      <c r="F19" s="126" t="s">
        <v>56</v>
      </c>
      <c r="G19" s="132" t="s">
        <v>323</v>
      </c>
    </row>
    <row r="20" customFormat="false" ht="20.1" hidden="false" customHeight="true" outlineLevel="0" collapsed="false">
      <c r="B20" s="129" t="n">
        <v>1</v>
      </c>
      <c r="C20" s="130" t="n">
        <v>8</v>
      </c>
      <c r="D20" s="131" t="s">
        <v>324</v>
      </c>
      <c r="E20" s="126" t="s">
        <v>93</v>
      </c>
      <c r="F20" s="126" t="s">
        <v>279</v>
      </c>
      <c r="G20" s="132" t="s">
        <v>325</v>
      </c>
    </row>
    <row r="21" customFormat="false" ht="20.1" hidden="false" customHeight="true" outlineLevel="0" collapsed="false">
      <c r="B21" s="129" t="n">
        <v>1</v>
      </c>
      <c r="C21" s="130" t="n">
        <v>9</v>
      </c>
      <c r="D21" s="131" t="s">
        <v>107</v>
      </c>
      <c r="E21" s="126" t="s">
        <v>247</v>
      </c>
      <c r="F21" s="126" t="s">
        <v>109</v>
      </c>
      <c r="G21" s="132" t="s">
        <v>326</v>
      </c>
    </row>
    <row r="22" customFormat="false" ht="20.1" hidden="false" customHeight="true" outlineLevel="0" collapsed="false">
      <c r="B22" s="135"/>
      <c r="C22" s="136"/>
      <c r="D22" s="170"/>
      <c r="E22" s="171"/>
      <c r="F22" s="171"/>
      <c r="G22" s="139"/>
    </row>
    <row r="23" customFormat="false" ht="20.1" hidden="true" customHeight="true" outlineLevel="0" collapsed="false">
      <c r="B23" s="220" t="n">
        <v>1</v>
      </c>
      <c r="C23" s="221" t="n">
        <v>24</v>
      </c>
      <c r="D23" s="131"/>
      <c r="E23" s="126"/>
      <c r="F23" s="126"/>
      <c r="G23" s="222"/>
    </row>
    <row r="24" customFormat="false" ht="20.1" hidden="true" customHeight="true" outlineLevel="0" collapsed="false">
      <c r="B24" s="135" t="n">
        <v>1</v>
      </c>
      <c r="C24" s="136" t="n">
        <v>25</v>
      </c>
      <c r="D24" s="137"/>
      <c r="E24" s="138"/>
      <c r="F24" s="138"/>
      <c r="G24" s="17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7-06-28T11:02:45Z</cp:lastPrinted>
  <dcterms:modified xsi:type="dcterms:W3CDTF">2017-07-05T11:01:03Z</dcterms:modified>
  <cp:revision>0</cp:revision>
  <dc:subject/>
  <dc:title/>
</cp:coreProperties>
</file>